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Grelha para Professor Coordenad" sheetId="2" state="visible" r:id="rId3"/>
  </sheets>
  <definedNames>
    <definedName function="false" hidden="false" localSheetId="1" name="_xlnm.Print_Area" vbProcedure="false">'Grelha para Professor Coordenad'!$A$1:$I$114</definedName>
    <definedName function="false" hidden="false" localSheetId="1" name="_xlnm.Print_Titles" vbProcedure="false">'Grelha para Professor Coordenad'!$1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80">
  <si>
    <t xml:space="preserve">CONCURSO INTERNO PARA PROFESSOR COORDENADOR       </t>
  </si>
  <si>
    <t xml:space="preserve">          IDENTIFICAÇÃO</t>
  </si>
  <si>
    <t xml:space="preserve">Nome do candidato:</t>
  </si>
  <si>
    <t xml:space="preserve">Data de Nascimento (aaaa/mm/dd):</t>
  </si>
  <si>
    <t xml:space="preserve">Estado Civil:</t>
  </si>
  <si>
    <t xml:space="preserve">Cartão de Identificação civil (Bilhete de Identidade/Cartão de Cidadão) Nº:</t>
  </si>
  <si>
    <t xml:space="preserve">Validade do Cartão de Identificação Civil (aaaa/mm/dd)</t>
  </si>
  <si>
    <t xml:space="preserve">Morada Completa:</t>
  </si>
  <si>
    <t xml:space="preserve">Cidade:</t>
  </si>
  <si>
    <t xml:space="preserve">Código Postal/Localidade:</t>
  </si>
  <si>
    <t xml:space="preserve">Telefone/Telemóvel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Interno Pessoal Docente Ensino Superior Politécnico </t>
  </si>
  <si>
    <t xml:space="preserve">Professor Coordenador - Gestão, Finanças e Marketing</t>
  </si>
  <si>
    <t xml:space="preserve">Instituto Politécnico de Coimbra</t>
  </si>
  <si>
    <t xml:space="preserve">Grelha de Avaliação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6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 científica facultados por Ordens Profissionais (OTOC, OROC, APAF; IPAI, Ordem dos Economistas ou participações passivas em congressos) diretamente relacionadas com a área disciplinar a que o candidato concorre nos últimos 5 anos</t>
  </si>
  <si>
    <t xml:space="preserve">Cursos de atualização técnico–científica facultados por Ordens Profissionais (OTOC, OROC, APAF; IPAI, Ordem dos Economistas ou participações passivas em congressos) indiretamente relacionadas com a área disciplinar a que o candidato concorre nos últimos 5 anos</t>
  </si>
  <si>
    <t xml:space="preserve">1.3 Projetos de Investigação e Desenvolvimento na área da Gestão, Finanças e Marketing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na área da Gestão, Finanças e Marketing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na área da Gestão, Finanças e Marketing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da Gestão, Finanças e Marketing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da Gestão, Finanças e Marketing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30%)</t>
    </r>
  </si>
  <si>
    <t xml:space="preserve">2.1 Experiência e Dedicação à Docência</t>
  </si>
  <si>
    <t xml:space="preserve">Experiência docente no ensino superior politécnico na área Gestão, Finanças e Marketing  &gt; 15 anos</t>
  </si>
  <si>
    <t xml:space="preserve">Experiência docente no ensino superior politécnico na área da Gestão, Finanças e Marketing  &gt; 5 anos -  &lt;= 15 anos</t>
  </si>
  <si>
    <t xml:space="preserve">Experiência docente em outras instituições de ensino politécnico na área da Contabilidade,  Auditoria e Fiscalidade</t>
  </si>
  <si>
    <t xml:space="preserve">ano/fração</t>
  </si>
  <si>
    <t xml:space="preserve">Experiência docente no ensino superior universitário na área da Gestão, Finanças e Marketing</t>
  </si>
  <si>
    <t xml:space="preserve">Responsável de Unidades Curriculares, distintas, na área da Gestão, Finanças e Marketing</t>
  </si>
  <si>
    <t xml:space="preserve">por uc</t>
  </si>
  <si>
    <t xml:space="preserve">Número de Unidades Curriculares, distintas, lecionadas na área da Gestão, Finanças e Marketing (não cumulativo com o ponto anterior)</t>
  </si>
  <si>
    <t xml:space="preserve">Orador en ações Pedagógicas, fora do âmbito da DSD</t>
  </si>
  <si>
    <t xml:space="preserve">por ação</t>
  </si>
  <si>
    <t xml:space="preserve">Cursos Pedagógicos e de investigação  </t>
  </si>
  <si>
    <t xml:space="preserve">Elaboração de manuais de apoio à docência, na área da Gestão, Finanças e Marketing, que cubram pelo menos 75% da matéria da UC  (aulas T e TP, no máximo 1 elemento por UC)</t>
  </si>
  <si>
    <t xml:space="preserve">p/ manual</t>
  </si>
  <si>
    <t xml:space="preserve">Elaboração de cadernos de exercícios, na área da Gestão, Finanças e Marketing, que cubram pelo menos 75% da matéria da UC (no máximo 1 elementos por UC)</t>
  </si>
  <si>
    <t xml:space="preserve">2.3 Qualidade Docente, Organização Pedagógica e Outros</t>
  </si>
  <si>
    <t xml:space="preserve">Acompanhamento de estudantes em estágio na área da Gestão, Finanças e Marketing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Inquerito aos alunos nos últimos 5 anos</t>
  </si>
  <si>
    <t xml:space="preserve">2 pts Execelente; 1,5 pts Muito Bom; 1 Bom</t>
  </si>
  <si>
    <t xml:space="preserve">p/ano</t>
  </si>
  <si>
    <t xml:space="preserve">Cursos de formação ou atualização, com o mínimo de 6 horas, nos últimos 5 anos</t>
  </si>
  <si>
    <t xml:space="preserve">p/ ação</t>
  </si>
  <si>
    <t xml:space="preserve">Outras atividade curriculares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1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</t>
  </si>
  <si>
    <t xml:space="preserve">Coordenador de área disciplinar</t>
  </si>
  <si>
    <t xml:space="preserve">Coordenador de grupo disciplinar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"/>
    <numFmt numFmtId="167" formatCode="0.0"/>
    <numFmt numFmtId="168" formatCode="General"/>
    <numFmt numFmtId="169" formatCode="0.00"/>
    <numFmt numFmtId="170" formatCode="0%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42"/>
    <col collapsed="false" customWidth="true" hidden="false" outlineLevel="0" max="3" min="3" style="0" width="15.57"/>
    <col collapsed="false" customWidth="true" hidden="false" outlineLevel="0" max="4" min="4" style="0" width="14"/>
    <col collapsed="false" customWidth="true" hidden="false" outlineLevel="0" max="5" min="5" style="0" width="10.71"/>
    <col collapsed="false" customWidth="true" hidden="false" outlineLevel="0" max="6" min="6" style="0" width="5.42"/>
    <col collapsed="false" customWidth="true" hidden="false" outlineLevel="0" max="7" min="7" style="0" width="9.2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true" outlineLevel="0" collapsed="false">
      <c r="A5" s="1" t="s">
        <v>1</v>
      </c>
      <c r="B5" s="1"/>
      <c r="C5" s="1"/>
      <c r="D5" s="1"/>
      <c r="E5" s="1"/>
      <c r="F5" s="1"/>
      <c r="G5" s="1"/>
      <c r="H5" s="1"/>
    </row>
    <row r="6" customFormat="false" ht="15.75" hidden="false" customHeight="false" outlineLevel="0" collapsed="false">
      <c r="A6" s="3"/>
      <c r="B6" s="4"/>
      <c r="C6" s="4"/>
      <c r="D6" s="5"/>
      <c r="E6" s="5"/>
      <c r="F6" s="5"/>
      <c r="G6" s="5"/>
      <c r="H6" s="5"/>
    </row>
    <row r="7" customFormat="false" ht="15" hidden="false" customHeight="false" outlineLevel="0" collapsed="false">
      <c r="A7" s="6" t="s">
        <v>2</v>
      </c>
      <c r="B7" s="7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6" t="s">
        <v>3</v>
      </c>
      <c r="B8" s="9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6" t="s">
        <v>4</v>
      </c>
      <c r="B9" s="8"/>
      <c r="C9" s="8"/>
      <c r="D9" s="8"/>
      <c r="E9" s="7"/>
      <c r="F9" s="7"/>
      <c r="G9" s="7"/>
      <c r="H9" s="7"/>
    </row>
    <row r="10" customFormat="false" ht="38.25" hidden="false" customHeight="false" outlineLevel="0" collapsed="false">
      <c r="A10" s="10" t="s">
        <v>5</v>
      </c>
      <c r="B10" s="11"/>
      <c r="C10" s="11"/>
      <c r="D10" s="11"/>
      <c r="E10" s="12"/>
      <c r="F10" s="12"/>
      <c r="G10" s="12"/>
      <c r="H10" s="12"/>
    </row>
    <row r="11" customFormat="false" ht="25.5" hidden="false" customHeight="false" outlineLevel="0" collapsed="false">
      <c r="A11" s="10" t="s">
        <v>6</v>
      </c>
      <c r="B11" s="7"/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6" t="s">
        <v>7</v>
      </c>
      <c r="B12" s="11"/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A13" s="6" t="s">
        <v>8</v>
      </c>
      <c r="B13" s="8"/>
      <c r="C13" s="8"/>
      <c r="D13" s="8"/>
      <c r="E13" s="7"/>
      <c r="F13" s="7"/>
      <c r="G13" s="7"/>
      <c r="H13" s="7"/>
    </row>
    <row r="14" customFormat="false" ht="15" hidden="false" customHeight="false" outlineLevel="0" collapsed="false">
      <c r="A14" s="6" t="s">
        <v>9</v>
      </c>
      <c r="B14" s="11"/>
      <c r="C14" s="11"/>
      <c r="D14" s="11"/>
      <c r="E14" s="7"/>
      <c r="F14" s="7"/>
      <c r="G14" s="7"/>
      <c r="H14" s="7"/>
    </row>
    <row r="15" customFormat="false" ht="15" hidden="false" customHeight="false" outlineLevel="0" collapsed="false">
      <c r="A15" s="6" t="s">
        <v>10</v>
      </c>
      <c r="B15" s="11"/>
      <c r="C15" s="11"/>
      <c r="D15" s="11"/>
      <c r="E15" s="7"/>
      <c r="F15" s="7"/>
      <c r="G15" s="7"/>
      <c r="H15" s="7"/>
    </row>
    <row r="16" customFormat="false" ht="15" hidden="false" customHeight="false" outlineLevel="0" collapsed="false">
      <c r="A16" s="6" t="s">
        <v>11</v>
      </c>
      <c r="B16" s="13"/>
      <c r="C16" s="11"/>
      <c r="D16" s="11"/>
      <c r="E16" s="7"/>
      <c r="F16" s="7"/>
      <c r="G16" s="7"/>
      <c r="H16" s="7"/>
    </row>
    <row r="17" customFormat="false" ht="25.5" hidden="false" customHeight="true" outlineLevel="0" collapsed="false">
      <c r="A17" s="14"/>
      <c r="B17" s="15" t="s">
        <v>12</v>
      </c>
      <c r="C17" s="15"/>
      <c r="D17" s="15"/>
      <c r="E17" s="15"/>
      <c r="F17" s="5"/>
      <c r="G17" s="5"/>
      <c r="H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66" hidden="false" customHeight="false" outlineLevel="0" collapsed="false">
      <c r="A19" s="16"/>
      <c r="B19" s="17" t="s">
        <v>13</v>
      </c>
      <c r="C19" s="18" t="s">
        <v>14</v>
      </c>
      <c r="D19" s="18" t="s">
        <v>15</v>
      </c>
      <c r="E19" s="18" t="s">
        <v>16</v>
      </c>
      <c r="F19" s="18" t="s">
        <v>17</v>
      </c>
      <c r="G19" s="5"/>
      <c r="H19" s="5"/>
    </row>
    <row r="20" customFormat="false" ht="16.5" hidden="false" customHeight="false" outlineLevel="0" collapsed="false">
      <c r="A20" s="5"/>
      <c r="B20" s="19" t="s">
        <v>18</v>
      </c>
      <c r="C20" s="20"/>
      <c r="D20" s="20"/>
      <c r="E20" s="20"/>
      <c r="F20" s="20"/>
      <c r="G20" s="5"/>
      <c r="H20" s="5"/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6.5" hidden="false" customHeight="false" outlineLevel="0" collapsed="false">
      <c r="A22" s="16"/>
      <c r="B22" s="19" t="s">
        <v>19</v>
      </c>
      <c r="C22" s="20"/>
      <c r="D22" s="20"/>
      <c r="E22" s="20"/>
      <c r="F22" s="20"/>
      <c r="G22" s="5"/>
      <c r="H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21" t="s">
        <v>20</v>
      </c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6" t="s">
        <v>22</v>
      </c>
      <c r="B26" s="22"/>
      <c r="C26" s="22"/>
      <c r="D26" s="22"/>
      <c r="E26" s="22"/>
      <c r="F26" s="22"/>
      <c r="G26" s="22"/>
      <c r="H26" s="22"/>
    </row>
  </sheetData>
  <mergeCells count="3">
    <mergeCell ref="A1:H3"/>
    <mergeCell ref="A5:H5"/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4" min="4" style="0" width="15.85"/>
    <col collapsed="false" customWidth="true" hidden="false" outlineLevel="0" max="6" min="6" style="0" width="70.86"/>
    <col collapsed="false" customWidth="true" hidden="false" outlineLevel="0" max="7" min="7" style="23" width="13.57"/>
    <col collapsed="false" customWidth="true" hidden="false" outlineLevel="0" max="8" min="8" style="0" width="18"/>
    <col collapsed="false" customWidth="true" hidden="false" outlineLevel="0" max="9" min="9" style="0" width="8"/>
    <col collapsed="false" customWidth="true" hidden="false" outlineLevel="0" max="12" min="12" style="0" width="10.42"/>
    <col collapsed="false" customWidth="true" hidden="false" outlineLevel="0" max="15" min="15" style="0" width="10.42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customFormat="false" ht="15" hidden="false" customHeight="fals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6"/>
      <c r="J2" s="27"/>
      <c r="K2" s="24"/>
      <c r="L2" s="24"/>
      <c r="M2" s="27"/>
      <c r="N2" s="24"/>
      <c r="O2" s="24"/>
    </row>
    <row r="3" customFormat="false" ht="15" hidden="false" customHeight="false" outlineLevel="0" collapsed="false">
      <c r="A3" s="24"/>
      <c r="B3" s="25" t="s">
        <v>24</v>
      </c>
      <c r="C3" s="25"/>
      <c r="D3" s="25"/>
      <c r="E3" s="25"/>
      <c r="F3" s="25"/>
      <c r="G3" s="25"/>
      <c r="H3" s="25"/>
      <c r="I3" s="26"/>
      <c r="J3" s="27"/>
      <c r="K3" s="24"/>
      <c r="L3" s="24"/>
      <c r="M3" s="27"/>
      <c r="N3" s="24"/>
      <c r="O3" s="24"/>
    </row>
    <row r="4" customFormat="false" ht="15" hidden="false" customHeight="false" outlineLevel="0" collapsed="false">
      <c r="A4" s="24"/>
      <c r="B4" s="25" t="s">
        <v>25</v>
      </c>
      <c r="C4" s="25"/>
      <c r="D4" s="25"/>
      <c r="E4" s="25"/>
      <c r="F4" s="25"/>
      <c r="G4" s="25"/>
      <c r="H4" s="25"/>
      <c r="I4" s="26"/>
      <c r="J4" s="27"/>
      <c r="K4" s="24"/>
      <c r="L4" s="24"/>
      <c r="M4" s="27"/>
      <c r="N4" s="24"/>
      <c r="O4" s="24"/>
    </row>
    <row r="5" customFormat="false" ht="15" hidden="false" customHeight="false" outlineLevel="0" collapsed="false">
      <c r="A5" s="24"/>
      <c r="B5" s="25"/>
      <c r="C5" s="25"/>
      <c r="D5" s="25"/>
      <c r="E5" s="25"/>
      <c r="F5" s="25"/>
      <c r="G5" s="25"/>
      <c r="H5" s="25"/>
      <c r="I5" s="26"/>
      <c r="J5" s="27"/>
      <c r="K5" s="24"/>
      <c r="L5" s="24"/>
      <c r="M5" s="27"/>
      <c r="N5" s="24"/>
      <c r="O5" s="24"/>
    </row>
    <row r="6" customFormat="false" ht="15.75" hidden="false" customHeight="false" outlineLevel="0" collapsed="false">
      <c r="A6" s="24"/>
      <c r="B6" s="25" t="s">
        <v>26</v>
      </c>
      <c r="C6" s="25"/>
      <c r="D6" s="25"/>
      <c r="E6" s="25"/>
      <c r="F6" s="25"/>
      <c r="G6" s="25"/>
      <c r="H6" s="25"/>
      <c r="I6" s="26"/>
      <c r="J6" s="27"/>
      <c r="K6" s="24"/>
      <c r="L6" s="24"/>
      <c r="M6" s="27"/>
      <c r="N6" s="24"/>
      <c r="O6" s="24"/>
    </row>
    <row r="7" customFormat="false" ht="15.75" hidden="false" customHeight="false" outlineLevel="0" collapsed="false">
      <c r="A7" s="24"/>
      <c r="B7" s="26"/>
      <c r="C7" s="26"/>
      <c r="D7" s="26"/>
      <c r="E7" s="26"/>
      <c r="F7" s="26"/>
      <c r="G7" s="26"/>
      <c r="H7" s="26"/>
      <c r="I7" s="26"/>
      <c r="J7" s="28" t="s">
        <v>27</v>
      </c>
      <c r="K7" s="28"/>
      <c r="L7" s="28"/>
      <c r="M7" s="28"/>
      <c r="N7" s="28"/>
      <c r="O7" s="28"/>
    </row>
    <row r="8" customFormat="false" ht="15.75" hidden="false" customHeight="false" outlineLevel="0" collapsed="false">
      <c r="J8" s="28"/>
      <c r="K8" s="28"/>
      <c r="L8" s="28"/>
      <c r="M8" s="28"/>
      <c r="N8" s="28"/>
      <c r="O8" s="28"/>
    </row>
    <row r="9" customFormat="false" ht="23.25" hidden="false" customHeight="false" outlineLevel="0" collapsed="false">
      <c r="A9" s="29"/>
      <c r="B9" s="30" t="s">
        <v>28</v>
      </c>
      <c r="C9" s="31" t="s">
        <v>29</v>
      </c>
      <c r="D9" s="32" t="s">
        <v>30</v>
      </c>
      <c r="E9" s="33" t="s">
        <v>29</v>
      </c>
      <c r="F9" s="34" t="s">
        <v>31</v>
      </c>
      <c r="G9" s="35" t="s">
        <v>32</v>
      </c>
      <c r="H9" s="35"/>
      <c r="I9" s="35"/>
      <c r="J9" s="36" t="s">
        <v>33</v>
      </c>
      <c r="K9" s="37" t="s">
        <v>34</v>
      </c>
      <c r="L9" s="38" t="s">
        <v>35</v>
      </c>
      <c r="M9" s="36" t="s">
        <v>33</v>
      </c>
      <c r="N9" s="37" t="s">
        <v>34</v>
      </c>
      <c r="O9" s="38" t="s">
        <v>35</v>
      </c>
    </row>
    <row r="10" customFormat="false" ht="15.75" hidden="false" customHeight="false" outlineLevel="0" collapsed="false">
      <c r="A10" s="29"/>
      <c r="B10" s="30"/>
      <c r="C10" s="39"/>
      <c r="D10" s="40"/>
      <c r="E10" s="41"/>
      <c r="F10" s="42"/>
      <c r="G10" s="43" t="s">
        <v>36</v>
      </c>
      <c r="H10" s="44" t="s">
        <v>37</v>
      </c>
      <c r="I10" s="44" t="s">
        <v>38</v>
      </c>
      <c r="J10" s="45"/>
      <c r="K10" s="46"/>
      <c r="L10" s="47"/>
      <c r="M10" s="45"/>
      <c r="N10" s="46"/>
      <c r="O10" s="47"/>
    </row>
    <row r="11" customFormat="false" ht="33.75" hidden="false" customHeight="true" outlineLevel="0" collapsed="false">
      <c r="A11" s="29"/>
      <c r="B11" s="48" t="s">
        <v>39</v>
      </c>
      <c r="C11" s="49" t="n">
        <v>200</v>
      </c>
      <c r="D11" s="50" t="s">
        <v>40</v>
      </c>
      <c r="E11" s="51" t="n">
        <v>20</v>
      </c>
      <c r="F11" s="52" t="s">
        <v>41</v>
      </c>
      <c r="G11" s="53" t="n">
        <v>15</v>
      </c>
      <c r="H11" s="54" t="s">
        <v>42</v>
      </c>
      <c r="I11" s="55" t="n">
        <f aca="false">G11</f>
        <v>15</v>
      </c>
      <c r="J11" s="56"/>
      <c r="K11" s="57" t="n">
        <f aca="false">IF($J$11*$G$11&gt;$I$11,$I$11,$G$11*$J$11)</f>
        <v>0</v>
      </c>
      <c r="L11" s="58"/>
      <c r="M11" s="56"/>
      <c r="N11" s="59"/>
      <c r="O11" s="58"/>
    </row>
    <row r="12" customFormat="false" ht="33.75" hidden="false" customHeight="true" outlineLevel="0" collapsed="false">
      <c r="A12" s="29"/>
      <c r="B12" s="48"/>
      <c r="C12" s="49"/>
      <c r="D12" s="50"/>
      <c r="E12" s="51"/>
      <c r="F12" s="60" t="s">
        <v>43</v>
      </c>
      <c r="G12" s="61" t="n">
        <v>8</v>
      </c>
      <c r="H12" s="62" t="s">
        <v>42</v>
      </c>
      <c r="I12" s="63" t="n">
        <f aca="false">G12</f>
        <v>8</v>
      </c>
      <c r="J12" s="64"/>
      <c r="K12" s="65" t="n">
        <f aca="false">IF(J12*G12&gt;I12,I12,G12*J12)</f>
        <v>0</v>
      </c>
      <c r="L12" s="66"/>
      <c r="M12" s="64"/>
      <c r="N12" s="67"/>
      <c r="O12" s="66"/>
    </row>
    <row r="13" customFormat="false" ht="33.75" hidden="false" customHeight="true" outlineLevel="0" collapsed="false">
      <c r="A13" s="29"/>
      <c r="B13" s="48"/>
      <c r="C13" s="49"/>
      <c r="D13" s="50"/>
      <c r="E13" s="51"/>
      <c r="F13" s="60" t="s">
        <v>44</v>
      </c>
      <c r="G13" s="61" t="n">
        <v>5</v>
      </c>
      <c r="H13" s="62" t="s">
        <v>42</v>
      </c>
      <c r="I13" s="63" t="n">
        <f aca="false">G13</f>
        <v>5</v>
      </c>
      <c r="J13" s="64"/>
      <c r="K13" s="65" t="n">
        <f aca="false">IF(J13*G13&gt;I13,I13,G13*J13)</f>
        <v>0</v>
      </c>
      <c r="L13" s="66"/>
      <c r="M13" s="64"/>
      <c r="N13" s="67"/>
      <c r="O13" s="66"/>
    </row>
    <row r="14" customFormat="false" ht="33.75" hidden="false" customHeight="true" outlineLevel="0" collapsed="false">
      <c r="A14" s="29"/>
      <c r="B14" s="48"/>
      <c r="C14" s="49"/>
      <c r="D14" s="50"/>
      <c r="E14" s="51"/>
      <c r="F14" s="60" t="s">
        <v>45</v>
      </c>
      <c r="G14" s="68" t="n">
        <v>3</v>
      </c>
      <c r="H14" s="69" t="s">
        <v>42</v>
      </c>
      <c r="I14" s="70" t="n">
        <f aca="false">G14</f>
        <v>3</v>
      </c>
      <c r="J14" s="71"/>
      <c r="K14" s="72" t="n">
        <f aca="false">IF(J14*G14&gt;I14,I14,G14*J14)</f>
        <v>0</v>
      </c>
      <c r="L14" s="73"/>
      <c r="M14" s="71"/>
      <c r="N14" s="74"/>
      <c r="O14" s="73"/>
    </row>
    <row r="15" customFormat="false" ht="15.75" hidden="false" customHeight="false" outlineLevel="0" collapsed="false">
      <c r="A15" s="29"/>
      <c r="B15" s="48"/>
      <c r="C15" s="49"/>
      <c r="D15" s="75"/>
      <c r="E15" s="76"/>
      <c r="F15" s="76"/>
      <c r="G15" s="77"/>
      <c r="H15" s="77"/>
      <c r="I15" s="77"/>
      <c r="J15" s="78"/>
      <c r="K15" s="79" t="n">
        <f aca="false">SUM(K11:K14)</f>
        <v>0</v>
      </c>
      <c r="L15" s="80"/>
      <c r="M15" s="81"/>
      <c r="N15" s="82"/>
      <c r="O15" s="83"/>
    </row>
    <row r="16" customFormat="false" ht="40.5" hidden="false" customHeight="true" outlineLevel="0" collapsed="false">
      <c r="A16" s="29"/>
      <c r="B16" s="48"/>
      <c r="C16" s="49"/>
      <c r="D16" s="84" t="s">
        <v>46</v>
      </c>
      <c r="E16" s="85" t="n">
        <v>10</v>
      </c>
      <c r="F16" s="86" t="s">
        <v>47</v>
      </c>
      <c r="G16" s="87" t="n">
        <v>5</v>
      </c>
      <c r="H16" s="88" t="s">
        <v>48</v>
      </c>
      <c r="I16" s="89" t="n">
        <v>5</v>
      </c>
      <c r="J16" s="90"/>
      <c r="K16" s="88" t="n">
        <f aca="false">IF(J16*G16&gt;I16,I16,G16*J16)</f>
        <v>0</v>
      </c>
      <c r="L16" s="91"/>
      <c r="M16" s="56"/>
      <c r="N16" s="59"/>
      <c r="O16" s="58"/>
    </row>
    <row r="17" customFormat="false" ht="40.5" hidden="false" customHeight="true" outlineLevel="0" collapsed="false">
      <c r="A17" s="29"/>
      <c r="B17" s="48"/>
      <c r="C17" s="49"/>
      <c r="D17" s="84"/>
      <c r="E17" s="85"/>
      <c r="F17" s="92" t="s">
        <v>49</v>
      </c>
      <c r="G17" s="93" t="n">
        <v>3</v>
      </c>
      <c r="H17" s="94" t="s">
        <v>48</v>
      </c>
      <c r="I17" s="95" t="n">
        <v>3</v>
      </c>
      <c r="J17" s="96"/>
      <c r="K17" s="97" t="n">
        <f aca="false">IF(J17*G17&gt;I17,I17,G17*J17)</f>
        <v>0</v>
      </c>
      <c r="L17" s="98"/>
      <c r="M17" s="71"/>
      <c r="N17" s="74"/>
      <c r="O17" s="73"/>
    </row>
    <row r="18" customFormat="false" ht="40.5" hidden="false" customHeight="true" outlineLevel="0" collapsed="false">
      <c r="A18" s="29"/>
      <c r="B18" s="48"/>
      <c r="C18" s="49"/>
      <c r="D18" s="84"/>
      <c r="E18" s="85"/>
      <c r="F18" s="92" t="s">
        <v>50</v>
      </c>
      <c r="G18" s="93" t="n">
        <v>1</v>
      </c>
      <c r="H18" s="94" t="s">
        <v>48</v>
      </c>
      <c r="I18" s="95" t="n">
        <v>5</v>
      </c>
      <c r="J18" s="96"/>
      <c r="K18" s="97" t="n">
        <f aca="false">IF(J18*G18&gt;I18,I18,G18*J18)</f>
        <v>0</v>
      </c>
      <c r="L18" s="98"/>
      <c r="M18" s="71"/>
      <c r="N18" s="74"/>
      <c r="O18" s="73"/>
    </row>
    <row r="19" customFormat="false" ht="40.5" hidden="false" customHeight="true" outlineLevel="0" collapsed="false">
      <c r="A19" s="29"/>
      <c r="B19" s="48"/>
      <c r="C19" s="49"/>
      <c r="D19" s="84"/>
      <c r="E19" s="85"/>
      <c r="F19" s="92" t="s">
        <v>51</v>
      </c>
      <c r="G19" s="93" t="n">
        <v>0.5</v>
      </c>
      <c r="H19" s="99" t="s">
        <v>48</v>
      </c>
      <c r="I19" s="100" t="n">
        <v>4</v>
      </c>
      <c r="J19" s="101"/>
      <c r="K19" s="97" t="n">
        <f aca="false">IF(J19*G19&gt;I19,I19,G19*J19)</f>
        <v>0</v>
      </c>
      <c r="L19" s="98"/>
      <c r="M19" s="64"/>
      <c r="N19" s="67"/>
      <c r="O19" s="66"/>
    </row>
    <row r="20" customFormat="false" ht="15.75" hidden="false" customHeight="false" outlineLevel="0" collapsed="false">
      <c r="A20" s="29"/>
      <c r="B20" s="48"/>
      <c r="C20" s="49"/>
      <c r="D20" s="102"/>
      <c r="E20" s="103"/>
      <c r="F20" s="103"/>
      <c r="G20" s="104"/>
      <c r="H20" s="104"/>
      <c r="I20" s="104"/>
      <c r="J20" s="105"/>
      <c r="K20" s="106" t="n">
        <f aca="false">SUM(K16:K19)</f>
        <v>0</v>
      </c>
      <c r="L20" s="107"/>
      <c r="M20" s="105"/>
      <c r="N20" s="106"/>
      <c r="O20" s="107"/>
    </row>
    <row r="21" customFormat="false" ht="18" hidden="false" customHeight="true" outlineLevel="0" collapsed="false">
      <c r="B21" s="48"/>
      <c r="C21" s="49"/>
      <c r="D21" s="84" t="s">
        <v>52</v>
      </c>
      <c r="E21" s="85" t="n">
        <v>5</v>
      </c>
      <c r="F21" s="108" t="s">
        <v>53</v>
      </c>
      <c r="G21" s="87"/>
      <c r="H21" s="109" t="s">
        <v>54</v>
      </c>
      <c r="I21" s="53" t="n">
        <v>4</v>
      </c>
      <c r="J21" s="56"/>
      <c r="K21" s="57" t="n">
        <f aca="false">IF(J21*G21&gt;I21,I21,G21*J21)</f>
        <v>0</v>
      </c>
      <c r="L21" s="58"/>
      <c r="M21" s="56"/>
      <c r="N21" s="59"/>
      <c r="O21" s="58"/>
    </row>
    <row r="22" customFormat="false" ht="30" hidden="false" customHeight="true" outlineLevel="0" collapsed="false">
      <c r="B22" s="48"/>
      <c r="C22" s="49"/>
      <c r="D22" s="84"/>
      <c r="E22" s="85"/>
      <c r="F22" s="108"/>
      <c r="G22" s="110"/>
      <c r="H22" s="62" t="s">
        <v>55</v>
      </c>
      <c r="I22" s="63" t="n">
        <v>2</v>
      </c>
      <c r="J22" s="64"/>
      <c r="K22" s="65" t="n">
        <f aca="false">IF(J22*G22&gt;I22,I22,G22*J22)</f>
        <v>0</v>
      </c>
      <c r="L22" s="66"/>
      <c r="M22" s="64"/>
      <c r="N22" s="67"/>
      <c r="O22" s="66"/>
    </row>
    <row r="23" customFormat="false" ht="35.25" hidden="false" customHeight="true" outlineLevel="0" collapsed="false">
      <c r="B23" s="48"/>
      <c r="C23" s="49"/>
      <c r="D23" s="84"/>
      <c r="E23" s="85"/>
      <c r="F23" s="92" t="s">
        <v>56</v>
      </c>
      <c r="G23" s="111" t="n">
        <v>5</v>
      </c>
      <c r="H23" s="94" t="s">
        <v>42</v>
      </c>
      <c r="I23" s="112" t="n">
        <v>5</v>
      </c>
      <c r="J23" s="113"/>
      <c r="K23" s="72" t="n">
        <f aca="false">IF(J23*G23&gt;I23,I23,G23*J23)</f>
        <v>0</v>
      </c>
      <c r="L23" s="114"/>
      <c r="M23" s="113"/>
      <c r="N23" s="74"/>
      <c r="O23" s="114"/>
    </row>
    <row r="24" customFormat="false" ht="15.75" hidden="false" customHeight="false" outlineLevel="0" collapsed="false">
      <c r="B24" s="48"/>
      <c r="C24" s="49"/>
      <c r="D24" s="75"/>
      <c r="E24" s="76"/>
      <c r="F24" s="76"/>
      <c r="G24" s="77"/>
      <c r="H24" s="77"/>
      <c r="I24" s="77"/>
      <c r="J24" s="78"/>
      <c r="K24" s="79" t="n">
        <f aca="false">SUM(K21:K23)</f>
        <v>0</v>
      </c>
      <c r="L24" s="80"/>
      <c r="M24" s="78"/>
      <c r="N24" s="79"/>
      <c r="O24" s="80"/>
    </row>
    <row r="25" customFormat="false" ht="15" hidden="false" customHeight="true" outlineLevel="0" collapsed="false">
      <c r="B25" s="48"/>
      <c r="C25" s="49"/>
      <c r="D25" s="115" t="s">
        <v>57</v>
      </c>
      <c r="E25" s="116" t="n">
        <v>80</v>
      </c>
      <c r="F25" s="117" t="s">
        <v>58</v>
      </c>
      <c r="G25" s="53" t="n">
        <v>2</v>
      </c>
      <c r="H25" s="54" t="s">
        <v>59</v>
      </c>
      <c r="I25" s="55" t="n">
        <v>6</v>
      </c>
      <c r="J25" s="56"/>
      <c r="K25" s="57" t="n">
        <f aca="false">IF(J25*G25&gt;I25,I25,G25*J25)</f>
        <v>0</v>
      </c>
      <c r="L25" s="58"/>
      <c r="M25" s="56"/>
      <c r="N25" s="59"/>
      <c r="O25" s="58"/>
    </row>
    <row r="26" customFormat="false" ht="15" hidden="false" customHeight="false" outlineLevel="0" collapsed="false">
      <c r="B26" s="48"/>
      <c r="C26" s="49"/>
      <c r="D26" s="115"/>
      <c r="E26" s="116"/>
      <c r="F26" s="118" t="s">
        <v>60</v>
      </c>
      <c r="G26" s="68" t="n">
        <v>5</v>
      </c>
      <c r="H26" s="69" t="s">
        <v>61</v>
      </c>
      <c r="I26" s="70" t="n">
        <v>25</v>
      </c>
      <c r="J26" s="71"/>
      <c r="K26" s="72" t="n">
        <f aca="false">IF(J26*G26&gt;I26,I26,G26*J26)</f>
        <v>0</v>
      </c>
      <c r="L26" s="73"/>
      <c r="M26" s="71"/>
      <c r="N26" s="74"/>
      <c r="O26" s="73"/>
    </row>
    <row r="27" customFormat="false" ht="15" hidden="false" customHeight="false" outlineLevel="0" collapsed="false">
      <c r="B27" s="48"/>
      <c r="C27" s="49"/>
      <c r="D27" s="115"/>
      <c r="E27" s="116"/>
      <c r="F27" s="118" t="s">
        <v>62</v>
      </c>
      <c r="G27" s="68" t="n">
        <v>3</v>
      </c>
      <c r="H27" s="69" t="s">
        <v>61</v>
      </c>
      <c r="I27" s="70" t="n">
        <f aca="false">G27*10</f>
        <v>30</v>
      </c>
      <c r="J27" s="71"/>
      <c r="K27" s="72" t="n">
        <f aca="false">IF(J27*G27&gt;I27,I27,G27*J27)</f>
        <v>0</v>
      </c>
      <c r="L27" s="73"/>
      <c r="M27" s="71"/>
      <c r="N27" s="74"/>
      <c r="O27" s="73"/>
    </row>
    <row r="28" customFormat="false" ht="15" hidden="false" customHeight="false" outlineLevel="0" collapsed="false">
      <c r="B28" s="48"/>
      <c r="C28" s="49"/>
      <c r="D28" s="115"/>
      <c r="E28" s="116"/>
      <c r="F28" s="119" t="s">
        <v>63</v>
      </c>
      <c r="G28" s="120" t="n">
        <v>2</v>
      </c>
      <c r="H28" s="69" t="s">
        <v>61</v>
      </c>
      <c r="I28" s="112" t="n">
        <f aca="false">G28*10</f>
        <v>20</v>
      </c>
      <c r="J28" s="71"/>
      <c r="K28" s="72" t="n">
        <f aca="false">IF(J28*G28&gt;I28,I28,G28*J28)</f>
        <v>0</v>
      </c>
      <c r="L28" s="73"/>
      <c r="M28" s="71"/>
      <c r="N28" s="74"/>
      <c r="O28" s="73"/>
    </row>
    <row r="29" customFormat="false" ht="15" hidden="false" customHeight="false" outlineLevel="0" collapsed="false">
      <c r="B29" s="48"/>
      <c r="C29" s="49"/>
      <c r="D29" s="115"/>
      <c r="E29" s="116"/>
      <c r="F29" s="121" t="s">
        <v>64</v>
      </c>
      <c r="G29" s="120" t="n">
        <v>2</v>
      </c>
      <c r="H29" s="69" t="s">
        <v>61</v>
      </c>
      <c r="I29" s="112" t="n">
        <v>20</v>
      </c>
      <c r="J29" s="71"/>
      <c r="K29" s="72" t="n">
        <f aca="false">IF(J29*G29&gt;I29,I29,G29*J29)</f>
        <v>0</v>
      </c>
      <c r="L29" s="73"/>
      <c r="M29" s="71"/>
      <c r="N29" s="74"/>
      <c r="O29" s="73"/>
    </row>
    <row r="30" customFormat="false" ht="15" hidden="false" customHeight="false" outlineLevel="0" collapsed="false">
      <c r="B30" s="48"/>
      <c r="C30" s="49"/>
      <c r="D30" s="115"/>
      <c r="E30" s="116"/>
      <c r="F30" s="122" t="s">
        <v>65</v>
      </c>
      <c r="G30" s="123" t="n">
        <v>1</v>
      </c>
      <c r="H30" s="69" t="s">
        <v>61</v>
      </c>
      <c r="I30" s="112" t="n">
        <v>10</v>
      </c>
      <c r="J30" s="113"/>
      <c r="K30" s="72" t="n">
        <f aca="false">IF(J30*G30&gt;I30,I30,G30*J30)</f>
        <v>0</v>
      </c>
      <c r="L30" s="114"/>
      <c r="M30" s="113"/>
      <c r="N30" s="74"/>
      <c r="O30" s="114"/>
    </row>
    <row r="31" customFormat="false" ht="22.5" hidden="false" customHeight="false" outlineLevel="0" collapsed="false">
      <c r="B31" s="48"/>
      <c r="C31" s="49"/>
      <c r="D31" s="115"/>
      <c r="E31" s="116"/>
      <c r="F31" s="122" t="s">
        <v>66</v>
      </c>
      <c r="G31" s="123" t="n">
        <v>0.25</v>
      </c>
      <c r="H31" s="69" t="s">
        <v>67</v>
      </c>
      <c r="I31" s="124" t="n">
        <f aca="false">G31*10</f>
        <v>2.5</v>
      </c>
      <c r="J31" s="113"/>
      <c r="K31" s="125" t="n">
        <f aca="false">IF(J31*G31&gt;I31,I31,G31*J31)</f>
        <v>0</v>
      </c>
      <c r="L31" s="114"/>
      <c r="M31" s="113"/>
      <c r="N31" s="126"/>
      <c r="O31" s="114"/>
    </row>
    <row r="32" customFormat="false" ht="15" hidden="false" customHeight="false" outlineLevel="0" collapsed="false">
      <c r="B32" s="48"/>
      <c r="C32" s="49"/>
      <c r="D32" s="115"/>
      <c r="E32" s="116"/>
      <c r="F32" s="127" t="s">
        <v>68</v>
      </c>
      <c r="G32" s="61" t="n">
        <v>0.25</v>
      </c>
      <c r="H32" s="62" t="s">
        <v>67</v>
      </c>
      <c r="I32" s="128" t="n">
        <v>10</v>
      </c>
      <c r="J32" s="113"/>
      <c r="K32" s="125" t="n">
        <f aca="false">IF(J32*G32&gt;I32,I32,G32*J32)</f>
        <v>0</v>
      </c>
      <c r="L32" s="114"/>
      <c r="M32" s="113"/>
      <c r="N32" s="126"/>
      <c r="O32" s="114"/>
    </row>
    <row r="33" customFormat="false" ht="22.5" hidden="false" customHeight="false" outlineLevel="0" collapsed="false">
      <c r="B33" s="48"/>
      <c r="C33" s="49"/>
      <c r="D33" s="115"/>
      <c r="E33" s="116"/>
      <c r="F33" s="127" t="s">
        <v>69</v>
      </c>
      <c r="G33" s="61" t="n">
        <v>5</v>
      </c>
      <c r="H33" s="62" t="s">
        <v>70</v>
      </c>
      <c r="I33" s="128" t="n">
        <v>25</v>
      </c>
      <c r="J33" s="113"/>
      <c r="K33" s="125" t="n">
        <f aca="false">IF(J33*G33&gt;I33,I33,G33*J33)</f>
        <v>0</v>
      </c>
      <c r="L33" s="114"/>
      <c r="M33" s="113"/>
      <c r="N33" s="126"/>
      <c r="O33" s="114"/>
    </row>
    <row r="34" customFormat="false" ht="15" hidden="false" customHeight="false" outlineLevel="0" collapsed="false">
      <c r="B34" s="48"/>
      <c r="C34" s="49"/>
      <c r="D34" s="115"/>
      <c r="E34" s="116"/>
      <c r="F34" s="127" t="s">
        <v>71</v>
      </c>
      <c r="G34" s="61" t="n">
        <v>3</v>
      </c>
      <c r="H34" s="62" t="s">
        <v>70</v>
      </c>
      <c r="I34" s="128" t="n">
        <f aca="false">G34*10</f>
        <v>30</v>
      </c>
      <c r="J34" s="113"/>
      <c r="K34" s="125" t="n">
        <f aca="false">IF(J34*G34&gt;I34,I34,G34*J34)</f>
        <v>0</v>
      </c>
      <c r="L34" s="114"/>
      <c r="M34" s="113"/>
      <c r="N34" s="126"/>
      <c r="O34" s="114"/>
    </row>
    <row r="35" customFormat="false" ht="15" hidden="false" customHeight="false" outlineLevel="0" collapsed="false">
      <c r="B35" s="48"/>
      <c r="C35" s="49"/>
      <c r="D35" s="115"/>
      <c r="E35" s="116"/>
      <c r="F35" s="127" t="s">
        <v>72</v>
      </c>
      <c r="G35" s="61" t="n">
        <v>3</v>
      </c>
      <c r="H35" s="62" t="s">
        <v>70</v>
      </c>
      <c r="I35" s="128" t="n">
        <f aca="false">G35*5</f>
        <v>15</v>
      </c>
      <c r="J35" s="113"/>
      <c r="K35" s="125" t="n">
        <f aca="false">IF(J35*G35&gt;I35,I35,G35*J35)</f>
        <v>0</v>
      </c>
      <c r="L35" s="114"/>
      <c r="M35" s="113"/>
      <c r="N35" s="126"/>
      <c r="O35" s="114"/>
    </row>
    <row r="36" customFormat="false" ht="15" hidden="false" customHeight="false" outlineLevel="0" collapsed="false">
      <c r="B36" s="48"/>
      <c r="C36" s="49"/>
      <c r="D36" s="115"/>
      <c r="E36" s="116"/>
      <c r="F36" s="127" t="s">
        <v>73</v>
      </c>
      <c r="G36" s="61" t="n">
        <v>2</v>
      </c>
      <c r="H36" s="62" t="s">
        <v>70</v>
      </c>
      <c r="I36" s="128" t="n">
        <v>6</v>
      </c>
      <c r="J36" s="113"/>
      <c r="K36" s="125" t="n">
        <f aca="false">IF(J36*G36&gt;I36,I36,G36*J36)</f>
        <v>0</v>
      </c>
      <c r="L36" s="114"/>
      <c r="M36" s="113"/>
      <c r="N36" s="126"/>
      <c r="O36" s="114"/>
    </row>
    <row r="37" customFormat="false" ht="15.75" hidden="false" customHeight="false" outlineLevel="0" collapsed="false">
      <c r="B37" s="48"/>
      <c r="C37" s="49"/>
      <c r="D37" s="115"/>
      <c r="E37" s="116"/>
      <c r="F37" s="127" t="s">
        <v>74</v>
      </c>
      <c r="G37" s="61" t="n">
        <v>1</v>
      </c>
      <c r="H37" s="62" t="s">
        <v>70</v>
      </c>
      <c r="I37" s="128" t="n">
        <v>3</v>
      </c>
      <c r="J37" s="113"/>
      <c r="K37" s="125" t="n">
        <f aca="false">IF(J37*G37&gt;I37,I37,G37*J37)</f>
        <v>0</v>
      </c>
      <c r="L37" s="114"/>
      <c r="M37" s="113"/>
      <c r="N37" s="126"/>
      <c r="O37" s="114"/>
    </row>
    <row r="38" customFormat="false" ht="15.75" hidden="false" customHeight="false" outlineLevel="0" collapsed="false">
      <c r="B38" s="48"/>
      <c r="C38" s="49"/>
      <c r="D38" s="75"/>
      <c r="E38" s="76"/>
      <c r="F38" s="76"/>
      <c r="G38" s="77"/>
      <c r="H38" s="77"/>
      <c r="I38" s="77"/>
      <c r="J38" s="78"/>
      <c r="K38" s="79" t="n">
        <f aca="false">SUM(K25:K37)</f>
        <v>0</v>
      </c>
      <c r="L38" s="80"/>
      <c r="M38" s="78"/>
      <c r="N38" s="79"/>
      <c r="O38" s="80"/>
    </row>
    <row r="39" customFormat="false" ht="22.5" hidden="false" customHeight="true" outlineLevel="0" collapsed="false">
      <c r="B39" s="48"/>
      <c r="C39" s="49"/>
      <c r="D39" s="129" t="s">
        <v>75</v>
      </c>
      <c r="E39" s="51" t="n">
        <v>20</v>
      </c>
      <c r="F39" s="108" t="s">
        <v>76</v>
      </c>
      <c r="G39" s="130" t="n">
        <v>4</v>
      </c>
      <c r="H39" s="54" t="s">
        <v>77</v>
      </c>
      <c r="I39" s="55" t="n">
        <v>12</v>
      </c>
      <c r="J39" s="56"/>
      <c r="K39" s="57" t="n">
        <f aca="false">IF(J39*G39&gt;I39,I39,G39*J39)</f>
        <v>0</v>
      </c>
      <c r="L39" s="58"/>
      <c r="M39" s="56"/>
      <c r="N39" s="59"/>
      <c r="O39" s="58"/>
    </row>
    <row r="40" customFormat="false" ht="22.5" hidden="false" customHeight="true" outlineLevel="0" collapsed="false">
      <c r="B40" s="48"/>
      <c r="C40" s="49"/>
      <c r="D40" s="129"/>
      <c r="E40" s="51"/>
      <c r="F40" s="131" t="s">
        <v>78</v>
      </c>
      <c r="G40" s="110" t="n">
        <v>1</v>
      </c>
      <c r="H40" s="62" t="s">
        <v>77</v>
      </c>
      <c r="I40" s="63" t="n">
        <v>3</v>
      </c>
      <c r="J40" s="64"/>
      <c r="K40" s="65" t="n">
        <f aca="false">IF(J40*G40&gt;I40,I40,G40*J40)</f>
        <v>0</v>
      </c>
      <c r="L40" s="66"/>
      <c r="M40" s="64"/>
      <c r="N40" s="67"/>
      <c r="O40" s="66"/>
    </row>
    <row r="41" customFormat="false" ht="22.5" hidden="false" customHeight="true" outlineLevel="0" collapsed="false">
      <c r="B41" s="48"/>
      <c r="C41" s="49"/>
      <c r="D41" s="129"/>
      <c r="E41" s="51"/>
      <c r="F41" s="131" t="s">
        <v>79</v>
      </c>
      <c r="G41" s="110" t="n">
        <v>2</v>
      </c>
      <c r="H41" s="132" t="s">
        <v>77</v>
      </c>
      <c r="I41" s="63" t="n">
        <v>10</v>
      </c>
      <c r="J41" s="64"/>
      <c r="K41" s="65" t="n">
        <f aca="false">IF(J41*G41&gt;I41,I41,G41*J41)</f>
        <v>0</v>
      </c>
      <c r="L41" s="66"/>
      <c r="M41" s="64"/>
      <c r="N41" s="67"/>
      <c r="O41" s="66"/>
    </row>
    <row r="42" customFormat="false" ht="22.5" hidden="false" customHeight="true" outlineLevel="0" collapsed="false">
      <c r="B42" s="48"/>
      <c r="C42" s="49"/>
      <c r="D42" s="129"/>
      <c r="E42" s="51"/>
      <c r="F42" s="131" t="s">
        <v>80</v>
      </c>
      <c r="G42" s="110" t="n">
        <v>2</v>
      </c>
      <c r="H42" s="133" t="s">
        <v>81</v>
      </c>
      <c r="I42" s="63" t="n">
        <v>6</v>
      </c>
      <c r="J42" s="64"/>
      <c r="K42" s="65" t="n">
        <f aca="false">IF(J42*G42&gt;I42,I42,G42*J42)</f>
        <v>0</v>
      </c>
      <c r="L42" s="66"/>
      <c r="M42" s="64"/>
      <c r="N42" s="67"/>
      <c r="O42" s="66"/>
    </row>
    <row r="43" customFormat="false" ht="22.5" hidden="false" customHeight="true" outlineLevel="0" collapsed="false">
      <c r="B43" s="48"/>
      <c r="C43" s="49"/>
      <c r="D43" s="129"/>
      <c r="E43" s="51"/>
      <c r="F43" s="131" t="s">
        <v>82</v>
      </c>
      <c r="G43" s="110" t="n">
        <v>1</v>
      </c>
      <c r="H43" s="133" t="s">
        <v>61</v>
      </c>
      <c r="I43" s="63" t="n">
        <v>10</v>
      </c>
      <c r="J43" s="64"/>
      <c r="K43" s="65" t="n">
        <f aca="false">IF(J43*G43&gt;I43,I43,G43*J43)</f>
        <v>0</v>
      </c>
      <c r="L43" s="66"/>
      <c r="M43" s="64"/>
      <c r="N43" s="67"/>
      <c r="O43" s="66"/>
    </row>
    <row r="44" customFormat="false" ht="22.5" hidden="false" customHeight="true" outlineLevel="0" collapsed="false">
      <c r="B44" s="48"/>
      <c r="C44" s="49"/>
      <c r="D44" s="129"/>
      <c r="E44" s="51"/>
      <c r="F44" s="131" t="s">
        <v>83</v>
      </c>
      <c r="G44" s="110" t="n">
        <v>1</v>
      </c>
      <c r="H44" s="133" t="s">
        <v>84</v>
      </c>
      <c r="I44" s="63" t="n">
        <v>6</v>
      </c>
      <c r="J44" s="64"/>
      <c r="K44" s="65" t="n">
        <f aca="false">IF(J44*G44&gt;I44,I44,G44*J44)</f>
        <v>0</v>
      </c>
      <c r="L44" s="66"/>
      <c r="M44" s="64"/>
      <c r="N44" s="67"/>
      <c r="O44" s="66"/>
    </row>
    <row r="45" customFormat="false" ht="22.5" hidden="false" customHeight="true" outlineLevel="0" collapsed="false">
      <c r="B45" s="48"/>
      <c r="C45" s="49"/>
      <c r="D45" s="129"/>
      <c r="E45" s="51"/>
      <c r="F45" s="131" t="s">
        <v>85</v>
      </c>
      <c r="G45" s="110" t="n">
        <v>2</v>
      </c>
      <c r="H45" s="133" t="s">
        <v>86</v>
      </c>
      <c r="I45" s="63" t="n">
        <v>10</v>
      </c>
      <c r="J45" s="64"/>
      <c r="K45" s="65" t="n">
        <f aca="false">IF(J45*G45&gt;I45,I45,G45*J45)</f>
        <v>0</v>
      </c>
      <c r="L45" s="66"/>
      <c r="M45" s="64"/>
      <c r="N45" s="67"/>
      <c r="O45" s="66"/>
    </row>
    <row r="46" customFormat="false" ht="22.5" hidden="false" customHeight="true" outlineLevel="0" collapsed="false">
      <c r="B46" s="48"/>
      <c r="C46" s="49"/>
      <c r="D46" s="129"/>
      <c r="E46" s="51"/>
      <c r="F46" s="131" t="s">
        <v>87</v>
      </c>
      <c r="G46" s="110" t="n">
        <v>2</v>
      </c>
      <c r="H46" s="133" t="s">
        <v>88</v>
      </c>
      <c r="I46" s="63" t="n">
        <v>2</v>
      </c>
      <c r="J46" s="64"/>
      <c r="K46" s="65" t="n">
        <f aca="false">IF(J46*G46&gt;I46,I46,G46*J46)</f>
        <v>0</v>
      </c>
      <c r="L46" s="66"/>
      <c r="M46" s="64"/>
      <c r="N46" s="67"/>
      <c r="O46" s="66"/>
    </row>
    <row r="47" customFormat="false" ht="15.75" hidden="false" customHeight="false" outlineLevel="0" collapsed="false">
      <c r="B47" s="48"/>
      <c r="C47" s="49"/>
      <c r="D47" s="75"/>
      <c r="E47" s="76"/>
      <c r="F47" s="76"/>
      <c r="G47" s="77"/>
      <c r="H47" s="77"/>
      <c r="I47" s="77"/>
      <c r="J47" s="78"/>
      <c r="K47" s="79" t="n">
        <f aca="false">SUM(K39:K46)</f>
        <v>0</v>
      </c>
      <c r="L47" s="80"/>
      <c r="M47" s="78"/>
      <c r="N47" s="79"/>
      <c r="O47" s="80"/>
    </row>
    <row r="48" customFormat="false" ht="30.75" hidden="false" customHeight="true" outlineLevel="0" collapsed="false">
      <c r="B48" s="48"/>
      <c r="C48" s="49"/>
      <c r="D48" s="129" t="s">
        <v>89</v>
      </c>
      <c r="E48" s="51" t="n">
        <v>20</v>
      </c>
      <c r="F48" s="52" t="s">
        <v>90</v>
      </c>
      <c r="G48" s="130" t="n">
        <v>5</v>
      </c>
      <c r="H48" s="54" t="s">
        <v>91</v>
      </c>
      <c r="I48" s="55" t="n">
        <v>5</v>
      </c>
      <c r="J48" s="64"/>
      <c r="K48" s="65" t="n">
        <f aca="false">IF(J48*G48&gt;I48,I48,G48*J48)</f>
        <v>0</v>
      </c>
      <c r="L48" s="66"/>
      <c r="M48" s="64"/>
      <c r="N48" s="67"/>
      <c r="O48" s="66"/>
    </row>
    <row r="49" customFormat="false" ht="30.75" hidden="false" customHeight="true" outlineLevel="0" collapsed="false">
      <c r="B49" s="48"/>
      <c r="C49" s="49"/>
      <c r="D49" s="129"/>
      <c r="E49" s="51"/>
      <c r="F49" s="134" t="s">
        <v>92</v>
      </c>
      <c r="G49" s="123" t="n">
        <v>4</v>
      </c>
      <c r="H49" s="69" t="s">
        <v>91</v>
      </c>
      <c r="I49" s="63" t="n">
        <v>12</v>
      </c>
      <c r="J49" s="64"/>
      <c r="K49" s="72" t="n">
        <f aca="false">IF(J49*G49&gt;I49,I49,G49*J49)</f>
        <v>0</v>
      </c>
      <c r="L49" s="66"/>
      <c r="M49" s="64"/>
      <c r="N49" s="74"/>
      <c r="O49" s="66"/>
    </row>
    <row r="50" customFormat="false" ht="30.75" hidden="false" customHeight="true" outlineLevel="0" collapsed="false">
      <c r="B50" s="48"/>
      <c r="C50" s="49"/>
      <c r="D50" s="129"/>
      <c r="E50" s="51"/>
      <c r="F50" s="134" t="s">
        <v>93</v>
      </c>
      <c r="G50" s="123" t="n">
        <v>2</v>
      </c>
      <c r="H50" s="69" t="s">
        <v>91</v>
      </c>
      <c r="I50" s="70" t="n">
        <v>10</v>
      </c>
      <c r="J50" s="71"/>
      <c r="K50" s="72" t="n">
        <f aca="false">IF(J50*G50&gt;I50,I50,G50*J50)</f>
        <v>0</v>
      </c>
      <c r="L50" s="73"/>
      <c r="M50" s="71"/>
      <c r="N50" s="74"/>
      <c r="O50" s="73"/>
    </row>
    <row r="51" customFormat="false" ht="30.75" hidden="false" customHeight="true" outlineLevel="0" collapsed="false">
      <c r="B51" s="48"/>
      <c r="C51" s="49"/>
      <c r="D51" s="129"/>
      <c r="E51" s="51"/>
      <c r="F51" s="134" t="s">
        <v>94</v>
      </c>
      <c r="G51" s="123" t="n">
        <v>1.5</v>
      </c>
      <c r="H51" s="69" t="s">
        <v>91</v>
      </c>
      <c r="I51" s="70" t="n">
        <v>7.5</v>
      </c>
      <c r="J51" s="135"/>
      <c r="K51" s="69" t="n">
        <f aca="false">IF(J51*G51&gt;I51,I51,G51*J51)</f>
        <v>0</v>
      </c>
      <c r="L51" s="136"/>
      <c r="M51" s="135"/>
      <c r="N51" s="137"/>
      <c r="O51" s="136"/>
    </row>
    <row r="52" customFormat="false" ht="30.75" hidden="false" customHeight="true" outlineLevel="0" collapsed="false">
      <c r="B52" s="48"/>
      <c r="C52" s="49"/>
      <c r="D52" s="129"/>
      <c r="E52" s="51"/>
      <c r="F52" s="134" t="s">
        <v>95</v>
      </c>
      <c r="G52" s="123" t="n">
        <v>1.5</v>
      </c>
      <c r="H52" s="69" t="s">
        <v>91</v>
      </c>
      <c r="I52" s="70" t="n">
        <v>15</v>
      </c>
      <c r="J52" s="71"/>
      <c r="K52" s="72" t="n">
        <f aca="false">IF(J52*G52&gt;I52,I52,G52*J52)</f>
        <v>0</v>
      </c>
      <c r="L52" s="73"/>
      <c r="M52" s="71"/>
      <c r="N52" s="74"/>
      <c r="O52" s="73"/>
    </row>
    <row r="53" customFormat="false" ht="30.75" hidden="false" customHeight="true" outlineLevel="0" collapsed="false">
      <c r="B53" s="48"/>
      <c r="C53" s="49"/>
      <c r="D53" s="129"/>
      <c r="E53" s="51"/>
      <c r="F53" s="134" t="s">
        <v>96</v>
      </c>
      <c r="G53" s="123" t="n">
        <v>1</v>
      </c>
      <c r="H53" s="69" t="s">
        <v>91</v>
      </c>
      <c r="I53" s="70" t="n">
        <v>10</v>
      </c>
      <c r="J53" s="135"/>
      <c r="K53" s="69" t="n">
        <f aca="false">IF(J53*G53&gt;I53,I53,G53*J53)</f>
        <v>0</v>
      </c>
      <c r="L53" s="136"/>
      <c r="M53" s="135"/>
      <c r="N53" s="137"/>
      <c r="O53" s="136"/>
    </row>
    <row r="54" customFormat="false" ht="30.75" hidden="false" customHeight="true" outlineLevel="0" collapsed="false">
      <c r="B54" s="48"/>
      <c r="C54" s="49"/>
      <c r="D54" s="129"/>
      <c r="E54" s="51"/>
      <c r="F54" s="134" t="s">
        <v>97</v>
      </c>
      <c r="G54" s="123" t="n">
        <v>0.25</v>
      </c>
      <c r="H54" s="69" t="s">
        <v>91</v>
      </c>
      <c r="I54" s="70" t="n">
        <f aca="false">G54*10</f>
        <v>2.5</v>
      </c>
      <c r="J54" s="71"/>
      <c r="K54" s="72" t="n">
        <f aca="false">IF(J54*G54&gt;I54,I54,G54*J54)</f>
        <v>0</v>
      </c>
      <c r="L54" s="73"/>
      <c r="M54" s="71"/>
      <c r="N54" s="74"/>
      <c r="O54" s="73"/>
    </row>
    <row r="55" customFormat="false" ht="15.75" hidden="false" customHeight="false" outlineLevel="0" collapsed="false">
      <c r="B55" s="48"/>
      <c r="C55" s="49"/>
      <c r="D55" s="75"/>
      <c r="E55" s="76"/>
      <c r="F55" s="76"/>
      <c r="G55" s="77"/>
      <c r="H55" s="77"/>
      <c r="I55" s="77"/>
      <c r="J55" s="78"/>
      <c r="K55" s="79" t="n">
        <f aca="false">SUM(K48:K54)</f>
        <v>0</v>
      </c>
      <c r="L55" s="80"/>
      <c r="M55" s="78"/>
      <c r="N55" s="79"/>
      <c r="O55" s="80"/>
    </row>
    <row r="56" customFormat="false" ht="24.75" hidden="false" customHeight="true" outlineLevel="0" collapsed="false">
      <c r="B56" s="48"/>
      <c r="C56" s="49"/>
      <c r="D56" s="129" t="s">
        <v>98</v>
      </c>
      <c r="E56" s="51" t="n">
        <v>20</v>
      </c>
      <c r="F56" s="52" t="s">
        <v>99</v>
      </c>
      <c r="G56" s="130" t="n">
        <v>2</v>
      </c>
      <c r="H56" s="54" t="s">
        <v>100</v>
      </c>
      <c r="I56" s="55" t="n">
        <v>4</v>
      </c>
      <c r="J56" s="56"/>
      <c r="K56" s="57" t="n">
        <f aca="false">IF(J56*G56&gt;I56,I56,G56*J56)</f>
        <v>0</v>
      </c>
      <c r="L56" s="58"/>
      <c r="M56" s="56"/>
      <c r="N56" s="59"/>
      <c r="O56" s="58"/>
    </row>
    <row r="57" customFormat="false" ht="24.75" hidden="false" customHeight="true" outlineLevel="0" collapsed="false">
      <c r="B57" s="48"/>
      <c r="C57" s="49"/>
      <c r="D57" s="129"/>
      <c r="E57" s="51"/>
      <c r="F57" s="134" t="s">
        <v>101</v>
      </c>
      <c r="G57" s="123" t="n">
        <v>1.5</v>
      </c>
      <c r="H57" s="69" t="s">
        <v>86</v>
      </c>
      <c r="I57" s="70" t="n">
        <f aca="false">4*G57</f>
        <v>6</v>
      </c>
      <c r="J57" s="71"/>
      <c r="K57" s="72" t="n">
        <f aca="false">IF(J57*G57&gt;I57,I57,G57*J57)</f>
        <v>0</v>
      </c>
      <c r="L57" s="73"/>
      <c r="M57" s="71"/>
      <c r="N57" s="74"/>
      <c r="O57" s="73"/>
    </row>
    <row r="58" customFormat="false" ht="24.75" hidden="false" customHeight="true" outlineLevel="0" collapsed="false">
      <c r="B58" s="48"/>
      <c r="C58" s="49"/>
      <c r="D58" s="129"/>
      <c r="E58" s="51"/>
      <c r="F58" s="134" t="s">
        <v>102</v>
      </c>
      <c r="G58" s="123" t="n">
        <v>1</v>
      </c>
      <c r="H58" s="69" t="s">
        <v>100</v>
      </c>
      <c r="I58" s="112" t="n">
        <f aca="false">G58*10</f>
        <v>10</v>
      </c>
      <c r="J58" s="113"/>
      <c r="K58" s="72" t="n">
        <f aca="false">IF(J58*G58&gt;I58,I58,G58*J58)</f>
        <v>0</v>
      </c>
      <c r="L58" s="114"/>
      <c r="M58" s="113"/>
      <c r="N58" s="74"/>
      <c r="O58" s="114"/>
    </row>
    <row r="59" customFormat="false" ht="24.75" hidden="false" customHeight="true" outlineLevel="0" collapsed="false">
      <c r="B59" s="48"/>
      <c r="C59" s="49"/>
      <c r="D59" s="129"/>
      <c r="E59" s="51"/>
      <c r="F59" s="134" t="s">
        <v>103</v>
      </c>
      <c r="G59" s="123" t="n">
        <v>0.5</v>
      </c>
      <c r="H59" s="69" t="s">
        <v>86</v>
      </c>
      <c r="I59" s="112" t="n">
        <f aca="false">G59*20</f>
        <v>10</v>
      </c>
      <c r="J59" s="113"/>
      <c r="K59" s="72" t="n">
        <f aca="false">IF(J59*G59&gt;I59,I59,G59*J59)</f>
        <v>0</v>
      </c>
      <c r="L59" s="114"/>
      <c r="M59" s="113"/>
      <c r="N59" s="74"/>
      <c r="O59" s="114"/>
    </row>
    <row r="60" customFormat="false" ht="15.75" hidden="false" customHeight="false" outlineLevel="0" collapsed="false">
      <c r="B60" s="48"/>
      <c r="C60" s="49"/>
      <c r="D60" s="75"/>
      <c r="E60" s="76"/>
      <c r="F60" s="76"/>
      <c r="G60" s="77"/>
      <c r="H60" s="77"/>
      <c r="I60" s="77"/>
      <c r="J60" s="78"/>
      <c r="K60" s="79" t="n">
        <f aca="false">SUM(K56:K59)</f>
        <v>0</v>
      </c>
      <c r="L60" s="80"/>
      <c r="M60" s="78"/>
      <c r="N60" s="79"/>
      <c r="O60" s="80"/>
    </row>
    <row r="61" customFormat="false" ht="44.25" hidden="false" customHeight="true" outlineLevel="0" collapsed="false">
      <c r="B61" s="48"/>
      <c r="C61" s="49"/>
      <c r="D61" s="138" t="s">
        <v>104</v>
      </c>
      <c r="E61" s="116" t="n">
        <v>25</v>
      </c>
      <c r="F61" s="131" t="s">
        <v>105</v>
      </c>
      <c r="G61" s="110" t="n">
        <v>7.5</v>
      </c>
      <c r="H61" s="54" t="s">
        <v>106</v>
      </c>
      <c r="I61" s="63" t="n">
        <v>15</v>
      </c>
      <c r="J61" s="56"/>
      <c r="K61" s="57" t="n">
        <f aca="false">IF(J61*G61&gt;I61,I61,G61*J61)</f>
        <v>0</v>
      </c>
      <c r="L61" s="58"/>
      <c r="M61" s="56"/>
      <c r="N61" s="59"/>
      <c r="O61" s="58"/>
    </row>
    <row r="62" customFormat="false" ht="44.25" hidden="false" customHeight="true" outlineLevel="0" collapsed="false">
      <c r="B62" s="48"/>
      <c r="C62" s="49"/>
      <c r="D62" s="138"/>
      <c r="E62" s="116"/>
      <c r="F62" s="139" t="s">
        <v>107</v>
      </c>
      <c r="G62" s="93"/>
      <c r="H62" s="99"/>
      <c r="I62" s="112" t="n">
        <v>20</v>
      </c>
      <c r="J62" s="140"/>
      <c r="K62" s="141" t="n">
        <f aca="false">IF(J62*G62&gt;I62,I62,G62*J62)</f>
        <v>0</v>
      </c>
      <c r="L62" s="142"/>
      <c r="M62" s="140"/>
      <c r="N62" s="143"/>
      <c r="O62" s="142"/>
    </row>
    <row r="63" customFormat="false" ht="15.75" hidden="false" customHeight="false" outlineLevel="0" collapsed="false">
      <c r="B63" s="48"/>
      <c r="C63" s="49"/>
      <c r="D63" s="144"/>
      <c r="E63" s="145"/>
      <c r="F63" s="145"/>
      <c r="G63" s="146"/>
      <c r="H63" s="146"/>
      <c r="I63" s="146"/>
      <c r="J63" s="105"/>
      <c r="K63" s="106" t="n">
        <f aca="false">SUM(K61:K62)</f>
        <v>0</v>
      </c>
      <c r="L63" s="107"/>
      <c r="M63" s="105"/>
      <c r="N63" s="106"/>
      <c r="O63" s="107"/>
    </row>
    <row r="64" customFormat="false" ht="15.75" hidden="false" customHeight="false" outlineLevel="0" collapsed="false">
      <c r="B64" s="147" t="s">
        <v>108</v>
      </c>
      <c r="C64" s="148" t="n">
        <f aca="false">C11</f>
        <v>200</v>
      </c>
      <c r="D64" s="149"/>
      <c r="E64" s="149"/>
      <c r="F64" s="149"/>
      <c r="G64" s="150"/>
      <c r="H64" s="151" t="s">
        <v>109</v>
      </c>
      <c r="I64" s="151"/>
      <c r="J64" s="149"/>
      <c r="K64" s="152" t="n">
        <f aca="false">+K63+K60+K55+K47+K38+K24+K20+K15</f>
        <v>0</v>
      </c>
      <c r="L64" s="153"/>
      <c r="M64" s="149"/>
      <c r="N64" s="152"/>
      <c r="O64" s="153"/>
    </row>
    <row r="65" customFormat="false" ht="22.5" hidden="false" customHeight="true" outlineLevel="0" collapsed="false">
      <c r="B65" s="48" t="s">
        <v>110</v>
      </c>
      <c r="C65" s="49" t="n">
        <v>200</v>
      </c>
      <c r="D65" s="154" t="s">
        <v>111</v>
      </c>
      <c r="E65" s="155" t="n">
        <v>120</v>
      </c>
      <c r="F65" s="156" t="s">
        <v>112</v>
      </c>
      <c r="G65" s="157" t="n">
        <v>60</v>
      </c>
      <c r="H65" s="158" t="s">
        <v>42</v>
      </c>
      <c r="I65" s="159" t="n">
        <v>60</v>
      </c>
      <c r="J65" s="56"/>
      <c r="K65" s="57" t="n">
        <f aca="false">IF(J65*G65&gt;I65,I65,G65*J65)</f>
        <v>0</v>
      </c>
      <c r="L65" s="58"/>
      <c r="M65" s="56"/>
      <c r="N65" s="59"/>
      <c r="O65" s="58"/>
    </row>
    <row r="66" customFormat="false" ht="22.5" hidden="false" customHeight="false" outlineLevel="0" collapsed="false">
      <c r="B66" s="48"/>
      <c r="C66" s="49"/>
      <c r="D66" s="154"/>
      <c r="E66" s="155"/>
      <c r="F66" s="160" t="s">
        <v>113</v>
      </c>
      <c r="G66" s="161" t="n">
        <v>40</v>
      </c>
      <c r="H66" s="162" t="s">
        <v>42</v>
      </c>
      <c r="I66" s="163" t="n">
        <v>40</v>
      </c>
      <c r="J66" s="64"/>
      <c r="K66" s="65" t="n">
        <f aca="false">IF(J66*G66&gt;I66,I66,G66*J66)</f>
        <v>0</v>
      </c>
      <c r="L66" s="66"/>
      <c r="M66" s="64"/>
      <c r="N66" s="67"/>
      <c r="O66" s="66"/>
    </row>
    <row r="67" customFormat="false" ht="22.5" hidden="false" customHeight="false" outlineLevel="0" collapsed="false">
      <c r="B67" s="48"/>
      <c r="C67" s="49"/>
      <c r="D67" s="154"/>
      <c r="E67" s="155"/>
      <c r="F67" s="160" t="s">
        <v>114</v>
      </c>
      <c r="G67" s="161" t="n">
        <v>6</v>
      </c>
      <c r="H67" s="162" t="s">
        <v>115</v>
      </c>
      <c r="I67" s="163" t="n">
        <f aca="false">G67*3</f>
        <v>18</v>
      </c>
      <c r="J67" s="64"/>
      <c r="K67" s="65" t="n">
        <f aca="false">IF(J67*G67&gt;I67,I67,G67*J67)</f>
        <v>0</v>
      </c>
      <c r="L67" s="66"/>
      <c r="M67" s="64"/>
      <c r="N67" s="67"/>
      <c r="O67" s="66"/>
    </row>
    <row r="68" customFormat="false" ht="22.5" hidden="false" customHeight="true" outlineLevel="0" collapsed="false">
      <c r="B68" s="48"/>
      <c r="C68" s="49"/>
      <c r="D68" s="154"/>
      <c r="E68" s="155"/>
      <c r="F68" s="160" t="s">
        <v>116</v>
      </c>
      <c r="G68" s="161" t="n">
        <v>4</v>
      </c>
      <c r="H68" s="162" t="s">
        <v>115</v>
      </c>
      <c r="I68" s="163" t="n">
        <f aca="false">G68*3</f>
        <v>12</v>
      </c>
      <c r="J68" s="64"/>
      <c r="K68" s="65" t="n">
        <f aca="false">IF(J68*G68&gt;I68,I68,G68*J68)</f>
        <v>0</v>
      </c>
      <c r="L68" s="66"/>
      <c r="M68" s="64"/>
      <c r="N68" s="67"/>
      <c r="O68" s="66"/>
    </row>
    <row r="69" customFormat="false" ht="22.5" hidden="false" customHeight="true" outlineLevel="0" collapsed="false">
      <c r="B69" s="48"/>
      <c r="C69" s="49"/>
      <c r="D69" s="154"/>
      <c r="E69" s="155"/>
      <c r="F69" s="164" t="s">
        <v>117</v>
      </c>
      <c r="G69" s="165" t="n">
        <v>5</v>
      </c>
      <c r="H69" s="166" t="s">
        <v>118</v>
      </c>
      <c r="I69" s="167" t="n">
        <v>25</v>
      </c>
      <c r="J69" s="71"/>
      <c r="K69" s="72" t="n">
        <f aca="false">IF(J69*G69&gt;I69,I69,G69*J69)</f>
        <v>0</v>
      </c>
      <c r="L69" s="73"/>
      <c r="M69" s="71"/>
      <c r="N69" s="74"/>
      <c r="O69" s="73"/>
    </row>
    <row r="70" customFormat="false" ht="22.5" hidden="false" customHeight="true" outlineLevel="0" collapsed="false">
      <c r="B70" s="48"/>
      <c r="C70" s="49"/>
      <c r="D70" s="154"/>
      <c r="E70" s="155"/>
      <c r="F70" s="164" t="s">
        <v>119</v>
      </c>
      <c r="G70" s="165" t="n">
        <v>3</v>
      </c>
      <c r="H70" s="166" t="s">
        <v>118</v>
      </c>
      <c r="I70" s="167" t="n">
        <v>15</v>
      </c>
      <c r="J70" s="71"/>
      <c r="K70" s="65" t="n">
        <f aca="false">IF(J70*G70&gt;I70,I70,G70*J70)</f>
        <v>0</v>
      </c>
      <c r="L70" s="73"/>
      <c r="M70" s="71"/>
      <c r="N70" s="67"/>
      <c r="O70" s="73"/>
    </row>
    <row r="71" customFormat="false" ht="22.5" hidden="false" customHeight="true" outlineLevel="0" collapsed="false">
      <c r="B71" s="48"/>
      <c r="C71" s="49"/>
      <c r="D71" s="154"/>
      <c r="E71" s="155"/>
      <c r="F71" s="168" t="s">
        <v>120</v>
      </c>
      <c r="G71" s="169" t="n">
        <v>0.5</v>
      </c>
      <c r="H71" s="170" t="s">
        <v>121</v>
      </c>
      <c r="I71" s="171" t="n">
        <v>2</v>
      </c>
      <c r="J71" s="71"/>
      <c r="K71" s="72" t="n">
        <f aca="false">IF(J71*G71&gt;I71,I71,G71*J71)</f>
        <v>0</v>
      </c>
      <c r="L71" s="73"/>
      <c r="M71" s="71"/>
      <c r="N71" s="74"/>
      <c r="O71" s="73"/>
    </row>
    <row r="72" customFormat="false" ht="22.5" hidden="false" customHeight="true" outlineLevel="0" collapsed="false">
      <c r="B72" s="48"/>
      <c r="C72" s="49"/>
      <c r="D72" s="154"/>
      <c r="E72" s="155"/>
      <c r="F72" s="172" t="s">
        <v>122</v>
      </c>
      <c r="G72" s="173" t="n">
        <v>1</v>
      </c>
      <c r="H72" s="174" t="s">
        <v>121</v>
      </c>
      <c r="I72" s="175" t="n">
        <v>4</v>
      </c>
      <c r="J72" s="140"/>
      <c r="K72" s="141" t="n">
        <f aca="false">IF(J72*G72&gt;I72,I72,G72*J72)</f>
        <v>0</v>
      </c>
      <c r="L72" s="142"/>
      <c r="M72" s="140"/>
      <c r="N72" s="143"/>
      <c r="O72" s="142"/>
    </row>
    <row r="73" customFormat="false" ht="15.75" hidden="false" customHeight="false" outlineLevel="0" collapsed="false">
      <c r="B73" s="48"/>
      <c r="C73" s="49"/>
      <c r="D73" s="176"/>
      <c r="E73" s="176"/>
      <c r="F73" s="176"/>
      <c r="G73" s="177"/>
      <c r="H73" s="177"/>
      <c r="I73" s="177"/>
      <c r="J73" s="78"/>
      <c r="K73" s="79" t="n">
        <f aca="false">IF(SUM(K65:K72)&gt;=E65,E65,SUM(K65:K72))</f>
        <v>0</v>
      </c>
      <c r="L73" s="80"/>
      <c r="M73" s="78"/>
      <c r="N73" s="79"/>
      <c r="O73" s="80"/>
    </row>
    <row r="74" customFormat="false" ht="48" hidden="false" customHeight="true" outlineLevel="0" collapsed="false">
      <c r="B74" s="48"/>
      <c r="C74" s="49"/>
      <c r="D74" s="154" t="n">
        <v>40</v>
      </c>
      <c r="E74" s="155" t="n">
        <v>40</v>
      </c>
      <c r="F74" s="52" t="s">
        <v>123</v>
      </c>
      <c r="G74" s="130" t="n">
        <v>7.5</v>
      </c>
      <c r="H74" s="158" t="s">
        <v>124</v>
      </c>
      <c r="I74" s="159" t="n">
        <f aca="false">G74*5</f>
        <v>37.5</v>
      </c>
      <c r="J74" s="56"/>
      <c r="K74" s="57" t="n">
        <f aca="false">IF(J74*G74&gt;I74,I74,G74*J74)</f>
        <v>0</v>
      </c>
      <c r="L74" s="58"/>
      <c r="M74" s="56"/>
      <c r="N74" s="59"/>
      <c r="O74" s="58"/>
    </row>
    <row r="75" customFormat="false" ht="48" hidden="false" customHeight="true" outlineLevel="0" collapsed="false">
      <c r="B75" s="48"/>
      <c r="C75" s="49"/>
      <c r="D75" s="154"/>
      <c r="E75" s="155"/>
      <c r="F75" s="178" t="s">
        <v>125</v>
      </c>
      <c r="G75" s="179" t="n">
        <v>6</v>
      </c>
      <c r="H75" s="180" t="s">
        <v>124</v>
      </c>
      <c r="I75" s="181" t="n">
        <f aca="false">G75*5</f>
        <v>30</v>
      </c>
      <c r="J75" s="140"/>
      <c r="K75" s="141" t="n">
        <f aca="false">IF(J75*G75&gt;I75,I75,G75*J75)</f>
        <v>0</v>
      </c>
      <c r="L75" s="142"/>
      <c r="M75" s="140"/>
      <c r="N75" s="143"/>
      <c r="O75" s="142"/>
    </row>
    <row r="76" customFormat="false" ht="15.75" hidden="false" customHeight="false" outlineLevel="0" collapsed="false">
      <c r="B76" s="48"/>
      <c r="C76" s="49"/>
      <c r="D76" s="176"/>
      <c r="E76" s="176"/>
      <c r="F76" s="176"/>
      <c r="G76" s="177"/>
      <c r="H76" s="177"/>
      <c r="I76" s="177"/>
      <c r="J76" s="78"/>
      <c r="K76" s="79" t="n">
        <f aca="false">IF(SUM(K74:K75)&gt;=E74,E74,SUM(K74:K75))</f>
        <v>0</v>
      </c>
      <c r="L76" s="80"/>
      <c r="M76" s="78"/>
      <c r="N76" s="79"/>
      <c r="O76" s="80"/>
    </row>
    <row r="77" customFormat="false" ht="36" hidden="false" customHeight="true" outlineLevel="0" collapsed="false">
      <c r="B77" s="48"/>
      <c r="C77" s="49"/>
      <c r="D77" s="154" t="s">
        <v>126</v>
      </c>
      <c r="E77" s="155" t="n">
        <v>40</v>
      </c>
      <c r="F77" s="182" t="s">
        <v>127</v>
      </c>
      <c r="G77" s="157" t="n">
        <v>0.5</v>
      </c>
      <c r="H77" s="158" t="s">
        <v>128</v>
      </c>
      <c r="I77" s="159" t="n">
        <v>2.5</v>
      </c>
      <c r="J77" s="56"/>
      <c r="K77" s="57" t="n">
        <f aca="false">IF(J77*G77&gt;I77,I77,G77*J77)</f>
        <v>0</v>
      </c>
      <c r="L77" s="58"/>
      <c r="M77" s="56"/>
      <c r="N77" s="59"/>
      <c r="O77" s="58"/>
    </row>
    <row r="78" customFormat="false" ht="46.5" hidden="false" customHeight="true" outlineLevel="0" collapsed="false">
      <c r="B78" s="48"/>
      <c r="C78" s="49"/>
      <c r="D78" s="154"/>
      <c r="E78" s="155"/>
      <c r="F78" s="183" t="s">
        <v>129</v>
      </c>
      <c r="G78" s="165" t="s">
        <v>130</v>
      </c>
      <c r="H78" s="184" t="s">
        <v>131</v>
      </c>
      <c r="I78" s="167" t="n">
        <v>30</v>
      </c>
      <c r="J78" s="71"/>
      <c r="K78" s="69" t="n">
        <v>0</v>
      </c>
      <c r="L78" s="73"/>
      <c r="M78" s="71"/>
      <c r="N78" s="74"/>
      <c r="O78" s="73"/>
    </row>
    <row r="79" customFormat="false" ht="36" hidden="false" customHeight="true" outlineLevel="0" collapsed="false">
      <c r="B79" s="48"/>
      <c r="C79" s="49"/>
      <c r="D79" s="154"/>
      <c r="E79" s="155"/>
      <c r="F79" s="185" t="s">
        <v>132</v>
      </c>
      <c r="G79" s="165" t="s">
        <v>133</v>
      </c>
      <c r="H79" s="184" t="s">
        <v>134</v>
      </c>
      <c r="I79" s="171" t="n">
        <v>10</v>
      </c>
      <c r="J79" s="113"/>
      <c r="K79" s="94" t="n">
        <v>0</v>
      </c>
      <c r="L79" s="114"/>
      <c r="M79" s="113"/>
      <c r="N79" s="126"/>
      <c r="O79" s="114"/>
    </row>
    <row r="80" customFormat="false" ht="36" hidden="false" customHeight="true" outlineLevel="0" collapsed="false">
      <c r="B80" s="48"/>
      <c r="C80" s="49"/>
      <c r="D80" s="154"/>
      <c r="E80" s="155"/>
      <c r="F80" s="185" t="s">
        <v>135</v>
      </c>
      <c r="G80" s="169" t="n">
        <v>2.5</v>
      </c>
      <c r="H80" s="186" t="s">
        <v>136</v>
      </c>
      <c r="I80" s="171" t="n">
        <v>7.5</v>
      </c>
      <c r="J80" s="113"/>
      <c r="K80" s="125" t="n">
        <f aca="false">IF(J80*G80&gt;I80,I80,G80*J80)</f>
        <v>0</v>
      </c>
      <c r="L80" s="114"/>
      <c r="M80" s="113"/>
      <c r="N80" s="126"/>
      <c r="O80" s="114"/>
    </row>
    <row r="81" customFormat="false" ht="36" hidden="false" customHeight="true" outlineLevel="0" collapsed="false">
      <c r="B81" s="48"/>
      <c r="C81" s="49"/>
      <c r="D81" s="154"/>
      <c r="E81" s="155"/>
      <c r="F81" s="172" t="s">
        <v>137</v>
      </c>
      <c r="G81" s="173" t="n">
        <v>2.5</v>
      </c>
      <c r="H81" s="174" t="s">
        <v>136</v>
      </c>
      <c r="I81" s="175" t="n">
        <v>5</v>
      </c>
      <c r="J81" s="140"/>
      <c r="K81" s="141" t="n">
        <f aca="false">IF(J81*G81&gt;I81,I81,G81*J81)</f>
        <v>0</v>
      </c>
      <c r="L81" s="142"/>
      <c r="M81" s="140"/>
      <c r="N81" s="143"/>
      <c r="O81" s="142"/>
    </row>
    <row r="82" customFormat="false" ht="15.75" hidden="false" customHeight="false" outlineLevel="0" collapsed="false">
      <c r="B82" s="48"/>
      <c r="C82" s="49"/>
      <c r="D82" s="176"/>
      <c r="E82" s="176"/>
      <c r="F82" s="176"/>
      <c r="G82" s="177"/>
      <c r="H82" s="177"/>
      <c r="I82" s="177"/>
      <c r="J82" s="78"/>
      <c r="K82" s="79" t="n">
        <f aca="false">IF(SUM(K77:K81)&gt;=E77,E77,SUM(K77:K81))</f>
        <v>0</v>
      </c>
      <c r="L82" s="80"/>
      <c r="M82" s="78"/>
      <c r="N82" s="79"/>
      <c r="O82" s="80"/>
    </row>
    <row r="83" customFormat="false" ht="15.75" hidden="false" customHeight="false" outlineLevel="0" collapsed="false">
      <c r="B83" s="187" t="s">
        <v>138</v>
      </c>
      <c r="C83" s="188" t="n">
        <v>200</v>
      </c>
      <c r="D83" s="149"/>
      <c r="E83" s="149"/>
      <c r="F83" s="149"/>
      <c r="G83" s="150"/>
      <c r="H83" s="151" t="s">
        <v>139</v>
      </c>
      <c r="I83" s="189"/>
      <c r="J83" s="190"/>
      <c r="K83" s="191" t="n">
        <f aca="false">K82+K76+K73</f>
        <v>0</v>
      </c>
      <c r="L83" s="192"/>
      <c r="M83" s="190"/>
      <c r="N83" s="191"/>
      <c r="O83" s="192"/>
    </row>
    <row r="84" customFormat="false" ht="21" hidden="false" customHeight="true" outlineLevel="0" collapsed="false">
      <c r="B84" s="193" t="s">
        <v>140</v>
      </c>
      <c r="C84" s="194" t="n">
        <v>200</v>
      </c>
      <c r="D84" s="195" t="s">
        <v>141</v>
      </c>
      <c r="E84" s="196" t="n">
        <v>140</v>
      </c>
      <c r="F84" s="182" t="s">
        <v>142</v>
      </c>
      <c r="G84" s="157" t="n">
        <v>30</v>
      </c>
      <c r="H84" s="57" t="s">
        <v>143</v>
      </c>
      <c r="I84" s="159" t="n">
        <f aca="false">G84*2</f>
        <v>60</v>
      </c>
      <c r="J84" s="56"/>
      <c r="K84" s="57" t="n">
        <f aca="false">IF(J84*G84&gt;I84,I84,G84*J84)</f>
        <v>0</v>
      </c>
      <c r="L84" s="58"/>
      <c r="M84" s="56"/>
      <c r="N84" s="59"/>
      <c r="O84" s="58"/>
    </row>
    <row r="85" customFormat="false" ht="21" hidden="false" customHeight="true" outlineLevel="0" collapsed="false">
      <c r="B85" s="193"/>
      <c r="C85" s="194"/>
      <c r="D85" s="195"/>
      <c r="E85" s="196"/>
      <c r="F85" s="164" t="s">
        <v>144</v>
      </c>
      <c r="G85" s="165" t="n">
        <v>25</v>
      </c>
      <c r="H85" s="72" t="s">
        <v>143</v>
      </c>
      <c r="I85" s="167" t="n">
        <f aca="false">G85*2</f>
        <v>50</v>
      </c>
      <c r="J85" s="71"/>
      <c r="K85" s="72" t="n">
        <f aca="false">IF(J85*G85&gt;I85,I85,G85*J85)</f>
        <v>0</v>
      </c>
      <c r="L85" s="73"/>
      <c r="M85" s="71"/>
      <c r="N85" s="74"/>
      <c r="O85" s="73"/>
    </row>
    <row r="86" customFormat="false" ht="21" hidden="false" customHeight="true" outlineLevel="0" collapsed="false">
      <c r="B86" s="193"/>
      <c r="C86" s="194"/>
      <c r="D86" s="195"/>
      <c r="E86" s="196"/>
      <c r="F86" s="183" t="s">
        <v>145</v>
      </c>
      <c r="G86" s="165" t="n">
        <v>25</v>
      </c>
      <c r="H86" s="72" t="str">
        <f aca="false">H85</f>
        <v>por ano/fração</v>
      </c>
      <c r="I86" s="167" t="n">
        <f aca="false">G86*2</f>
        <v>50</v>
      </c>
      <c r="J86" s="71"/>
      <c r="K86" s="72" t="n">
        <f aca="false">IF(J86*G86&gt;I86,I86,G86*J86)</f>
        <v>0</v>
      </c>
      <c r="L86" s="73"/>
      <c r="M86" s="71"/>
      <c r="N86" s="74"/>
      <c r="O86" s="73"/>
    </row>
    <row r="87" customFormat="false" ht="21" hidden="false" customHeight="true" outlineLevel="0" collapsed="false">
      <c r="B87" s="193"/>
      <c r="C87" s="194"/>
      <c r="D87" s="195"/>
      <c r="E87" s="196"/>
      <c r="F87" s="164" t="s">
        <v>146</v>
      </c>
      <c r="G87" s="165" t="n">
        <v>12</v>
      </c>
      <c r="H87" s="72" t="str">
        <f aca="false">H86</f>
        <v>por ano/fração</v>
      </c>
      <c r="I87" s="167" t="n">
        <f aca="false">G87*2</f>
        <v>24</v>
      </c>
      <c r="J87" s="71"/>
      <c r="K87" s="72" t="n">
        <f aca="false">IF(J87*G87&gt;I87,I87,G87*J87)</f>
        <v>0</v>
      </c>
      <c r="L87" s="73"/>
      <c r="M87" s="71"/>
      <c r="N87" s="74"/>
      <c r="O87" s="73"/>
    </row>
    <row r="88" customFormat="false" ht="21" hidden="false" customHeight="true" outlineLevel="0" collapsed="false">
      <c r="B88" s="193"/>
      <c r="C88" s="194"/>
      <c r="D88" s="195"/>
      <c r="E88" s="196"/>
      <c r="F88" s="183" t="s">
        <v>147</v>
      </c>
      <c r="G88" s="165" t="n">
        <v>6</v>
      </c>
      <c r="H88" s="72" t="str">
        <f aca="false">H87</f>
        <v>por ano/fração</v>
      </c>
      <c r="I88" s="167" t="n">
        <f aca="false">G88*2</f>
        <v>12</v>
      </c>
      <c r="J88" s="71"/>
      <c r="K88" s="72" t="n">
        <f aca="false">IF(J88*G88&gt;I88,I88,G88*J88)</f>
        <v>0</v>
      </c>
      <c r="L88" s="73"/>
      <c r="M88" s="71"/>
      <c r="N88" s="74"/>
      <c r="O88" s="73"/>
    </row>
    <row r="89" customFormat="false" ht="21" hidden="false" customHeight="true" outlineLevel="0" collapsed="false">
      <c r="B89" s="193"/>
      <c r="C89" s="194"/>
      <c r="D89" s="195"/>
      <c r="E89" s="196"/>
      <c r="F89" s="183" t="s">
        <v>148</v>
      </c>
      <c r="G89" s="165" t="n">
        <v>6</v>
      </c>
      <c r="H89" s="72" t="str">
        <f aca="false">H88</f>
        <v>por ano/fração</v>
      </c>
      <c r="I89" s="167" t="n">
        <f aca="false">G89*2</f>
        <v>12</v>
      </c>
      <c r="J89" s="71"/>
      <c r="K89" s="72" t="n">
        <f aca="false">IF(J89*G89&gt;I89,I89,G89*J89)</f>
        <v>0</v>
      </c>
      <c r="L89" s="73"/>
      <c r="M89" s="71"/>
      <c r="N89" s="74"/>
      <c r="O89" s="73"/>
    </row>
    <row r="90" customFormat="false" ht="21" hidden="false" customHeight="true" outlineLevel="0" collapsed="false">
      <c r="B90" s="193"/>
      <c r="C90" s="194"/>
      <c r="D90" s="195"/>
      <c r="E90" s="196"/>
      <c r="F90" s="183" t="s">
        <v>149</v>
      </c>
      <c r="G90" s="165" t="n">
        <v>15</v>
      </c>
      <c r="H90" s="72" t="str">
        <f aca="false">H89</f>
        <v>por ano/fração</v>
      </c>
      <c r="I90" s="167" t="n">
        <f aca="false">G90*2</f>
        <v>30</v>
      </c>
      <c r="J90" s="71"/>
      <c r="K90" s="72" t="n">
        <f aca="false">IF(J90*G90&gt;I90,I90,G90*J90)</f>
        <v>0</v>
      </c>
      <c r="L90" s="73"/>
      <c r="M90" s="71"/>
      <c r="N90" s="74"/>
      <c r="O90" s="73"/>
    </row>
    <row r="91" customFormat="false" ht="21" hidden="false" customHeight="true" outlineLevel="0" collapsed="false">
      <c r="B91" s="193"/>
      <c r="C91" s="194"/>
      <c r="D91" s="195"/>
      <c r="E91" s="196"/>
      <c r="F91" s="183" t="s">
        <v>150</v>
      </c>
      <c r="G91" s="165" t="n">
        <v>3</v>
      </c>
      <c r="H91" s="72" t="str">
        <f aca="false">H90</f>
        <v>por ano/fração</v>
      </c>
      <c r="I91" s="167" t="n">
        <f aca="false">G91*2</f>
        <v>6</v>
      </c>
      <c r="J91" s="71"/>
      <c r="K91" s="72" t="n">
        <f aca="false">IF(J91*G91&gt;I91,I91,G91*J91)</f>
        <v>0</v>
      </c>
      <c r="L91" s="73"/>
      <c r="M91" s="71"/>
      <c r="N91" s="74"/>
      <c r="O91" s="73"/>
    </row>
    <row r="92" customFormat="false" ht="21" hidden="false" customHeight="true" outlineLevel="0" collapsed="false">
      <c r="B92" s="193"/>
      <c r="C92" s="194"/>
      <c r="D92" s="195"/>
      <c r="E92" s="196"/>
      <c r="F92" s="134" t="s">
        <v>151</v>
      </c>
      <c r="G92" s="123" t="n">
        <v>20</v>
      </c>
      <c r="H92" s="72" t="str">
        <f aca="false">H91</f>
        <v>por ano/fração</v>
      </c>
      <c r="I92" s="167" t="n">
        <f aca="false">G92*2</f>
        <v>40</v>
      </c>
      <c r="J92" s="71"/>
      <c r="K92" s="72" t="n">
        <f aca="false">IF(J92*G92&gt;I92,I92,G92*J92)</f>
        <v>0</v>
      </c>
      <c r="L92" s="73"/>
      <c r="M92" s="71"/>
      <c r="N92" s="74"/>
      <c r="O92" s="73"/>
    </row>
    <row r="93" customFormat="false" ht="21" hidden="false" customHeight="true" outlineLevel="0" collapsed="false">
      <c r="B93" s="193"/>
      <c r="C93" s="194"/>
      <c r="D93" s="195"/>
      <c r="E93" s="196"/>
      <c r="F93" s="134" t="s">
        <v>152</v>
      </c>
      <c r="G93" s="123" t="n">
        <v>18</v>
      </c>
      <c r="H93" s="72" t="str">
        <f aca="false">H92</f>
        <v>por ano/fração</v>
      </c>
      <c r="I93" s="167" t="n">
        <f aca="false">G93*2</f>
        <v>36</v>
      </c>
      <c r="J93" s="71"/>
      <c r="K93" s="72" t="n">
        <f aca="false">IF(J93*G93&gt;I93,I93,G93*J93)</f>
        <v>0</v>
      </c>
      <c r="L93" s="73"/>
      <c r="M93" s="71"/>
      <c r="N93" s="74"/>
      <c r="O93" s="73"/>
    </row>
    <row r="94" customFormat="false" ht="21" hidden="false" customHeight="true" outlineLevel="0" collapsed="false">
      <c r="B94" s="193"/>
      <c r="C94" s="194"/>
      <c r="D94" s="195"/>
      <c r="E94" s="196"/>
      <c r="F94" s="134" t="s">
        <v>153</v>
      </c>
      <c r="G94" s="123" t="n">
        <v>16</v>
      </c>
      <c r="H94" s="72" t="str">
        <f aca="false">H93</f>
        <v>por ano/fração</v>
      </c>
      <c r="I94" s="167" t="n">
        <f aca="false">G94*2</f>
        <v>32</v>
      </c>
      <c r="J94" s="71"/>
      <c r="K94" s="72" t="n">
        <f aca="false">IF(J94*G94&gt;I94,I94,G94*J94)</f>
        <v>0</v>
      </c>
      <c r="L94" s="73"/>
      <c r="M94" s="71"/>
      <c r="N94" s="74"/>
      <c r="O94" s="73"/>
    </row>
    <row r="95" customFormat="false" ht="21" hidden="false" customHeight="true" outlineLevel="0" collapsed="false">
      <c r="B95" s="193"/>
      <c r="C95" s="194"/>
      <c r="D95" s="195"/>
      <c r="E95" s="196"/>
      <c r="F95" s="164" t="s">
        <v>154</v>
      </c>
      <c r="G95" s="165" t="n">
        <v>18</v>
      </c>
      <c r="H95" s="72" t="str">
        <f aca="false">H94</f>
        <v>por ano/fração</v>
      </c>
      <c r="I95" s="167" t="n">
        <f aca="false">G95*2</f>
        <v>36</v>
      </c>
      <c r="J95" s="71"/>
      <c r="K95" s="72" t="n">
        <f aca="false">IF(J95*G95&gt;I95,I95,G95*J95)</f>
        <v>0</v>
      </c>
      <c r="L95" s="73"/>
      <c r="M95" s="71"/>
      <c r="N95" s="74"/>
      <c r="O95" s="73"/>
    </row>
    <row r="96" customFormat="false" ht="21" hidden="false" customHeight="true" outlineLevel="0" collapsed="false">
      <c r="B96" s="193"/>
      <c r="C96" s="194"/>
      <c r="D96" s="195"/>
      <c r="E96" s="196"/>
      <c r="F96" s="164" t="s">
        <v>155</v>
      </c>
      <c r="G96" s="165" t="n">
        <v>18</v>
      </c>
      <c r="H96" s="72" t="str">
        <f aca="false">H95</f>
        <v>por ano/fração</v>
      </c>
      <c r="I96" s="167" t="n">
        <f aca="false">G96*2</f>
        <v>36</v>
      </c>
      <c r="J96" s="71"/>
      <c r="K96" s="72" t="n">
        <f aca="false">IF(J96*G96&gt;I96,I96,G96*J96)</f>
        <v>0</v>
      </c>
      <c r="L96" s="73"/>
      <c r="M96" s="71"/>
      <c r="N96" s="74"/>
      <c r="O96" s="73"/>
    </row>
    <row r="97" customFormat="false" ht="21" hidden="false" customHeight="true" outlineLevel="0" collapsed="false">
      <c r="B97" s="193"/>
      <c r="C97" s="194"/>
      <c r="D97" s="195"/>
      <c r="E97" s="196"/>
      <c r="F97" s="164" t="s">
        <v>156</v>
      </c>
      <c r="G97" s="165" t="n">
        <v>2</v>
      </c>
      <c r="H97" s="72" t="str">
        <f aca="false">H96</f>
        <v>por ano/fração</v>
      </c>
      <c r="I97" s="167" t="n">
        <f aca="false">G97*2</f>
        <v>4</v>
      </c>
      <c r="J97" s="71"/>
      <c r="K97" s="72" t="n">
        <f aca="false">IF(J97*G97&gt;I97,I97,G97*J97)</f>
        <v>0</v>
      </c>
      <c r="L97" s="73"/>
      <c r="M97" s="71"/>
      <c r="N97" s="74"/>
      <c r="O97" s="73"/>
    </row>
    <row r="98" customFormat="false" ht="21" hidden="false" customHeight="true" outlineLevel="0" collapsed="false">
      <c r="B98" s="193"/>
      <c r="C98" s="194"/>
      <c r="D98" s="195"/>
      <c r="E98" s="196"/>
      <c r="F98" s="164" t="s">
        <v>157</v>
      </c>
      <c r="G98" s="165" t="n">
        <v>15</v>
      </c>
      <c r="H98" s="72" t="str">
        <f aca="false">H97</f>
        <v>por ano/fração</v>
      </c>
      <c r="I98" s="167" t="n">
        <f aca="false">G98*2</f>
        <v>30</v>
      </c>
      <c r="J98" s="71"/>
      <c r="K98" s="72" t="n">
        <f aca="false">IF(J98*G98&gt;I98,I98,G98*J98)</f>
        <v>0</v>
      </c>
      <c r="L98" s="73"/>
      <c r="M98" s="71"/>
      <c r="N98" s="74"/>
      <c r="O98" s="73"/>
    </row>
    <row r="99" customFormat="false" ht="21" hidden="false" customHeight="true" outlineLevel="0" collapsed="false">
      <c r="B99" s="193"/>
      <c r="C99" s="194"/>
      <c r="D99" s="195"/>
      <c r="E99" s="196"/>
      <c r="F99" s="164" t="s">
        <v>158</v>
      </c>
      <c r="G99" s="165" t="n">
        <v>5</v>
      </c>
      <c r="H99" s="72" t="str">
        <f aca="false">H98</f>
        <v>por ano/fração</v>
      </c>
      <c r="I99" s="167" t="n">
        <f aca="false">G99*2</f>
        <v>10</v>
      </c>
      <c r="J99" s="71"/>
      <c r="K99" s="72" t="n">
        <f aca="false">IF(J99*G99&gt;I99,I99,G99*J99)</f>
        <v>0</v>
      </c>
      <c r="L99" s="73"/>
      <c r="M99" s="71"/>
      <c r="N99" s="74"/>
      <c r="O99" s="73"/>
    </row>
    <row r="100" customFormat="false" ht="21" hidden="false" customHeight="true" outlineLevel="0" collapsed="false">
      <c r="B100" s="193"/>
      <c r="C100" s="194"/>
      <c r="D100" s="195"/>
      <c r="E100" s="196"/>
      <c r="F100" s="164" t="s">
        <v>159</v>
      </c>
      <c r="G100" s="165" t="n">
        <v>5</v>
      </c>
      <c r="H100" s="72" t="str">
        <f aca="false">H99</f>
        <v>por ano/fração</v>
      </c>
      <c r="I100" s="167" t="n">
        <f aca="false">G100*2</f>
        <v>10</v>
      </c>
      <c r="J100" s="71"/>
      <c r="K100" s="72" t="n">
        <f aca="false">IF(J100*G100&gt;I100,I100,G100*J100)</f>
        <v>0</v>
      </c>
      <c r="L100" s="73"/>
      <c r="M100" s="71"/>
      <c r="N100" s="74"/>
      <c r="O100" s="73"/>
    </row>
    <row r="101" customFormat="false" ht="21" hidden="false" customHeight="true" outlineLevel="0" collapsed="false">
      <c r="B101" s="193"/>
      <c r="C101" s="194"/>
      <c r="D101" s="195"/>
      <c r="E101" s="196"/>
      <c r="F101" s="164" t="s">
        <v>160</v>
      </c>
      <c r="G101" s="165" t="n">
        <v>7.5</v>
      </c>
      <c r="H101" s="72" t="str">
        <f aca="false">H100</f>
        <v>por ano/fração</v>
      </c>
      <c r="I101" s="167" t="n">
        <f aca="false">G101*2</f>
        <v>15</v>
      </c>
      <c r="J101" s="71"/>
      <c r="K101" s="72" t="n">
        <f aca="false">IF(J101*G101&gt;I101,I101,G101*J101)</f>
        <v>0</v>
      </c>
      <c r="L101" s="73"/>
      <c r="M101" s="71"/>
      <c r="N101" s="74"/>
      <c r="O101" s="73"/>
    </row>
    <row r="102" customFormat="false" ht="21" hidden="false" customHeight="true" outlineLevel="0" collapsed="false">
      <c r="B102" s="193"/>
      <c r="C102" s="194"/>
      <c r="D102" s="195"/>
      <c r="E102" s="196"/>
      <c r="F102" s="164" t="s">
        <v>161</v>
      </c>
      <c r="G102" s="165" t="n">
        <v>2</v>
      </c>
      <c r="H102" s="141" t="s">
        <v>162</v>
      </c>
      <c r="I102" s="141" t="n">
        <f aca="false">G102*2</f>
        <v>4</v>
      </c>
      <c r="J102" s="140"/>
      <c r="K102" s="141" t="n">
        <f aca="false">IF(J102*G102&gt;I102,I102,G102*J102)</f>
        <v>0</v>
      </c>
      <c r="L102" s="142"/>
      <c r="M102" s="140"/>
      <c r="N102" s="143"/>
      <c r="O102" s="142"/>
    </row>
    <row r="103" customFormat="false" ht="21" hidden="false" customHeight="true" outlineLevel="0" collapsed="false">
      <c r="B103" s="193"/>
      <c r="C103" s="194"/>
      <c r="D103" s="176"/>
      <c r="E103" s="176"/>
      <c r="F103" s="176"/>
      <c r="G103" s="177"/>
      <c r="H103" s="177"/>
      <c r="I103" s="197"/>
      <c r="J103" s="198"/>
      <c r="K103" s="199" t="n">
        <f aca="false">IF(SUM(K84:K102)&gt;=E84,E84,SUM(K84:K102))</f>
        <v>0</v>
      </c>
      <c r="L103" s="200"/>
      <c r="M103" s="198"/>
      <c r="N103" s="199"/>
      <c r="O103" s="200"/>
    </row>
    <row r="104" customFormat="false" ht="21" hidden="false" customHeight="true" outlineLevel="0" collapsed="false">
      <c r="B104" s="193"/>
      <c r="C104" s="194"/>
      <c r="D104" s="201" t="s">
        <v>163</v>
      </c>
      <c r="E104" s="202" t="n">
        <v>60</v>
      </c>
      <c r="F104" s="156" t="s">
        <v>164</v>
      </c>
      <c r="G104" s="157" t="n">
        <v>4.5</v>
      </c>
      <c r="H104" s="203" t="s">
        <v>165</v>
      </c>
      <c r="I104" s="204" t="n">
        <f aca="false">G104*3</f>
        <v>13.5</v>
      </c>
      <c r="J104" s="56"/>
      <c r="K104" s="57" t="n">
        <f aca="false">IF(J104*G104&gt;I104,I104,G104*J104)</f>
        <v>0</v>
      </c>
      <c r="L104" s="58"/>
      <c r="M104" s="56"/>
      <c r="N104" s="59"/>
      <c r="O104" s="58"/>
    </row>
    <row r="105" customFormat="false" ht="21" hidden="false" customHeight="true" outlineLevel="0" collapsed="false">
      <c r="B105" s="193"/>
      <c r="C105" s="194"/>
      <c r="D105" s="201"/>
      <c r="E105" s="202"/>
      <c r="F105" s="205" t="s">
        <v>166</v>
      </c>
      <c r="G105" s="165" t="n">
        <v>4</v>
      </c>
      <c r="H105" s="206" t="s">
        <v>165</v>
      </c>
      <c r="I105" s="207" t="n">
        <f aca="false">G105*3</f>
        <v>12</v>
      </c>
      <c r="J105" s="71"/>
      <c r="K105" s="72" t="n">
        <f aca="false">IF(J105*G105&gt;I105,I105,G105*J105)</f>
        <v>0</v>
      </c>
      <c r="L105" s="73"/>
      <c r="M105" s="71"/>
      <c r="N105" s="74"/>
      <c r="O105" s="73"/>
    </row>
    <row r="106" customFormat="false" ht="21" hidden="false" customHeight="true" outlineLevel="0" collapsed="false">
      <c r="B106" s="193"/>
      <c r="C106" s="194"/>
      <c r="D106" s="201"/>
      <c r="E106" s="202"/>
      <c r="F106" s="205" t="s">
        <v>167</v>
      </c>
      <c r="G106" s="165" t="n">
        <v>2</v>
      </c>
      <c r="H106" s="206" t="s">
        <v>165</v>
      </c>
      <c r="I106" s="207" t="n">
        <v>8</v>
      </c>
      <c r="J106" s="71"/>
      <c r="K106" s="72" t="n">
        <f aca="false">IF(J106*G106&gt;I106,I106,G106*J106)</f>
        <v>0</v>
      </c>
      <c r="L106" s="73"/>
      <c r="M106" s="71"/>
      <c r="N106" s="74"/>
      <c r="O106" s="73"/>
    </row>
    <row r="107" customFormat="false" ht="21" hidden="false" customHeight="true" outlineLevel="0" collapsed="false">
      <c r="B107" s="193"/>
      <c r="C107" s="194"/>
      <c r="D107" s="201"/>
      <c r="E107" s="202"/>
      <c r="F107" s="205" t="s">
        <v>168</v>
      </c>
      <c r="G107" s="165" t="n">
        <v>3</v>
      </c>
      <c r="H107" s="206" t="s">
        <v>169</v>
      </c>
      <c r="I107" s="207" t="n">
        <v>12</v>
      </c>
      <c r="J107" s="71"/>
      <c r="K107" s="72" t="n">
        <f aca="false">IF(J107*G107&gt;I107,I107,G107*J107)</f>
        <v>0</v>
      </c>
      <c r="L107" s="73"/>
      <c r="M107" s="71"/>
      <c r="N107" s="74"/>
      <c r="O107" s="73"/>
    </row>
    <row r="108" customFormat="false" ht="21" hidden="false" customHeight="true" outlineLevel="0" collapsed="false">
      <c r="B108" s="193"/>
      <c r="C108" s="194"/>
      <c r="D108" s="201"/>
      <c r="E108" s="202"/>
      <c r="F108" s="205" t="s">
        <v>170</v>
      </c>
      <c r="G108" s="165" t="n">
        <v>4</v>
      </c>
      <c r="H108" s="72" t="s">
        <v>143</v>
      </c>
      <c r="I108" s="207" t="n">
        <v>8</v>
      </c>
      <c r="J108" s="71"/>
      <c r="K108" s="72" t="n">
        <f aca="false">IF(J108*G108&gt;I108,I108,G108*J108)</f>
        <v>0</v>
      </c>
      <c r="L108" s="73"/>
      <c r="M108" s="71"/>
      <c r="N108" s="74"/>
      <c r="O108" s="73"/>
    </row>
    <row r="109" customFormat="false" ht="21" hidden="false" customHeight="true" outlineLevel="0" collapsed="false">
      <c r="B109" s="193"/>
      <c r="C109" s="194"/>
      <c r="D109" s="201"/>
      <c r="E109" s="202"/>
      <c r="F109" s="205" t="s">
        <v>171</v>
      </c>
      <c r="G109" s="165" t="n">
        <v>1</v>
      </c>
      <c r="H109" s="206" t="s">
        <v>165</v>
      </c>
      <c r="I109" s="207" t="n">
        <v>3</v>
      </c>
      <c r="J109" s="71"/>
      <c r="K109" s="72" t="n">
        <f aca="false">IF(J109*G109&gt;I109,I109,G109*J109)</f>
        <v>0</v>
      </c>
      <c r="L109" s="73"/>
      <c r="M109" s="71"/>
      <c r="N109" s="74"/>
      <c r="O109" s="73"/>
    </row>
    <row r="110" customFormat="false" ht="21" hidden="false" customHeight="true" outlineLevel="0" collapsed="false">
      <c r="B110" s="193"/>
      <c r="C110" s="194"/>
      <c r="D110" s="201"/>
      <c r="E110" s="202"/>
      <c r="F110" s="205" t="s">
        <v>172</v>
      </c>
      <c r="G110" s="165" t="n">
        <v>6</v>
      </c>
      <c r="H110" s="72" t="s">
        <v>143</v>
      </c>
      <c r="I110" s="207" t="n">
        <v>12</v>
      </c>
      <c r="J110" s="71"/>
      <c r="K110" s="72" t="n">
        <f aca="false">IF(J110*G110&gt;I110,I110,G110*J110)</f>
        <v>0</v>
      </c>
      <c r="L110" s="73"/>
      <c r="M110" s="71"/>
      <c r="N110" s="74"/>
      <c r="O110" s="73"/>
    </row>
    <row r="111" customFormat="false" ht="21" hidden="false" customHeight="true" outlineLevel="0" collapsed="false">
      <c r="B111" s="193"/>
      <c r="C111" s="194"/>
      <c r="D111" s="201"/>
      <c r="E111" s="202"/>
      <c r="F111" s="205" t="s">
        <v>173</v>
      </c>
      <c r="G111" s="165" t="n">
        <v>3</v>
      </c>
      <c r="H111" s="141" t="s">
        <v>143</v>
      </c>
      <c r="I111" s="207" t="n">
        <v>6</v>
      </c>
      <c r="J111" s="71"/>
      <c r="K111" s="72" t="n">
        <f aca="false">IF(J111*G111&gt;I111,I111,G111*J111)</f>
        <v>0</v>
      </c>
      <c r="L111" s="73"/>
      <c r="M111" s="71"/>
      <c r="N111" s="74"/>
      <c r="O111" s="73"/>
    </row>
    <row r="112" customFormat="false" ht="15.75" hidden="false" customHeight="false" outlineLevel="0" collapsed="false">
      <c r="B112" s="208"/>
      <c r="C112" s="209"/>
      <c r="D112" s="176"/>
      <c r="E112" s="176"/>
      <c r="F112" s="176"/>
      <c r="G112" s="177"/>
      <c r="H112" s="177"/>
      <c r="I112" s="177"/>
      <c r="J112" s="78"/>
      <c r="K112" s="79" t="n">
        <f aca="false">IF(SUM(K104:K111)&gt;=E104,E104,SUM(K104:K111))</f>
        <v>0</v>
      </c>
      <c r="L112" s="80"/>
      <c r="M112" s="78"/>
      <c r="N112" s="79"/>
      <c r="O112" s="80"/>
    </row>
    <row r="113" customFormat="false" ht="15.75" hidden="false" customHeight="false" outlineLevel="0" collapsed="false">
      <c r="B113" s="187" t="s">
        <v>174</v>
      </c>
      <c r="C113" s="188" t="n">
        <v>200</v>
      </c>
      <c r="D113" s="190"/>
      <c r="E113" s="190"/>
      <c r="F113" s="190"/>
      <c r="G113" s="210"/>
      <c r="H113" s="189" t="s">
        <v>175</v>
      </c>
      <c r="I113" s="189"/>
      <c r="J113" s="190"/>
      <c r="K113" s="191" t="n">
        <f aca="false">(K112+K103)</f>
        <v>0</v>
      </c>
      <c r="L113" s="192"/>
      <c r="M113" s="190"/>
      <c r="N113" s="191"/>
      <c r="O113" s="192"/>
    </row>
    <row r="114" customFormat="false" ht="15.75" hidden="false" customHeight="false" outlineLevel="0" collapsed="false">
      <c r="B114" s="211" t="s">
        <v>176</v>
      </c>
      <c r="C114" s="212" t="n">
        <f aca="false">C113+C83+C64</f>
        <v>600</v>
      </c>
      <c r="D114" s="213"/>
      <c r="E114" s="213"/>
      <c r="F114" s="213"/>
      <c r="G114" s="214"/>
      <c r="H114" s="215" t="s">
        <v>176</v>
      </c>
      <c r="I114" s="215"/>
      <c r="J114" s="214"/>
      <c r="K114" s="216" t="n">
        <f aca="false">(K64*0.6+K83*E119+K113*E120)/10</f>
        <v>0</v>
      </c>
      <c r="L114" s="217"/>
      <c r="M114" s="214"/>
      <c r="N114" s="216"/>
      <c r="O114" s="217"/>
    </row>
    <row r="116" customFormat="false" ht="15" hidden="false" customHeight="false" outlineLevel="0" collapsed="false">
      <c r="F116" s="218"/>
      <c r="G116" s="25"/>
    </row>
    <row r="117" customFormat="false" ht="15" hidden="false" customHeight="false" outlineLevel="0" collapsed="false">
      <c r="F117" s="218"/>
      <c r="G117" s="25"/>
    </row>
    <row r="118" customFormat="false" ht="15" hidden="false" customHeight="false" outlineLevel="0" collapsed="false">
      <c r="D118" s="218" t="s">
        <v>177</v>
      </c>
      <c r="E118" s="219" t="n">
        <v>0.6</v>
      </c>
      <c r="F118" s="218"/>
      <c r="G118" s="25"/>
    </row>
    <row r="119" customFormat="false" ht="15" hidden="false" customHeight="false" outlineLevel="0" collapsed="false">
      <c r="D119" s="218" t="s">
        <v>178</v>
      </c>
      <c r="E119" s="219" t="n">
        <v>0.3</v>
      </c>
      <c r="F119" s="218"/>
      <c r="G119" s="25"/>
    </row>
    <row r="120" customFormat="false" ht="15" hidden="false" customHeight="false" outlineLevel="0" collapsed="false">
      <c r="D120" s="218" t="s">
        <v>179</v>
      </c>
      <c r="E120" s="219" t="n">
        <v>0.1</v>
      </c>
      <c r="F120" s="218"/>
      <c r="G120" s="25"/>
    </row>
    <row r="121" customFormat="false" ht="15" hidden="false" customHeight="false" outlineLevel="0" collapsed="false">
      <c r="D121" s="218"/>
      <c r="E121" s="220" t="n">
        <v>100</v>
      </c>
      <c r="F121" s="218"/>
      <c r="G121" s="25"/>
    </row>
    <row r="122" customFormat="false" ht="15" hidden="false" customHeight="false" outlineLevel="0" collapsed="false">
      <c r="D122" s="218"/>
      <c r="E122" s="218"/>
      <c r="F122" s="218"/>
      <c r="G122" s="25"/>
    </row>
  </sheetData>
  <sheetProtection sheet="true" password="ca0b" objects="true" scenarios="true"/>
  <mergeCells count="42">
    <mergeCell ref="B2:H2"/>
    <mergeCell ref="B3:H3"/>
    <mergeCell ref="B4:H4"/>
    <mergeCell ref="B5:H5"/>
    <mergeCell ref="B6:H6"/>
    <mergeCell ref="J7:O7"/>
    <mergeCell ref="J8:L8"/>
    <mergeCell ref="M8:O8"/>
    <mergeCell ref="G9:I9"/>
    <mergeCell ref="B11:B63"/>
    <mergeCell ref="C11:C63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6"/>
    <mergeCell ref="E39:E46"/>
    <mergeCell ref="D48:D54"/>
    <mergeCell ref="E48:E54"/>
    <mergeCell ref="D56:D59"/>
    <mergeCell ref="E56:E59"/>
    <mergeCell ref="D61:D62"/>
    <mergeCell ref="E61:E62"/>
    <mergeCell ref="B65:B82"/>
    <mergeCell ref="C65:C82"/>
    <mergeCell ref="D65:D72"/>
    <mergeCell ref="E65:E72"/>
    <mergeCell ref="D74:D75"/>
    <mergeCell ref="E74:E75"/>
    <mergeCell ref="D77:D81"/>
    <mergeCell ref="E77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8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Almeida</cp:lastModifiedBy>
  <dcterms:modified xsi:type="dcterms:W3CDTF">2019-12-26T12:5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