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  <sheet name="Folha1" sheetId="33" state="visible" r:id="rId34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9" uniqueCount="556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Escola Superior Agrária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6 indicar o critério adotado para o registo dos dados do Balanço Social 2016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6 deverá ser indicado o critério adotado para o registo dos dados do Balanço Social 2016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6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6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</t>
    </r>
    <r>
      <rPr>
        <b val="true"/>
        <sz val="8"/>
        <rFont val="Trebuchet MS"/>
        <family val="2"/>
        <charset val="1"/>
      </rPr>
      <t xml:space="preserve"> de ausência ou </t>
    </r>
    <r>
      <rPr>
        <b val="true"/>
        <u val="single"/>
        <sz val="8"/>
        <rFont val="Trebuchet MS"/>
        <family val="2"/>
        <charset val="1"/>
      </rPr>
      <t xml:space="preserve">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201_REDUÇÃO OU MODIFICAÇÃO DA DURAÇÃO DE  TRABALHO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108_OUTRAS REIVINDICAÇÕES SALARIAIS</t>
  </si>
  <si>
    <t xml:space="preserve">dd-mm-aaaa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os prémios de desempenho e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127,737,05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6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2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6</v>
      </c>
      <c r="C13" s="32" t="n">
        <v>136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6</v>
      </c>
      <c r="C14" s="34" t="n">
        <v>140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2802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7" width="8.71"/>
    <col collapsed="false" customWidth="true" hidden="false" outlineLevel="0" max="11" min="4" style="97" width="8.71"/>
    <col collapsed="false" customWidth="true" hidden="false" outlineLevel="0" max="13" min="12" style="187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s="115" customFormat="true" ht="34.5" hidden="false" customHeight="true" outlineLevel="0" collapsed="false">
      <c r="A2" s="117" t="s">
        <v>165</v>
      </c>
      <c r="B2" s="189" t="s">
        <v>166</v>
      </c>
      <c r="C2" s="189"/>
      <c r="D2" s="189" t="s">
        <v>167</v>
      </c>
      <c r="E2" s="189"/>
      <c r="F2" s="189" t="s">
        <v>168</v>
      </c>
      <c r="G2" s="189"/>
      <c r="H2" s="189" t="s">
        <v>169</v>
      </c>
      <c r="I2" s="189"/>
      <c r="J2" s="189" t="s">
        <v>170</v>
      </c>
      <c r="K2" s="189"/>
      <c r="L2" s="189" t="s">
        <v>171</v>
      </c>
      <c r="M2" s="189"/>
      <c r="N2" s="189" t="s">
        <v>172</v>
      </c>
      <c r="O2" s="189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89" t="s">
        <v>44</v>
      </c>
      <c r="C3" s="189" t="s">
        <v>45</v>
      </c>
      <c r="D3" s="189" t="s">
        <v>44</v>
      </c>
      <c r="E3" s="189" t="s">
        <v>45</v>
      </c>
      <c r="F3" s="189" t="s">
        <v>44</v>
      </c>
      <c r="G3" s="189" t="s">
        <v>45</v>
      </c>
      <c r="H3" s="189" t="s">
        <v>44</v>
      </c>
      <c r="I3" s="189" t="s">
        <v>45</v>
      </c>
      <c r="J3" s="189" t="s">
        <v>44</v>
      </c>
      <c r="K3" s="189" t="s">
        <v>45</v>
      </c>
      <c r="L3" s="189" t="s">
        <v>44</v>
      </c>
      <c r="M3" s="189" t="s">
        <v>45</v>
      </c>
      <c r="N3" s="189" t="s">
        <v>44</v>
      </c>
      <c r="O3" s="189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8" t="n">
        <f aca="false">B4+D4+F4+H4+J4+L4+N4</f>
        <v>0</v>
      </c>
      <c r="Q4" s="148" t="n">
        <f aca="false">C4+E4+G4+I4+K4+M4+O4</f>
        <v>0</v>
      </c>
      <c r="R4" s="148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3" t="n">
        <f aca="false">B5+D5+F5+H5+J5+L5+N5</f>
        <v>0</v>
      </c>
      <c r="Q5" s="153" t="n">
        <f aca="false">C5+E5+G5+I5+K5+M5+O5</f>
        <v>0</v>
      </c>
      <c r="R5" s="153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3" t="n">
        <f aca="false">B6+D6+F6+H6+J6+L6+N6</f>
        <v>0</v>
      </c>
      <c r="Q6" s="153" t="n">
        <f aca="false">C6+E6+G6+I6+K6+M6+O6</f>
        <v>0</v>
      </c>
      <c r="R6" s="153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3" t="n">
        <f aca="false">B7+D7+F7+H7+J7+L7+N7</f>
        <v>0</v>
      </c>
      <c r="Q7" s="153" t="n">
        <f aca="false">C7+E7+G7+I7+K7+M7+O7</f>
        <v>0</v>
      </c>
      <c r="R7" s="153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3" t="n">
        <f aca="false">B8+D8+F8+H8+J8+L8+N8</f>
        <v>0</v>
      </c>
      <c r="Q8" s="153" t="n">
        <f aca="false">C8+E8+G8+I8+K8+M8+O8</f>
        <v>0</v>
      </c>
      <c r="R8" s="153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3" t="n">
        <f aca="false">B9+D9+F9+H9+J9+L9+N9</f>
        <v>0</v>
      </c>
      <c r="Q9" s="153" t="n">
        <f aca="false">C9+E9+G9+I9+K9+M9+O9</f>
        <v>0</v>
      </c>
      <c r="R9" s="153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1" t="n">
        <v>1</v>
      </c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 t="n">
        <v>1</v>
      </c>
      <c r="O10" s="152"/>
      <c r="P10" s="153" t="n">
        <f aca="false">B10+D10+F10+H10+J10+L10+N10</f>
        <v>2</v>
      </c>
      <c r="Q10" s="153" t="n">
        <f aca="false">C10+E10+G10+I10+K10+M10+O10</f>
        <v>0</v>
      </c>
      <c r="R10" s="153" t="n">
        <f aca="false">P10+Q10</f>
        <v>2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 t="n">
        <v>1</v>
      </c>
      <c r="O11" s="152"/>
      <c r="P11" s="153" t="n">
        <f aca="false">B11+D11+F11+H11+J11+L11+N11</f>
        <v>1</v>
      </c>
      <c r="Q11" s="153" t="n">
        <f aca="false">C11+E11+G11+I11+K11+M11+O11</f>
        <v>0</v>
      </c>
      <c r="R11" s="153" t="n">
        <f aca="false">P11+Q11</f>
        <v>1</v>
      </c>
    </row>
    <row r="12" s="115" customFormat="true" ht="24.75" hidden="false" customHeight="true" outlineLevel="0" collapsed="false">
      <c r="A12" s="101" t="s">
        <v>54</v>
      </c>
      <c r="B12" s="151" t="n">
        <v>2</v>
      </c>
      <c r="C12" s="152" t="n">
        <v>1</v>
      </c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3" t="n">
        <f aca="false">B12+D12+F12+H12+J12+L12+N12</f>
        <v>2</v>
      </c>
      <c r="Q12" s="153" t="n">
        <f aca="false">C12+E12+G12+I12+K12+M12+O12</f>
        <v>1</v>
      </c>
      <c r="R12" s="153" t="n">
        <f aca="false">P12+Q12</f>
        <v>3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3" t="n">
        <f aca="false">B13+D13+F13+H13+J13+L13+N13</f>
        <v>0</v>
      </c>
      <c r="Q13" s="153" t="n">
        <f aca="false">C13+E13+G13+I13+K13+M13+O13</f>
        <v>0</v>
      </c>
      <c r="R13" s="153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3" t="n">
        <f aca="false">B14+D14+F14+H14+J14+L14+N14</f>
        <v>0</v>
      </c>
      <c r="Q14" s="153" t="n">
        <f aca="false">C14+E14+G14+I14+K14+M14+O14</f>
        <v>0</v>
      </c>
      <c r="R14" s="153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3" t="n">
        <f aca="false">B15+D15+F15+H15+J15+L15+N15</f>
        <v>0</v>
      </c>
      <c r="Q15" s="153" t="n">
        <f aca="false">C15+E15+G15+I15+K15+M15+O15</f>
        <v>0</v>
      </c>
      <c r="R15" s="153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3" t="n">
        <f aca="false">B16+D16+F16+H16+J16+L16+N16</f>
        <v>0</v>
      </c>
      <c r="Q16" s="153" t="n">
        <f aca="false">C16+E16+G16+I16+K16+M16+O16</f>
        <v>0</v>
      </c>
      <c r="R16" s="153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3" t="n">
        <f aca="false">B17+D17+F17+H17+J17+L17+N17</f>
        <v>0</v>
      </c>
      <c r="Q17" s="153" t="n">
        <f aca="false">C17+E17+G17+I17+K17+M17+O17</f>
        <v>0</v>
      </c>
      <c r="R17" s="153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3" t="n">
        <f aca="false">B18+D18+F18+H18+J18+L18+N18</f>
        <v>0</v>
      </c>
      <c r="Q18" s="153" t="n">
        <f aca="false">C18+E18+G18+I18+K18+M18+O18</f>
        <v>0</v>
      </c>
      <c r="R18" s="153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3" t="n">
        <f aca="false">B19+D19+F19+H19+J19+L19+N19</f>
        <v>0</v>
      </c>
      <c r="Q19" s="153" t="n">
        <f aca="false">C19+E19+G19+I19+K19+M19+O19</f>
        <v>0</v>
      </c>
      <c r="R19" s="153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3" t="n">
        <f aca="false">B20+D20+F20+H20+J20+L20+N20</f>
        <v>0</v>
      </c>
      <c r="Q20" s="153" t="n">
        <f aca="false">C20+E20+G20+I20+K20+M20+O20</f>
        <v>0</v>
      </c>
      <c r="R20" s="153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 t="n">
        <v>8</v>
      </c>
      <c r="O21" s="152"/>
      <c r="P21" s="153" t="n">
        <f aca="false">B21+D21+F21+H21+J21+L21+N21</f>
        <v>8</v>
      </c>
      <c r="Q21" s="153" t="n">
        <f aca="false">C21+E21+G21+I21+K21+M21+O21</f>
        <v>0</v>
      </c>
      <c r="R21" s="153" t="n">
        <f aca="false">P21+Q21</f>
        <v>8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3" t="n">
        <f aca="false">B22+D22+F22+H22+J22+L22+N22</f>
        <v>0</v>
      </c>
      <c r="Q22" s="153" t="n">
        <f aca="false">C22+E22+G22+I22+K22+M22+O22</f>
        <v>0</v>
      </c>
      <c r="R22" s="153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3" t="n">
        <f aca="false">B23+D23+F23+H23+J23+L23+N23</f>
        <v>0</v>
      </c>
      <c r="Q23" s="153" t="n">
        <f aca="false">C23+E23+G23+I23+K23+M23+O23</f>
        <v>0</v>
      </c>
      <c r="R23" s="153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3" t="n">
        <f aca="false">B24+D24+F24+H24+J24+L24+N24</f>
        <v>0</v>
      </c>
      <c r="Q24" s="153" t="n">
        <f aca="false">C24+E24+G24+I24+K24+M24+O24</f>
        <v>0</v>
      </c>
      <c r="R24" s="153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3" t="n">
        <f aca="false">B25+D25+F25+H25+J25+L25+N25</f>
        <v>0</v>
      </c>
      <c r="Q25" s="153" t="n">
        <f aca="false">C25+E25+G25+I25+K25+M25+O25</f>
        <v>0</v>
      </c>
      <c r="R25" s="153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3" t="n">
        <f aca="false">B26+D26+F26+H26+J26+L26+N26</f>
        <v>0</v>
      </c>
      <c r="Q26" s="153" t="n">
        <f aca="false">C26+E26+G26+I26+K26+M26+O26</f>
        <v>0</v>
      </c>
      <c r="R26" s="153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3" t="n">
        <f aca="false">B27+D27+F27+H27+J27+L27+N27</f>
        <v>0</v>
      </c>
      <c r="Q27" s="153" t="n">
        <f aca="false">C27+E27+G27+I27+K27+M27+O27</f>
        <v>0</v>
      </c>
      <c r="R27" s="153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3" t="n">
        <f aca="false">B28+D28+F28+H28+J28+L28+N28</f>
        <v>0</v>
      </c>
      <c r="Q28" s="153" t="n">
        <f aca="false">C28+E28+G28+I28+K28+M28+O28</f>
        <v>0</v>
      </c>
      <c r="R28" s="153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3" t="n">
        <f aca="false">B29+D29+F29+H29+J29+L29+N29</f>
        <v>0</v>
      </c>
      <c r="Q29" s="153" t="n">
        <f aca="false">C29+E29+G29+I29+K29+M29+O29</f>
        <v>0</v>
      </c>
      <c r="R29" s="153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3" t="n">
        <f aca="false">B30+D30+F30+H30+J30+L30+N30</f>
        <v>0</v>
      </c>
      <c r="Q30" s="153" t="n">
        <f aca="false">C30+E30+G30+I30+K30+M30+O30</f>
        <v>0</v>
      </c>
      <c r="R30" s="153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3" t="n">
        <f aca="false">B31+D31+F31+H31+J31+L31+N31</f>
        <v>0</v>
      </c>
      <c r="Q31" s="153" t="n">
        <f aca="false">C31+E31+G31+I31+K31+M31+O31</f>
        <v>0</v>
      </c>
      <c r="R31" s="153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3" t="n">
        <f aca="false">B32+D32+F32+H32+J32+L32+N32</f>
        <v>0</v>
      </c>
      <c r="Q32" s="153" t="n">
        <f aca="false">C32+E32+G32+I32+K32+M32+O32</f>
        <v>0</v>
      </c>
      <c r="R32" s="153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3" t="n">
        <f aca="false">B33+D33+F33+H33+J33+L33+N33</f>
        <v>0</v>
      </c>
      <c r="Q33" s="153" t="n">
        <f aca="false">C33+E33+G33+I33+K33+M33+O33</f>
        <v>0</v>
      </c>
      <c r="R33" s="153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3" t="n">
        <f aca="false">B34+D34+F34+H34+J34+L34+N34</f>
        <v>0</v>
      </c>
      <c r="Q34" s="153" t="n">
        <f aca="false">C34+E34+G34+I34+K34+M34+O34</f>
        <v>0</v>
      </c>
      <c r="R34" s="153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3" t="n">
        <f aca="false">B35+D35+F35+H35+J35+L35+N35</f>
        <v>0</v>
      </c>
      <c r="Q35" s="153" t="n">
        <f aca="false">C35+E35+G35+I35+K35+M35+O35</f>
        <v>0</v>
      </c>
      <c r="R35" s="153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3" t="n">
        <f aca="false">B36+D36+F36+H36+J36+L36+N36</f>
        <v>0</v>
      </c>
      <c r="Q36" s="153" t="n">
        <f aca="false">C36+E36+G36+I36+K36+M36+O36</f>
        <v>0</v>
      </c>
      <c r="R36" s="153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3" t="n">
        <f aca="false">B37+D37+F37+H37+J37+L37+N37</f>
        <v>0</v>
      </c>
      <c r="Q37" s="153" t="n">
        <f aca="false">C37+E37+G37+I37+K37+M37+O37</f>
        <v>0</v>
      </c>
      <c r="R37" s="153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3" t="n">
        <f aca="false">B38+D38+F38+H38+J38+L38+N38</f>
        <v>0</v>
      </c>
      <c r="Q38" s="153" t="n">
        <f aca="false">C38+E38+G38+I38+K38+M38+O38</f>
        <v>0</v>
      </c>
      <c r="R38" s="153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3" t="n">
        <f aca="false">B39+D39+F39+H39+J39+L39+N39</f>
        <v>0</v>
      </c>
      <c r="Q39" s="153" t="n">
        <f aca="false">C39+E39+G39+I39+K39+M39+O39</f>
        <v>0</v>
      </c>
      <c r="R39" s="153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3" t="n">
        <f aca="false">B40+D40+F40+H40+J40+L40+N40</f>
        <v>0</v>
      </c>
      <c r="Q40" s="153" t="n">
        <f aca="false">C40+E40+G40+I40+K40+M40+O40</f>
        <v>0</v>
      </c>
      <c r="R40" s="153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3" t="n">
        <f aca="false">B41+D41+F41+H41+J41+L41+N41</f>
        <v>0</v>
      </c>
      <c r="Q41" s="153" t="n">
        <f aca="false">C41+E41+G41+I41+K41+M41+O41</f>
        <v>0</v>
      </c>
      <c r="R41" s="153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3" t="n">
        <f aca="false">B42+D42+F42+H42+J42+L42+N42</f>
        <v>0</v>
      </c>
      <c r="Q42" s="153" t="n">
        <f aca="false">C42+E42+G42+I42+K42+M42+O42</f>
        <v>0</v>
      </c>
      <c r="R42" s="153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3" t="n">
        <f aca="false">B43+D43+F43+H43+J43+L43+N43</f>
        <v>0</v>
      </c>
      <c r="Q43" s="153" t="n">
        <f aca="false">C43+E43+G43+I43+K43+M43+O43</f>
        <v>0</v>
      </c>
      <c r="R43" s="153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3" t="n">
        <f aca="false">B44+D44+F44+H44+J44+L44+N44</f>
        <v>0</v>
      </c>
      <c r="Q44" s="153" t="n">
        <f aca="false">C44+E44+G44+I44+K44+M44+O44</f>
        <v>0</v>
      </c>
      <c r="R44" s="153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3" t="n">
        <f aca="false">B45+D45+F45+H45+J45+L45+N45</f>
        <v>0</v>
      </c>
      <c r="Q45" s="153" t="n">
        <f aca="false">C45+E45+G45+I45+K45+M45+O45</f>
        <v>0</v>
      </c>
      <c r="R45" s="153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3" t="n">
        <f aca="false">B46+D46+F46+H46+J46+L46+N46</f>
        <v>0</v>
      </c>
      <c r="Q46" s="153" t="n">
        <f aca="false">C46+E46+G46+I46+K46+M46+O46</f>
        <v>0</v>
      </c>
      <c r="R46" s="153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5" t="n">
        <f aca="false">B47+D47+F47+H47+J47+L47+N47</f>
        <v>0</v>
      </c>
      <c r="Q47" s="155" t="n">
        <f aca="false">C47+E47+G47+I47+K47+M47+O47</f>
        <v>0</v>
      </c>
      <c r="R47" s="155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3</v>
      </c>
      <c r="C48" s="156" t="n">
        <f aca="false">SUM(C4:C47)</f>
        <v>1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10</v>
      </c>
      <c r="O48" s="156" t="n">
        <f aca="false">SUM(O4:O47)</f>
        <v>0</v>
      </c>
      <c r="P48" s="156" t="n">
        <f aca="false">SUM(P4:P47)</f>
        <v>13</v>
      </c>
      <c r="Q48" s="156" t="n">
        <f aca="false">SUM(Q4:Q47)</f>
        <v>1</v>
      </c>
      <c r="R48" s="156" t="n">
        <f aca="false">P48+Q48</f>
        <v>14</v>
      </c>
    </row>
    <row r="49" s="190" customFormat="true" ht="9.75" hidden="false" customHeight="true" outlineLevel="0" collapsed="false">
      <c r="K49" s="191"/>
      <c r="L49" s="191"/>
      <c r="M49" s="191"/>
      <c r="N49" s="191"/>
      <c r="O49" s="191"/>
      <c r="P49" s="114"/>
      <c r="Q49" s="150"/>
      <c r="R49" s="191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2"/>
      <c r="L50" s="193"/>
      <c r="M50" s="193"/>
      <c r="N50" s="192"/>
    </row>
    <row r="51" s="115" customFormat="true" ht="24.75" hidden="false" customHeight="true" outlineLevel="0" collapsed="false">
      <c r="A51" s="121" t="s">
        <v>92</v>
      </c>
      <c r="B51" s="122"/>
      <c r="C51" s="123"/>
      <c r="D51" s="148" t="n">
        <f aca="false">B51+C51</f>
        <v>0</v>
      </c>
      <c r="L51" s="190"/>
      <c r="M51" s="190"/>
    </row>
    <row r="52" s="115" customFormat="true" ht="24.75" hidden="false" customHeight="true" outlineLevel="0" collapsed="false">
      <c r="A52" s="127" t="s">
        <v>93</v>
      </c>
      <c r="B52" s="128"/>
      <c r="C52" s="129"/>
      <c r="D52" s="155" t="n">
        <f aca="false">B52+C52</f>
        <v>0</v>
      </c>
      <c r="L52" s="190"/>
      <c r="M52" s="190"/>
    </row>
    <row r="53" s="115" customFormat="true" ht="15" hidden="false" customHeight="true" outlineLevel="0" collapsed="false">
      <c r="A53" s="117" t="s">
        <v>90</v>
      </c>
      <c r="B53" s="156" t="n">
        <f aca="false">SUM(B51:B52)</f>
        <v>0</v>
      </c>
      <c r="C53" s="156" t="n">
        <f aca="false">SUM(C51:C52)</f>
        <v>0</v>
      </c>
      <c r="D53" s="156" t="n">
        <f aca="false">B53+C53</f>
        <v>0</v>
      </c>
      <c r="L53" s="190"/>
      <c r="M53" s="190"/>
    </row>
    <row r="54" s="190" customFormat="true" ht="9.75" hidden="false" customHeight="true" outlineLevel="0" collapsed="false">
      <c r="A54" s="114"/>
      <c r="B54" s="194"/>
      <c r="C54" s="194"/>
      <c r="D54" s="194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5" t="s">
        <v>175</v>
      </c>
      <c r="B56" s="196"/>
      <c r="C56" s="196"/>
      <c r="D56" s="196"/>
      <c r="E56" s="196"/>
      <c r="F56" s="196"/>
      <c r="G56" s="196"/>
      <c r="H56" s="196"/>
      <c r="I56" s="196"/>
      <c r="J56" s="196"/>
    </row>
    <row r="57" s="134" customFormat="true" ht="12.75" hidden="false" customHeight="true" outlineLevel="0" collapsed="false">
      <c r="A57" s="197" t="s">
        <v>176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34" customFormat="true" ht="12" hidden="false" customHeight="true" outlineLevel="0" collapsed="false">
      <c r="A61" s="198"/>
      <c r="B61" s="199"/>
      <c r="C61" s="199"/>
      <c r="D61" s="197"/>
      <c r="E61" s="197"/>
      <c r="F61" s="197"/>
      <c r="G61" s="197"/>
      <c r="H61" s="197"/>
      <c r="I61" s="197"/>
      <c r="J61" s="197"/>
      <c r="L61" s="137"/>
      <c r="M61" s="137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0" width="30.71"/>
    <col collapsed="false" customWidth="true" hidden="false" outlineLevel="0" max="5" min="2" style="200" width="8.71"/>
    <col collapsed="false" customWidth="true" hidden="false" outlineLevel="0" max="15" min="6" style="201" width="8.71"/>
    <col collapsed="false" customWidth="true" hidden="false" outlineLevel="0" max="23" min="16" style="200" width="8.71"/>
    <col collapsed="false" customWidth="true" hidden="false" outlineLevel="0" max="25" min="24" style="97" width="8.71"/>
    <col collapsed="false" customWidth="true" hidden="false" outlineLevel="0" max="26" min="26" style="200" width="8.71"/>
    <col collapsed="false" customWidth="true" hidden="false" outlineLevel="0" max="32" min="27" style="202" width="8.71"/>
    <col collapsed="false" customWidth="false" hidden="false" outlineLevel="0" max="16384" min="33" style="202" width="9.14"/>
  </cols>
  <sheetData>
    <row r="1" customFormat="false" ht="30" hidden="false" customHeight="tru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</row>
    <row r="2" s="204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4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5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5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5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5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5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5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5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5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5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5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5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5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5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5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5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5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5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5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5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5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5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5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5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5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5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5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5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5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5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5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5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5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5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5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5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5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5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5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5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5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5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5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5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5" customFormat="true" ht="24.75" hidden="false" customHeight="true" outlineLevel="0" collapsed="false">
      <c r="A47" s="101" t="s">
        <v>89</v>
      </c>
      <c r="B47" s="206"/>
      <c r="C47" s="207"/>
      <c r="D47" s="206"/>
      <c r="E47" s="207"/>
      <c r="F47" s="206"/>
      <c r="G47" s="207"/>
      <c r="H47" s="206"/>
      <c r="I47" s="207"/>
      <c r="J47" s="206"/>
      <c r="K47" s="207"/>
      <c r="L47" s="206"/>
      <c r="M47" s="207"/>
      <c r="N47" s="206"/>
      <c r="O47" s="207"/>
      <c r="P47" s="206"/>
      <c r="Q47" s="207"/>
      <c r="R47" s="206"/>
      <c r="S47" s="207"/>
      <c r="T47" s="206"/>
      <c r="U47" s="207"/>
      <c r="V47" s="206"/>
      <c r="W47" s="207"/>
      <c r="X47" s="208" t="n">
        <f aca="false">B47+D47+F47+H47+J47+L47+N47+P47+R47+T47+V47</f>
        <v>0</v>
      </c>
      <c r="Y47" s="208" t="n">
        <f aca="false">C47+E47+G47+I47+K47+M47+O47+Q47+S47+U47+W47</f>
        <v>0</v>
      </c>
      <c r="Z47" s="208" t="n">
        <f aca="false">X47+Y47</f>
        <v>0</v>
      </c>
    </row>
    <row r="48" s="205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5" customFormat="true" ht="9.75" hidden="false" customHeight="true" outlineLevel="0" collapsed="false">
      <c r="A49" s="209"/>
      <c r="B49" s="209"/>
      <c r="C49" s="209"/>
      <c r="D49" s="209"/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09"/>
      <c r="Q49" s="209"/>
      <c r="R49" s="209"/>
      <c r="S49" s="209"/>
      <c r="T49" s="209"/>
      <c r="U49" s="209"/>
      <c r="V49" s="209"/>
      <c r="W49" s="209"/>
      <c r="X49" s="114"/>
      <c r="Y49" s="150"/>
      <c r="Z49" s="209"/>
    </row>
    <row r="50" s="214" customFormat="true" ht="12.75" hidden="false" customHeight="true" outlineLevel="0" collapsed="false">
      <c r="A50" s="132" t="s">
        <v>9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  <c r="O50" s="212"/>
      <c r="P50" s="213"/>
      <c r="Q50" s="213"/>
      <c r="R50" s="213"/>
      <c r="S50" s="213"/>
      <c r="T50" s="213"/>
      <c r="U50" s="213"/>
      <c r="V50" s="213"/>
      <c r="W50" s="213"/>
      <c r="X50" s="134"/>
      <c r="Y50" s="134"/>
      <c r="Z50" s="213"/>
    </row>
    <row r="51" s="214" customFormat="true" ht="12.75" hidden="false" customHeight="true" outlineLevel="0" collapsed="false">
      <c r="A51" s="132" t="s">
        <v>190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2"/>
      <c r="O51" s="212"/>
      <c r="P51" s="213"/>
      <c r="Q51" s="213"/>
      <c r="R51" s="213"/>
      <c r="S51" s="213"/>
      <c r="T51" s="213"/>
      <c r="U51" s="213"/>
      <c r="V51" s="213"/>
      <c r="W51" s="213"/>
      <c r="X51" s="134"/>
      <c r="Y51" s="134"/>
      <c r="Z51" s="213"/>
    </row>
    <row r="52" s="21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212"/>
      <c r="O52" s="212"/>
      <c r="P52" s="213"/>
      <c r="Q52" s="213"/>
      <c r="R52" s="213"/>
      <c r="S52" s="213"/>
      <c r="T52" s="213"/>
      <c r="U52" s="213"/>
      <c r="V52" s="213"/>
      <c r="W52" s="213"/>
      <c r="X52" s="134"/>
      <c r="Y52" s="134"/>
      <c r="Z52" s="213"/>
    </row>
    <row r="53" s="21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134"/>
      <c r="Y53" s="134"/>
      <c r="Z53" s="213"/>
    </row>
    <row r="54" s="21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212"/>
      <c r="O54" s="212"/>
      <c r="P54" s="213"/>
      <c r="Q54" s="213"/>
      <c r="R54" s="213"/>
      <c r="S54" s="213"/>
      <c r="T54" s="213"/>
      <c r="U54" s="213"/>
      <c r="V54" s="213"/>
      <c r="W54" s="213"/>
      <c r="X54" s="134"/>
      <c r="Y54" s="134"/>
      <c r="Z54" s="213"/>
    </row>
    <row r="55" s="214" customFormat="true" ht="12" hidden="false" customHeight="true" outlineLevel="0" collapsed="false">
      <c r="A55" s="198"/>
      <c r="B55" s="213"/>
      <c r="C55" s="213"/>
      <c r="D55" s="213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/>
      <c r="Q55" s="213"/>
      <c r="R55" s="213"/>
      <c r="S55" s="213"/>
      <c r="T55" s="213"/>
      <c r="U55" s="213"/>
      <c r="V55" s="213"/>
      <c r="W55" s="213"/>
      <c r="X55" s="137"/>
      <c r="Y55" s="137"/>
      <c r="Z55" s="213"/>
    </row>
    <row r="56" customFormat="false" ht="15" hidden="false" customHeight="false" outlineLevel="0" collapsed="false">
      <c r="A56" s="215"/>
      <c r="X56" s="115"/>
      <c r="Y56" s="115"/>
    </row>
    <row r="57" customFormat="false" ht="15" hidden="false" customHeight="false" outlineLevel="0" collapsed="false">
      <c r="A57" s="215"/>
      <c r="X57" s="115"/>
      <c r="Y57" s="115"/>
    </row>
    <row r="58" customFormat="false" ht="15" hidden="false" customHeight="false" outlineLevel="0" collapsed="false">
      <c r="A58" s="215"/>
      <c r="X58" s="115"/>
      <c r="Y58" s="115"/>
    </row>
    <row r="59" customFormat="false" ht="15" hidden="false" customHeight="false" outlineLevel="0" collapsed="false">
      <c r="A59" s="215"/>
      <c r="X59" s="115"/>
      <c r="Y59" s="115"/>
    </row>
    <row r="60" customFormat="false" ht="15" hidden="false" customHeight="false" outlineLevel="0" collapsed="false">
      <c r="A60" s="215"/>
      <c r="X60" s="115"/>
      <c r="Y60" s="115"/>
    </row>
    <row r="61" customFormat="false" ht="15" hidden="false" customHeight="false" outlineLevel="0" collapsed="false">
      <c r="A61" s="215"/>
      <c r="X61" s="115"/>
      <c r="Y61" s="115"/>
    </row>
    <row r="62" customFormat="false" ht="15" hidden="false" customHeight="false" outlineLevel="0" collapsed="false">
      <c r="A62" s="215"/>
      <c r="X62" s="115"/>
      <c r="Y62" s="115"/>
    </row>
    <row r="63" customFormat="false" ht="15" hidden="false" customHeight="false" outlineLevel="0" collapsed="false">
      <c r="A63" s="215"/>
    </row>
    <row r="64" customFormat="false" ht="15" hidden="false" customHeight="false" outlineLevel="0" collapsed="false">
      <c r="A64" s="215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6" width="30.71"/>
    <col collapsed="false" customWidth="true" hidden="false" outlineLevel="0" max="29" min="2" style="216" width="8.71"/>
    <col collapsed="false" customWidth="true" hidden="false" outlineLevel="0" max="31" min="30" style="187" width="8.71"/>
    <col collapsed="false" customWidth="true" hidden="false" outlineLevel="0" max="32" min="32" style="216" width="8.71"/>
    <col collapsed="false" customWidth="false" hidden="false" outlineLevel="0" max="16384" min="33" style="216" width="9.14"/>
  </cols>
  <sheetData>
    <row r="1" s="217" customFormat="true" ht="30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s="218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8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8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7"/>
      <c r="AA4" s="123"/>
      <c r="AB4" s="147"/>
      <c r="AC4" s="123"/>
      <c r="AD4" s="148" t="n">
        <f aca="false">B4+D4+F4+H4+J4+L4+N4+P4+R4+T4+V4+X4+Z4+AB4</f>
        <v>0</v>
      </c>
      <c r="AE4" s="148" t="n">
        <f aca="false">C4+E4+G4+I4+K4+M4+O4+Q4+S4+U4+W4+Y4+AA4+AC4</f>
        <v>0</v>
      </c>
      <c r="AF4" s="148" t="n">
        <f aca="false">AD4+AE4</f>
        <v>0</v>
      </c>
    </row>
    <row r="5" s="218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1"/>
      <c r="AA5" s="152"/>
      <c r="AB5" s="151"/>
      <c r="AC5" s="152"/>
      <c r="AD5" s="153" t="n">
        <f aca="false">B5+D5+F5+H5+J5+L5+N5+P5+R5+T5+V5+X5+Z5+AB5</f>
        <v>0</v>
      </c>
      <c r="AE5" s="153" t="n">
        <f aca="false">C5+E5+G5+I5+K5+M5+O5+Q5+S5+U5+W5+Y5+AA5+AC5</f>
        <v>0</v>
      </c>
      <c r="AF5" s="153" t="n">
        <f aca="false">AD5+AE5</f>
        <v>0</v>
      </c>
    </row>
    <row r="6" s="218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1"/>
      <c r="AA6" s="152"/>
      <c r="AB6" s="151"/>
      <c r="AC6" s="152"/>
      <c r="AD6" s="153" t="n">
        <f aca="false">B6+D6+F6+H6+J6+L6+N6+P6+R6+T6+V6+X6+Z6+AB6</f>
        <v>0</v>
      </c>
      <c r="AE6" s="153" t="n">
        <f aca="false">C6+E6+G6+I6+K6+M6+O6+Q6+S6+U6+W6+Y6+AA6+AC6</f>
        <v>0</v>
      </c>
      <c r="AF6" s="153" t="n">
        <f aca="false">AD6+AE6</f>
        <v>0</v>
      </c>
    </row>
    <row r="7" s="218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1"/>
      <c r="AA7" s="152"/>
      <c r="AB7" s="151"/>
      <c r="AC7" s="152"/>
      <c r="AD7" s="153" t="n">
        <f aca="false">B7+D7+F7+H7+J7+L7+N7+P7+R7+T7+V7+X7+Z7+AB7</f>
        <v>0</v>
      </c>
      <c r="AE7" s="153" t="n">
        <f aca="false">C7+E7+G7+I7+K7+M7+O7+Q7+S7+U7+W7+Y7+AA7+AC7</f>
        <v>0</v>
      </c>
      <c r="AF7" s="153" t="n">
        <f aca="false">AD7+AE7</f>
        <v>0</v>
      </c>
    </row>
    <row r="8" s="218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1"/>
      <c r="AA8" s="152"/>
      <c r="AB8" s="151"/>
      <c r="AC8" s="152"/>
      <c r="AD8" s="153" t="n">
        <f aca="false">B8+D8+F8+H8+J8+L8+N8+P8+R8+T8+V8+X8+Z8+AB8</f>
        <v>0</v>
      </c>
      <c r="AE8" s="153" t="n">
        <f aca="false">C8+E8+G8+I8+K8+M8+O8+Q8+S8+U8+W8+Y8+AA8+AC8</f>
        <v>0</v>
      </c>
      <c r="AF8" s="153" t="n">
        <f aca="false">AD8+AE8</f>
        <v>0</v>
      </c>
    </row>
    <row r="9" s="218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51"/>
      <c r="AC9" s="152"/>
      <c r="AD9" s="153" t="n">
        <f aca="false">B9+D9+F9+H9+J9+L9+N9+P9+R9+T9+V9+X9+Z9+AB9</f>
        <v>0</v>
      </c>
      <c r="AE9" s="153" t="n">
        <f aca="false">C9+E9+G9+I9+K9+M9+O9+Q9+S9+U9+W9+Y9+AA9+AC9</f>
        <v>0</v>
      </c>
      <c r="AF9" s="153" t="n">
        <f aca="false">AD9+AE9</f>
        <v>0</v>
      </c>
    </row>
    <row r="10" s="218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1"/>
      <c r="AA10" s="152"/>
      <c r="AB10" s="151"/>
      <c r="AC10" s="152"/>
      <c r="AD10" s="153" t="n">
        <f aca="false">B10+D10+F10+H10+J10+L10+N10+P10+R10+T10+V10+X10+Z10+AB10</f>
        <v>0</v>
      </c>
      <c r="AE10" s="153" t="n">
        <f aca="false">C10+E10+G10+I10+K10+M10+O10+Q10+S10+U10+W10+Y10+AA10+AC10</f>
        <v>0</v>
      </c>
      <c r="AF10" s="153" t="n">
        <f aca="false">AD10+AE10</f>
        <v>0</v>
      </c>
    </row>
    <row r="11" s="218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1"/>
      <c r="AA11" s="152"/>
      <c r="AB11" s="151" t="n">
        <v>1</v>
      </c>
      <c r="AC11" s="152"/>
      <c r="AD11" s="153" t="n">
        <f aca="false">B11+D11+F11+H11+J11+L11+N11+P11+R11+T11+V11+X11+Z11+AB11</f>
        <v>1</v>
      </c>
      <c r="AE11" s="153" t="n">
        <f aca="false">C11+E11+G11+I11+K11+M11+O11+Q11+S11+U11+W11+Y11+AA11+AC11</f>
        <v>0</v>
      </c>
      <c r="AF11" s="153" t="n">
        <f aca="false">AD11+AE11</f>
        <v>1</v>
      </c>
    </row>
    <row r="12" s="218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 t="n">
        <v>1</v>
      </c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1"/>
      <c r="AA12" s="152"/>
      <c r="AB12" s="151" t="n">
        <v>2</v>
      </c>
      <c r="AC12" s="152"/>
      <c r="AD12" s="153" t="n">
        <f aca="false">B12+D12+F12+H12+J12+L12+N12+P12+R12+T12+V12+X12+Z12+AB12</f>
        <v>2</v>
      </c>
      <c r="AE12" s="153" t="n">
        <f aca="false">C12+E12+G12+I12+K12+M12+O12+Q12+S12+U12+W12+Y12+AA12+AC12</f>
        <v>1</v>
      </c>
      <c r="AF12" s="153" t="n">
        <f aca="false">AD12+AE12</f>
        <v>3</v>
      </c>
    </row>
    <row r="13" s="218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1"/>
      <c r="AA13" s="152"/>
      <c r="AB13" s="151"/>
      <c r="AC13" s="152"/>
      <c r="AD13" s="153" t="n">
        <f aca="false">B13+D13+F13+H13+J13+L13+N13+P13+R13+T13+V13+X13+Z13+AB13</f>
        <v>0</v>
      </c>
      <c r="AE13" s="153" t="n">
        <f aca="false">C13+E13+G13+I13+K13+M13+O13+Q13+S13+U13+W13+Y13+AA13+AC13</f>
        <v>0</v>
      </c>
      <c r="AF13" s="153" t="n">
        <f aca="false">AD13+AE13</f>
        <v>0</v>
      </c>
    </row>
    <row r="14" s="218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1"/>
      <c r="AA14" s="152"/>
      <c r="AB14" s="151"/>
      <c r="AC14" s="152"/>
      <c r="AD14" s="153" t="n">
        <f aca="false">B14+D14+F14+H14+J14+L14+N14+P14+R14+T14+V14+X14+Z14+AB14</f>
        <v>0</v>
      </c>
      <c r="AE14" s="153" t="n">
        <f aca="false">C14+E14+G14+I14+K14+M14+O14+Q14+S14+U14+W14+Y14+AA14+AC14</f>
        <v>0</v>
      </c>
      <c r="AF14" s="153" t="n">
        <f aca="false">AD14+AE14</f>
        <v>0</v>
      </c>
    </row>
    <row r="15" s="218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1"/>
      <c r="AA15" s="152"/>
      <c r="AB15" s="151"/>
      <c r="AC15" s="152"/>
      <c r="AD15" s="153" t="n">
        <f aca="false">B15+D15+F15+H15+J15+L15+N15+P15+R15+T15+V15+X15+Z15+AB15</f>
        <v>0</v>
      </c>
      <c r="AE15" s="153" t="n">
        <f aca="false">C15+E15+G15+I15+K15+M15+O15+Q15+S15+U15+W15+Y15+AA15+AC15</f>
        <v>0</v>
      </c>
      <c r="AF15" s="153" t="n">
        <f aca="false">AD15+AE15</f>
        <v>0</v>
      </c>
    </row>
    <row r="16" s="218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3" t="n">
        <f aca="false">B16+D16+F16+H16+J16+L16+N16+P16+R16+T16+V16+X16+Z16+AB16</f>
        <v>0</v>
      </c>
      <c r="AE16" s="153" t="n">
        <f aca="false">C16+E16+G16+I16+K16+M16+O16+Q16+S16+U16+W16+Y16+AA16+AC16</f>
        <v>0</v>
      </c>
      <c r="AF16" s="153" t="n">
        <f aca="false">AD16+AE16</f>
        <v>0</v>
      </c>
    </row>
    <row r="17" s="218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1"/>
      <c r="AA17" s="152"/>
      <c r="AB17" s="151"/>
      <c r="AC17" s="152"/>
      <c r="AD17" s="153" t="n">
        <f aca="false">B17+D17+F17+H17+J17+L17+N17+P17+R17+T17+V17+X17+Z17+AB17</f>
        <v>0</v>
      </c>
      <c r="AE17" s="153" t="n">
        <f aca="false">C17+E17+G17+I17+K17+M17+O17+Q17+S17+U17+W17+Y17+AA17+AC17</f>
        <v>0</v>
      </c>
      <c r="AF17" s="153" t="n">
        <f aca="false">AD17+AE17</f>
        <v>0</v>
      </c>
    </row>
    <row r="18" s="218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1"/>
      <c r="AA18" s="152"/>
      <c r="AB18" s="151"/>
      <c r="AC18" s="152"/>
      <c r="AD18" s="153" t="n">
        <f aca="false">B18+D18+F18+H18+J18+L18+N18+P18+R18+T18+V18+X18+Z18+AB18</f>
        <v>0</v>
      </c>
      <c r="AE18" s="153" t="n">
        <f aca="false">C18+E18+G18+I18+K18+M18+O18+Q18+S18+U18+W18+Y18+AA18+AC18</f>
        <v>0</v>
      </c>
      <c r="AF18" s="153" t="n">
        <f aca="false">AD18+AE18</f>
        <v>0</v>
      </c>
    </row>
    <row r="19" s="218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1"/>
      <c r="AA19" s="152"/>
      <c r="AB19" s="151"/>
      <c r="AC19" s="152"/>
      <c r="AD19" s="153" t="n">
        <f aca="false">B19+D19+F19+H19+J19+L19+N19+P19+R19+T19+V19+X19+Z19+AB19</f>
        <v>0</v>
      </c>
      <c r="AE19" s="153" t="n">
        <f aca="false">C19+E19+G19+I19+K19+M19+O19+Q19+S19+U19+W19+Y19+AA19+AC19</f>
        <v>0</v>
      </c>
      <c r="AF19" s="153" t="n">
        <f aca="false">AD19+AE19</f>
        <v>0</v>
      </c>
    </row>
    <row r="20" s="218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1"/>
      <c r="AA20" s="152"/>
      <c r="AB20" s="151"/>
      <c r="AC20" s="152"/>
      <c r="AD20" s="153" t="n">
        <f aca="false">B20+D20+F20+H20+J20+L20+N20+P20+R20+T20+V20+X20+Z20+AB20</f>
        <v>0</v>
      </c>
      <c r="AE20" s="153" t="n">
        <f aca="false">C20+E20+G20+I20+K20+M20+O20+Q20+S20+U20+W20+Y20+AA20+AC20</f>
        <v>0</v>
      </c>
      <c r="AF20" s="153" t="n">
        <f aca="false">AD20+AE20</f>
        <v>0</v>
      </c>
    </row>
    <row r="21" s="218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 t="n">
        <v>1</v>
      </c>
      <c r="H21" s="151"/>
      <c r="I21" s="152"/>
      <c r="J21" s="151"/>
      <c r="K21" s="152"/>
      <c r="L21" s="151"/>
      <c r="M21" s="152"/>
      <c r="N21" s="151"/>
      <c r="O21" s="152"/>
      <c r="P21" s="151"/>
      <c r="Q21" s="152"/>
      <c r="R21" s="151"/>
      <c r="S21" s="152"/>
      <c r="T21" s="151"/>
      <c r="U21" s="152"/>
      <c r="V21" s="151"/>
      <c r="W21" s="152"/>
      <c r="X21" s="151"/>
      <c r="Y21" s="152"/>
      <c r="Z21" s="151"/>
      <c r="AA21" s="152"/>
      <c r="AB21" s="151" t="n">
        <v>2</v>
      </c>
      <c r="AC21" s="152" t="n">
        <v>3</v>
      </c>
      <c r="AD21" s="153" t="n">
        <f aca="false">B21+D21+F21+H21+J21+L21+N21+P21+R21+T21+V21+X21+Z21+AB21</f>
        <v>2</v>
      </c>
      <c r="AE21" s="153" t="n">
        <f aca="false">C21+E21+G21+I21+K21+M21+O21+Q21+S21+U21+W21+Y21+AA21+AC21</f>
        <v>4</v>
      </c>
      <c r="AF21" s="153" t="n">
        <f aca="false">AD21+AE21</f>
        <v>6</v>
      </c>
    </row>
    <row r="22" s="218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1"/>
      <c r="AA22" s="152"/>
      <c r="AB22" s="151"/>
      <c r="AC22" s="152"/>
      <c r="AD22" s="153" t="n">
        <f aca="false">B22+D22+F22+H22+J22+L22+N22+P22+R22+T22+V22+X22+Z22+AB22</f>
        <v>0</v>
      </c>
      <c r="AE22" s="153" t="n">
        <f aca="false">C22+E22+G22+I22+K22+M22+O22+Q22+S22+U22+W22+Y22+AA22+AC22</f>
        <v>0</v>
      </c>
      <c r="AF22" s="153" t="n">
        <f aca="false">AD22+AE22</f>
        <v>0</v>
      </c>
    </row>
    <row r="23" s="218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3" t="n">
        <f aca="false">B23+D23+F23+H23+J23+L23+N23+P23+R23+T23+V23+X23+Z23+AB23</f>
        <v>0</v>
      </c>
      <c r="AE23" s="153" t="n">
        <f aca="false">C23+E23+G23+I23+K23+M23+O23+Q23+S23+U23+W23+Y23+AA23+AC23</f>
        <v>0</v>
      </c>
      <c r="AF23" s="153" t="n">
        <f aca="false">AD23+AE23</f>
        <v>0</v>
      </c>
    </row>
    <row r="24" s="218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3" t="n">
        <f aca="false">B24+D24+F24+H24+J24+L24+N24+P24+R24+T24+V24+X24+Z24+AB24</f>
        <v>0</v>
      </c>
      <c r="AE24" s="153" t="n">
        <f aca="false">C24+E24+G24+I24+K24+M24+O24+Q24+S24+U24+W24+Y24+AA24+AC24</f>
        <v>0</v>
      </c>
      <c r="AF24" s="153" t="n">
        <f aca="false">AD24+AE24</f>
        <v>0</v>
      </c>
    </row>
    <row r="25" s="218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1"/>
      <c r="AA25" s="152"/>
      <c r="AB25" s="151"/>
      <c r="AC25" s="152"/>
      <c r="AD25" s="153" t="n">
        <f aca="false">B25+D25+F25+H25+J25+L25+N25+P25+R25+T25+V25+X25+Z25+AB25</f>
        <v>0</v>
      </c>
      <c r="AE25" s="153" t="n">
        <f aca="false">C25+E25+G25+I25+K25+M25+O25+Q25+S25+U25+W25+Y25+AA25+AC25</f>
        <v>0</v>
      </c>
      <c r="AF25" s="153" t="n">
        <f aca="false">AD25+AE25</f>
        <v>0</v>
      </c>
    </row>
    <row r="26" s="218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3" t="n">
        <f aca="false">B26+D26+F26+H26+J26+L26+N26+P26+R26+T26+V26+X26+Z26+AB26</f>
        <v>0</v>
      </c>
      <c r="AE26" s="153" t="n">
        <f aca="false">C26+E26+G26+I26+K26+M26+O26+Q26+S26+U26+W26+Y26+AA26+AC26</f>
        <v>0</v>
      </c>
      <c r="AF26" s="153" t="n">
        <f aca="false">AD26+AE26</f>
        <v>0</v>
      </c>
    </row>
    <row r="27" s="218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1"/>
      <c r="AA27" s="152"/>
      <c r="AB27" s="151"/>
      <c r="AC27" s="152"/>
      <c r="AD27" s="153" t="n">
        <f aca="false">B27+D27+F27+H27+J27+L27+N27+P27+R27+T27+V27+X27+Z27+AB27</f>
        <v>0</v>
      </c>
      <c r="AE27" s="153" t="n">
        <f aca="false">C27+E27+G27+I27+K27+M27+O27+Q27+S27+U27+W27+Y27+AA27+AC27</f>
        <v>0</v>
      </c>
      <c r="AF27" s="153" t="n">
        <f aca="false">AD27+AE27</f>
        <v>0</v>
      </c>
    </row>
    <row r="28" s="218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1"/>
      <c r="AA28" s="152"/>
      <c r="AB28" s="151"/>
      <c r="AC28" s="152"/>
      <c r="AD28" s="153" t="n">
        <f aca="false">B28+D28+F28+H28+J28+L28+N28+P28+R28+T28+V28+X28+Z28+AB28</f>
        <v>0</v>
      </c>
      <c r="AE28" s="153" t="n">
        <f aca="false">C28+E28+G28+I28+K28+M28+O28+Q28+S28+U28+W28+Y28+AA28+AC28</f>
        <v>0</v>
      </c>
      <c r="AF28" s="153" t="n">
        <f aca="false">AD28+AE28</f>
        <v>0</v>
      </c>
    </row>
    <row r="29" s="218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1"/>
      <c r="AA29" s="152"/>
      <c r="AB29" s="151"/>
      <c r="AC29" s="152"/>
      <c r="AD29" s="153" t="n">
        <f aca="false">B29+D29+F29+H29+J29+L29+N29+P29+R29+T29+V29+X29+Z29+AB29</f>
        <v>0</v>
      </c>
      <c r="AE29" s="153" t="n">
        <f aca="false">C29+E29+G29+I29+K29+M29+O29+Q29+S29+U29+W29+Y29+AA29+AC29</f>
        <v>0</v>
      </c>
      <c r="AF29" s="153" t="n">
        <f aca="false">AD29+AE29</f>
        <v>0</v>
      </c>
    </row>
    <row r="30" s="218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1"/>
      <c r="AA30" s="152"/>
      <c r="AB30" s="151"/>
      <c r="AC30" s="152"/>
      <c r="AD30" s="153" t="n">
        <f aca="false">B30+D30+F30+H30+J30+L30+N30+P30+R30+T30+V30+X30+Z30+AB30</f>
        <v>0</v>
      </c>
      <c r="AE30" s="153" t="n">
        <f aca="false">C30+E30+G30+I30+K30+M30+O30+Q30+S30+U30+W30+Y30+AA30+AC30</f>
        <v>0</v>
      </c>
      <c r="AF30" s="153" t="n">
        <f aca="false">AD30+AE30</f>
        <v>0</v>
      </c>
    </row>
    <row r="31" s="218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1"/>
      <c r="AA31" s="152"/>
      <c r="AB31" s="151"/>
      <c r="AC31" s="152"/>
      <c r="AD31" s="153" t="n">
        <f aca="false">B31+D31+F31+H31+J31+L31+N31+P31+R31+T31+V31+X31+Z31+AB31</f>
        <v>0</v>
      </c>
      <c r="AE31" s="153" t="n">
        <f aca="false">C31+E31+G31+I31+K31+M31+O31+Q31+S31+U31+W31+Y31+AA31+AC31</f>
        <v>0</v>
      </c>
      <c r="AF31" s="153" t="n">
        <f aca="false">AD31+AE31</f>
        <v>0</v>
      </c>
    </row>
    <row r="32" s="218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1"/>
      <c r="AA32" s="152"/>
      <c r="AB32" s="151"/>
      <c r="AC32" s="152"/>
      <c r="AD32" s="153" t="n">
        <f aca="false">B32+D32+F32+H32+J32+L32+N32+P32+R32+T32+V32+X32+Z32+AB32</f>
        <v>0</v>
      </c>
      <c r="AE32" s="153" t="n">
        <f aca="false">C32+E32+G32+I32+K32+M32+O32+Q32+S32+U32+W32+Y32+AA32+AC32</f>
        <v>0</v>
      </c>
      <c r="AF32" s="153" t="n">
        <f aca="false">AD32+AE32</f>
        <v>0</v>
      </c>
    </row>
    <row r="33" s="218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1"/>
      <c r="AA33" s="152"/>
      <c r="AB33" s="151"/>
      <c r="AC33" s="152"/>
      <c r="AD33" s="153" t="n">
        <f aca="false">B33+D33+F33+H33+J33+L33+N33+P33+R33+T33+V33+X33+Z33+AB33</f>
        <v>0</v>
      </c>
      <c r="AE33" s="153" t="n">
        <f aca="false">C33+E33+G33+I33+K33+M33+O33+Q33+S33+U33+W33+Y33+AA33+AC33</f>
        <v>0</v>
      </c>
      <c r="AF33" s="153" t="n">
        <f aca="false">AD33+AE33</f>
        <v>0</v>
      </c>
    </row>
    <row r="34" s="218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1"/>
      <c r="AA34" s="152"/>
      <c r="AB34" s="151"/>
      <c r="AC34" s="152"/>
      <c r="AD34" s="153" t="n">
        <f aca="false">B34+D34+F34+H34+J34+L34+N34+P34+R34+T34+V34+X34+Z34+AB34</f>
        <v>0</v>
      </c>
      <c r="AE34" s="153" t="n">
        <f aca="false">C34+E34+G34+I34+K34+M34+O34+Q34+S34+U34+W34+Y34+AA34+AC34</f>
        <v>0</v>
      </c>
      <c r="AF34" s="153" t="n">
        <f aca="false">AD34+AE34</f>
        <v>0</v>
      </c>
    </row>
    <row r="35" s="218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1"/>
      <c r="AA35" s="152"/>
      <c r="AB35" s="151"/>
      <c r="AC35" s="152"/>
      <c r="AD35" s="153" t="n">
        <f aca="false">B35+D35+F35+H35+J35+L35+N35+P35+R35+T35+V35+X35+Z35+AB35</f>
        <v>0</v>
      </c>
      <c r="AE35" s="153" t="n">
        <f aca="false">C35+E35+G35+I35+K35+M35+O35+Q35+S35+U35+W35+Y35+AA35+AC35</f>
        <v>0</v>
      </c>
      <c r="AF35" s="153" t="n">
        <f aca="false">AD35+AE35</f>
        <v>0</v>
      </c>
    </row>
    <row r="36" s="218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1"/>
      <c r="AA36" s="152"/>
      <c r="AB36" s="151"/>
      <c r="AC36" s="152"/>
      <c r="AD36" s="153" t="n">
        <f aca="false">B36+D36+F36+H36+J36+L36+N36+P36+R36+T36+V36+X36+Z36+AB36</f>
        <v>0</v>
      </c>
      <c r="AE36" s="153" t="n">
        <f aca="false">C36+E36+G36+I36+K36+M36+O36+Q36+S36+U36+W36+Y36+AA36+AC36</f>
        <v>0</v>
      </c>
      <c r="AF36" s="153" t="n">
        <f aca="false">AD36+AE36</f>
        <v>0</v>
      </c>
    </row>
    <row r="37" s="218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1"/>
      <c r="AA37" s="152"/>
      <c r="AB37" s="151"/>
      <c r="AC37" s="152"/>
      <c r="AD37" s="153" t="n">
        <f aca="false">B37+D37+F37+H37+J37+L37+N37+P37+R37+T37+V37+X37+Z37+AB37</f>
        <v>0</v>
      </c>
      <c r="AE37" s="153" t="n">
        <f aca="false">C37+E37+G37+I37+K37+M37+O37+Q37+S37+U37+W37+Y37+AA37+AC37</f>
        <v>0</v>
      </c>
      <c r="AF37" s="153" t="n">
        <f aca="false">AD37+AE37</f>
        <v>0</v>
      </c>
    </row>
    <row r="38" s="218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1"/>
      <c r="AA38" s="152"/>
      <c r="AB38" s="151"/>
      <c r="AC38" s="152"/>
      <c r="AD38" s="153" t="n">
        <f aca="false">B38+D38+F38+H38+J38+L38+N38+P38+R38+T38+V38+X38+Z38+AB38</f>
        <v>0</v>
      </c>
      <c r="AE38" s="153" t="n">
        <f aca="false">C38+E38+G38+I38+K38+M38+O38+Q38+S38+U38+W38+Y38+AA38+AC38</f>
        <v>0</v>
      </c>
      <c r="AF38" s="153" t="n">
        <f aca="false">AD38+AE38</f>
        <v>0</v>
      </c>
    </row>
    <row r="39" s="218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1"/>
      <c r="AA39" s="152"/>
      <c r="AB39" s="151"/>
      <c r="AC39" s="152"/>
      <c r="AD39" s="153" t="n">
        <f aca="false">B39+D39+F39+H39+J39+L39+N39+P39+R39+T39+V39+X39+Z39+AB39</f>
        <v>0</v>
      </c>
      <c r="AE39" s="153" t="n">
        <f aca="false">C39+E39+G39+I39+K39+M39+O39+Q39+S39+U39+W39+Y39+AA39+AC39</f>
        <v>0</v>
      </c>
      <c r="AF39" s="153" t="n">
        <f aca="false">AD39+AE39</f>
        <v>0</v>
      </c>
    </row>
    <row r="40" s="218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1"/>
      <c r="AA40" s="152"/>
      <c r="AB40" s="151"/>
      <c r="AC40" s="152"/>
      <c r="AD40" s="153" t="n">
        <f aca="false">B40+D40+F40+H40+J40+L40+N40+P40+R40+T40+V40+X40+Z40+AB40</f>
        <v>0</v>
      </c>
      <c r="AE40" s="153" t="n">
        <f aca="false">C40+E40+G40+I40+K40+M40+O40+Q40+S40+U40+W40+Y40+AA40+AC40</f>
        <v>0</v>
      </c>
      <c r="AF40" s="153" t="n">
        <f aca="false">AD40+AE40</f>
        <v>0</v>
      </c>
    </row>
    <row r="41" s="218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1"/>
      <c r="AA41" s="152"/>
      <c r="AB41" s="151"/>
      <c r="AC41" s="152"/>
      <c r="AD41" s="153" t="n">
        <f aca="false">B41+D41+F41+H41+J41+L41+N41+P41+R41+T41+V41+X41+Z41+AB41</f>
        <v>0</v>
      </c>
      <c r="AE41" s="153" t="n">
        <f aca="false">C41+E41+G41+I41+K41+M41+O41+Q41+S41+U41+W41+Y41+AA41+AC41</f>
        <v>0</v>
      </c>
      <c r="AF41" s="153" t="n">
        <f aca="false">AD41+AE41</f>
        <v>0</v>
      </c>
    </row>
    <row r="42" s="218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1"/>
      <c r="AA42" s="152"/>
      <c r="AB42" s="151"/>
      <c r="AC42" s="152"/>
      <c r="AD42" s="153" t="n">
        <f aca="false">B42+D42+F42+H42+J42+L42+N42+P42+R42+T42+V42+X42+Z42+AB42</f>
        <v>0</v>
      </c>
      <c r="AE42" s="153" t="n">
        <f aca="false">C42+E42+G42+I42+K42+M42+O42+Q42+S42+U42+W42+Y42+AA42+AC42</f>
        <v>0</v>
      </c>
      <c r="AF42" s="153" t="n">
        <f aca="false">AD42+AE42</f>
        <v>0</v>
      </c>
    </row>
    <row r="43" s="218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1"/>
      <c r="AA43" s="152"/>
      <c r="AB43" s="151"/>
      <c r="AC43" s="152"/>
      <c r="AD43" s="153" t="n">
        <f aca="false">B43+D43+F43+H43+J43+L43+N43+P43+R43+T43+V43+X43+Z43+AB43</f>
        <v>0</v>
      </c>
      <c r="AE43" s="153" t="n">
        <f aca="false">C43+E43+G43+I43+K43+M43+O43+Q43+S43+U43+W43+Y43+AA43+AC43</f>
        <v>0</v>
      </c>
      <c r="AF43" s="153" t="n">
        <f aca="false">AD43+AE43</f>
        <v>0</v>
      </c>
    </row>
    <row r="44" s="218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1"/>
      <c r="AA44" s="152"/>
      <c r="AB44" s="151"/>
      <c r="AC44" s="152"/>
      <c r="AD44" s="153" t="n">
        <f aca="false">B44+D44+F44+H44+J44+L44+N44+P44+R44+T44+V44+X44+Z44+AB44</f>
        <v>0</v>
      </c>
      <c r="AE44" s="153" t="n">
        <f aca="false">C44+E44+G44+I44+K44+M44+O44+Q44+S44+U44+W44+Y44+AA44+AC44</f>
        <v>0</v>
      </c>
      <c r="AF44" s="153" t="n">
        <f aca="false">AD44+AE44</f>
        <v>0</v>
      </c>
    </row>
    <row r="45" s="218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1"/>
      <c r="AA45" s="152"/>
      <c r="AB45" s="151"/>
      <c r="AC45" s="152"/>
      <c r="AD45" s="153" t="n">
        <f aca="false">B45+D45+F45+H45+J45+L45+N45+P45+R45+T45+V45+X45+Z45+AB45</f>
        <v>0</v>
      </c>
      <c r="AE45" s="153" t="n">
        <f aca="false">C45+E45+G45+I45+K45+M45+O45+Q45+S45+U45+W45+Y45+AA45+AC45</f>
        <v>0</v>
      </c>
      <c r="AF45" s="153" t="n">
        <f aca="false">AD45+AE45</f>
        <v>0</v>
      </c>
    </row>
    <row r="46" s="218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1"/>
      <c r="AA46" s="152"/>
      <c r="AB46" s="151"/>
      <c r="AC46" s="152"/>
      <c r="AD46" s="153" t="n">
        <f aca="false">B46+D46+F46+H46+J46+L46+N46+P46+R46+T46+V46+X46+Z46+AB46</f>
        <v>0</v>
      </c>
      <c r="AE46" s="153" t="n">
        <f aca="false">C46+E46+G46+I46+K46+M46+O46+Q46+S46+U46+W46+Y46+AA46+AC46</f>
        <v>0</v>
      </c>
      <c r="AF46" s="153" t="n">
        <f aca="false">AD46+AE46</f>
        <v>0</v>
      </c>
    </row>
    <row r="47" s="218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4"/>
      <c r="AA47" s="129"/>
      <c r="AB47" s="154"/>
      <c r="AC47" s="129"/>
      <c r="AD47" s="155" t="n">
        <f aca="false">B47+D47+F47+H47+J47+L47+N47+P47+R47+T47+V47+X47+Z47+AB47</f>
        <v>0</v>
      </c>
      <c r="AE47" s="155" t="n">
        <f aca="false">C47+E47+G47+I47+K47+M47+O47+Q47+S47+U47+W47+Y47+AA47+AC47</f>
        <v>0</v>
      </c>
      <c r="AF47" s="155" t="n">
        <f aca="false">AD47+AE47</f>
        <v>0</v>
      </c>
    </row>
    <row r="48" s="218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2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0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0</v>
      </c>
      <c r="AB48" s="156" t="n">
        <f aca="false">SUM(AB4:AB47)</f>
        <v>5</v>
      </c>
      <c r="AC48" s="156" t="n">
        <f aca="false">SUM(AC4:AC47)</f>
        <v>3</v>
      </c>
      <c r="AD48" s="156" t="n">
        <f aca="false">SUM(AD4:AD47)</f>
        <v>5</v>
      </c>
      <c r="AE48" s="156" t="n">
        <f aca="false">SUM(AE4:AE47)</f>
        <v>5</v>
      </c>
      <c r="AF48" s="156" t="n">
        <f aca="false">AD48+AE48</f>
        <v>10</v>
      </c>
    </row>
    <row r="49" s="219" customFormat="true" ht="9.75" hidden="false" customHeight="true" outlineLevel="0" collapsed="false">
      <c r="AD49" s="114"/>
      <c r="AE49" s="220"/>
    </row>
    <row r="50" s="222" customFormat="true" ht="12.75" hidden="false" customHeight="true" outlineLevel="0" collapsed="false">
      <c r="A50" s="132" t="s">
        <v>94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AD50" s="137"/>
      <c r="AE50" s="137"/>
    </row>
    <row r="51" s="222" customFormat="true" ht="12.75" hidden="false" customHeight="true" outlineLevel="0" collapsed="false">
      <c r="A51" s="223" t="s">
        <v>20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AD51" s="137"/>
      <c r="AE51" s="137"/>
    </row>
    <row r="52" s="222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37"/>
      <c r="AE52" s="137"/>
    </row>
    <row r="53" s="222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2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37"/>
      <c r="AE54" s="137"/>
    </row>
    <row r="55" s="222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7"/>
      <c r="AD56" s="190"/>
      <c r="AE56" s="190"/>
    </row>
    <row r="57" customFormat="false" ht="15" hidden="false" customHeight="false" outlineLevel="0" collapsed="false">
      <c r="A57" s="187"/>
      <c r="AD57" s="190"/>
      <c r="AE57" s="190"/>
    </row>
    <row r="58" customFormat="false" ht="15" hidden="false" customHeight="false" outlineLevel="0" collapsed="false">
      <c r="A58" s="187"/>
      <c r="AD58" s="190"/>
      <c r="AE58" s="190"/>
    </row>
    <row r="59" customFormat="false" ht="15" hidden="false" customHeight="false" outlineLevel="0" collapsed="false">
      <c r="A59" s="187"/>
      <c r="AD59" s="190"/>
      <c r="AE59" s="190"/>
    </row>
    <row r="60" customFormat="false" ht="15" hidden="false" customHeight="false" outlineLevel="0" collapsed="false">
      <c r="A60" s="187"/>
      <c r="AD60" s="190"/>
      <c r="AE60" s="190"/>
    </row>
    <row r="61" customFormat="false" ht="15" hidden="false" customHeight="false" outlineLevel="0" collapsed="false">
      <c r="A61" s="187"/>
      <c r="AD61" s="190"/>
      <c r="AE61" s="190"/>
    </row>
    <row r="62" customFormat="false" ht="15" hidden="false" customHeight="false" outlineLevel="0" collapsed="false">
      <c r="A62" s="187"/>
      <c r="AD62" s="190"/>
      <c r="AE62" s="190"/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A64" s="187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4" t="s">
        <v>203</v>
      </c>
      <c r="B1" s="224"/>
      <c r="C1" s="224"/>
      <c r="D1" s="224"/>
      <c r="E1" s="224"/>
      <c r="F1" s="224"/>
      <c r="G1" s="224"/>
    </row>
    <row r="2" s="227" customFormat="true" ht="24" hidden="false" customHeight="true" outlineLevel="0" collapsed="false">
      <c r="A2" s="225" t="s">
        <v>204</v>
      </c>
      <c r="B2" s="226" t="s">
        <v>205</v>
      </c>
      <c r="C2" s="226" t="s">
        <v>206</v>
      </c>
      <c r="D2" s="226" t="s">
        <v>207</v>
      </c>
      <c r="E2" s="226" t="s">
        <v>208</v>
      </c>
      <c r="F2" s="226" t="s">
        <v>209</v>
      </c>
      <c r="G2" s="226" t="s">
        <v>90</v>
      </c>
    </row>
    <row r="3" s="227" customFormat="true" ht="24" hidden="false" customHeight="true" outlineLevel="0" collapsed="false">
      <c r="A3" s="225"/>
      <c r="B3" s="226"/>
      <c r="C3" s="226"/>
      <c r="D3" s="226"/>
      <c r="E3" s="226"/>
      <c r="F3" s="226"/>
      <c r="G3" s="226"/>
    </row>
    <row r="4" s="227" customFormat="true" ht="24.75" hidden="false" customHeight="true" outlineLevel="0" collapsed="false">
      <c r="A4" s="101" t="s">
        <v>46</v>
      </c>
      <c r="B4" s="228"/>
      <c r="C4" s="228"/>
      <c r="D4" s="228"/>
      <c r="E4" s="228"/>
      <c r="F4" s="228"/>
      <c r="G4" s="148" t="n">
        <f aca="false">SUM(B4:F4)</f>
        <v>0</v>
      </c>
    </row>
    <row r="5" s="227" customFormat="true" ht="24.75" hidden="false" customHeight="true" outlineLevel="0" collapsed="false">
      <c r="A5" s="101" t="s">
        <v>47</v>
      </c>
      <c r="B5" s="229"/>
      <c r="C5" s="229"/>
      <c r="D5" s="229"/>
      <c r="E5" s="229"/>
      <c r="F5" s="229"/>
      <c r="G5" s="153" t="n">
        <f aca="false">SUM(B5:F5)</f>
        <v>0</v>
      </c>
    </row>
    <row r="6" s="227" customFormat="true" ht="24.75" hidden="false" customHeight="true" outlineLevel="0" collapsed="false">
      <c r="A6" s="101" t="s">
        <v>48</v>
      </c>
      <c r="B6" s="229"/>
      <c r="C6" s="229"/>
      <c r="D6" s="229"/>
      <c r="E6" s="229"/>
      <c r="F6" s="229"/>
      <c r="G6" s="153" t="n">
        <f aca="false">SUM(B6:F6)</f>
        <v>0</v>
      </c>
    </row>
    <row r="7" s="227" customFormat="true" ht="24.75" hidden="false" customHeight="true" outlineLevel="0" collapsed="false">
      <c r="A7" s="101" t="s">
        <v>49</v>
      </c>
      <c r="B7" s="229"/>
      <c r="C7" s="229"/>
      <c r="D7" s="229"/>
      <c r="E7" s="229"/>
      <c r="F7" s="229"/>
      <c r="G7" s="153" t="n">
        <f aca="false">SUM(B7:F7)</f>
        <v>0</v>
      </c>
    </row>
    <row r="8" s="227" customFormat="true" ht="24.75" hidden="false" customHeight="true" outlineLevel="0" collapsed="false">
      <c r="A8" s="101" t="s">
        <v>50</v>
      </c>
      <c r="B8" s="229"/>
      <c r="C8" s="229"/>
      <c r="D8" s="229"/>
      <c r="E8" s="229"/>
      <c r="F8" s="230"/>
      <c r="G8" s="153" t="n">
        <f aca="false">SUM(B8:F8)</f>
        <v>0</v>
      </c>
    </row>
    <row r="9" s="227" customFormat="true" ht="24.75" hidden="false" customHeight="true" outlineLevel="0" collapsed="false">
      <c r="A9" s="101" t="s">
        <v>51</v>
      </c>
      <c r="B9" s="229"/>
      <c r="C9" s="229"/>
      <c r="D9" s="229"/>
      <c r="E9" s="229"/>
      <c r="F9" s="229"/>
      <c r="G9" s="153" t="n">
        <f aca="false">SUM(B9:F9)</f>
        <v>0</v>
      </c>
    </row>
    <row r="10" s="227" customFormat="true" ht="24.75" hidden="false" customHeight="true" outlineLevel="0" collapsed="false">
      <c r="A10" s="101" t="s">
        <v>52</v>
      </c>
      <c r="B10" s="229" t="n">
        <v>1</v>
      </c>
      <c r="C10" s="230"/>
      <c r="D10" s="229"/>
      <c r="E10" s="229"/>
      <c r="F10" s="229"/>
      <c r="G10" s="153" t="n">
        <f aca="false">SUM(B10:F10)</f>
        <v>1</v>
      </c>
    </row>
    <row r="11" s="227" customFormat="true" ht="24.75" hidden="false" customHeight="true" outlineLevel="0" collapsed="false">
      <c r="A11" s="101" t="s">
        <v>53</v>
      </c>
      <c r="B11" s="229" t="n">
        <v>1</v>
      </c>
      <c r="C11" s="229"/>
      <c r="D11" s="229"/>
      <c r="E11" s="229"/>
      <c r="F11" s="229"/>
      <c r="G11" s="153" t="n">
        <f aca="false">SUM(B11:F11)</f>
        <v>1</v>
      </c>
    </row>
    <row r="12" s="227" customFormat="true" ht="24.75" hidden="false" customHeight="true" outlineLevel="0" collapsed="false">
      <c r="A12" s="101" t="s">
        <v>54</v>
      </c>
      <c r="B12" s="229"/>
      <c r="C12" s="229"/>
      <c r="D12" s="229"/>
      <c r="E12" s="229"/>
      <c r="F12" s="229"/>
      <c r="G12" s="153" t="n">
        <f aca="false">SUM(B12:F12)</f>
        <v>0</v>
      </c>
    </row>
    <row r="13" s="227" customFormat="true" ht="24.75" hidden="false" customHeight="true" outlineLevel="0" collapsed="false">
      <c r="A13" s="101" t="s">
        <v>55</v>
      </c>
      <c r="B13" s="229"/>
      <c r="C13" s="229"/>
      <c r="D13" s="230"/>
      <c r="E13" s="229"/>
      <c r="F13" s="229"/>
      <c r="G13" s="153" t="n">
        <f aca="false">SUM(B13:F13)</f>
        <v>0</v>
      </c>
    </row>
    <row r="14" s="227" customFormat="true" ht="24.75" hidden="false" customHeight="true" outlineLevel="0" collapsed="false">
      <c r="A14" s="101" t="s">
        <v>56</v>
      </c>
      <c r="B14" s="229"/>
      <c r="C14" s="229"/>
      <c r="D14" s="229"/>
      <c r="E14" s="229"/>
      <c r="F14" s="229"/>
      <c r="G14" s="153" t="n">
        <f aca="false">SUM(B14:F14)</f>
        <v>0</v>
      </c>
    </row>
    <row r="15" s="227" customFormat="true" ht="24.75" hidden="false" customHeight="true" outlineLevel="0" collapsed="false">
      <c r="A15" s="101" t="s">
        <v>57</v>
      </c>
      <c r="B15" s="229"/>
      <c r="C15" s="229"/>
      <c r="D15" s="229"/>
      <c r="E15" s="229"/>
      <c r="F15" s="229"/>
      <c r="G15" s="153" t="n">
        <f aca="false">SUM(B15:F15)</f>
        <v>0</v>
      </c>
    </row>
    <row r="16" s="227" customFormat="true" ht="24.75" hidden="false" customHeight="true" outlineLevel="0" collapsed="false">
      <c r="A16" s="101" t="s">
        <v>58</v>
      </c>
      <c r="B16" s="229"/>
      <c r="C16" s="229"/>
      <c r="D16" s="229"/>
      <c r="E16" s="229"/>
      <c r="F16" s="229"/>
      <c r="G16" s="153" t="n">
        <f aca="false">SUM(B16:F16)</f>
        <v>0</v>
      </c>
    </row>
    <row r="17" s="227" customFormat="true" ht="24.75" hidden="false" customHeight="true" outlineLevel="0" collapsed="false">
      <c r="A17" s="101" t="s">
        <v>59</v>
      </c>
      <c r="B17" s="229"/>
      <c r="C17" s="229"/>
      <c r="D17" s="229"/>
      <c r="E17" s="229"/>
      <c r="F17" s="229"/>
      <c r="G17" s="153" t="n">
        <f aca="false">SUM(B17:F17)</f>
        <v>0</v>
      </c>
    </row>
    <row r="18" s="227" customFormat="true" ht="24.75" hidden="false" customHeight="true" outlineLevel="0" collapsed="false">
      <c r="A18" s="101" t="s">
        <v>60</v>
      </c>
      <c r="B18" s="229"/>
      <c r="C18" s="229"/>
      <c r="D18" s="229"/>
      <c r="E18" s="229"/>
      <c r="F18" s="229"/>
      <c r="G18" s="153" t="n">
        <f aca="false">SUM(B18:F18)</f>
        <v>0</v>
      </c>
    </row>
    <row r="19" s="227" customFormat="true" ht="24.75" hidden="false" customHeight="true" outlineLevel="0" collapsed="false">
      <c r="A19" s="101" t="s">
        <v>61</v>
      </c>
      <c r="B19" s="229"/>
      <c r="C19" s="229"/>
      <c r="D19" s="229"/>
      <c r="E19" s="229"/>
      <c r="F19" s="229"/>
      <c r="G19" s="153" t="n">
        <f aca="false">SUM(B19:F19)</f>
        <v>0</v>
      </c>
    </row>
    <row r="20" s="227" customFormat="true" ht="24.75" hidden="false" customHeight="true" outlineLevel="0" collapsed="false">
      <c r="A20" s="101" t="s">
        <v>62</v>
      </c>
      <c r="B20" s="229"/>
      <c r="C20" s="229"/>
      <c r="D20" s="229"/>
      <c r="E20" s="229"/>
      <c r="F20" s="229"/>
      <c r="G20" s="153" t="n">
        <f aca="false">SUM(B20:F20)</f>
        <v>0</v>
      </c>
    </row>
    <row r="21" s="227" customFormat="true" ht="24.75" hidden="false" customHeight="true" outlineLevel="0" collapsed="false">
      <c r="A21" s="101" t="s">
        <v>63</v>
      </c>
      <c r="B21" s="229"/>
      <c r="C21" s="229"/>
      <c r="D21" s="229"/>
      <c r="E21" s="229"/>
      <c r="F21" s="229"/>
      <c r="G21" s="153" t="n">
        <f aca="false">SUM(B21:F21)</f>
        <v>0</v>
      </c>
    </row>
    <row r="22" s="227" customFormat="true" ht="24.75" hidden="false" customHeight="true" outlineLevel="0" collapsed="false">
      <c r="A22" s="101" t="s">
        <v>64</v>
      </c>
      <c r="B22" s="229"/>
      <c r="C22" s="229"/>
      <c r="D22" s="229"/>
      <c r="E22" s="229"/>
      <c r="F22" s="229"/>
      <c r="G22" s="153" t="n">
        <f aca="false">SUM(B22:F22)</f>
        <v>0</v>
      </c>
    </row>
    <row r="23" s="227" customFormat="true" ht="24.75" hidden="false" customHeight="true" outlineLevel="0" collapsed="false">
      <c r="A23" s="101" t="s">
        <v>65</v>
      </c>
      <c r="B23" s="229"/>
      <c r="C23" s="229"/>
      <c r="D23" s="229"/>
      <c r="E23" s="229"/>
      <c r="F23" s="229"/>
      <c r="G23" s="153" t="n">
        <f aca="false">SUM(B23:F23)</f>
        <v>0</v>
      </c>
    </row>
    <row r="24" s="227" customFormat="true" ht="24.75" hidden="false" customHeight="true" outlineLevel="0" collapsed="false">
      <c r="A24" s="101" t="s">
        <v>66</v>
      </c>
      <c r="B24" s="229"/>
      <c r="C24" s="229"/>
      <c r="D24" s="229"/>
      <c r="E24" s="229"/>
      <c r="F24" s="229"/>
      <c r="G24" s="153" t="n">
        <f aca="false">SUM(B24:F24)</f>
        <v>0</v>
      </c>
    </row>
    <row r="25" s="227" customFormat="true" ht="24.75" hidden="false" customHeight="true" outlineLevel="0" collapsed="false">
      <c r="A25" s="101" t="s">
        <v>67</v>
      </c>
      <c r="B25" s="229"/>
      <c r="C25" s="229"/>
      <c r="D25" s="229"/>
      <c r="E25" s="229"/>
      <c r="F25" s="229"/>
      <c r="G25" s="153" t="n">
        <f aca="false">SUM(B25:F25)</f>
        <v>0</v>
      </c>
    </row>
    <row r="26" s="227" customFormat="true" ht="24.75" hidden="false" customHeight="true" outlineLevel="0" collapsed="false">
      <c r="A26" s="101" t="s">
        <v>68</v>
      </c>
      <c r="B26" s="229"/>
      <c r="C26" s="229"/>
      <c r="D26" s="229"/>
      <c r="E26" s="229"/>
      <c r="F26" s="229"/>
      <c r="G26" s="153" t="n">
        <f aca="false">SUM(B26:F26)</f>
        <v>0</v>
      </c>
    </row>
    <row r="27" s="227" customFormat="true" ht="24.75" hidden="false" customHeight="true" outlineLevel="0" collapsed="false">
      <c r="A27" s="101" t="s">
        <v>69</v>
      </c>
      <c r="B27" s="229"/>
      <c r="C27" s="229"/>
      <c r="D27" s="229"/>
      <c r="E27" s="229"/>
      <c r="F27" s="229"/>
      <c r="G27" s="153" t="n">
        <f aca="false">SUM(B27:F27)</f>
        <v>0</v>
      </c>
    </row>
    <row r="28" s="227" customFormat="true" ht="24.75" hidden="false" customHeight="true" outlineLevel="0" collapsed="false">
      <c r="A28" s="101" t="s">
        <v>70</v>
      </c>
      <c r="B28" s="229"/>
      <c r="C28" s="229"/>
      <c r="D28" s="229"/>
      <c r="E28" s="229"/>
      <c r="F28" s="229"/>
      <c r="G28" s="153" t="n">
        <f aca="false">SUM(B28:F28)</f>
        <v>0</v>
      </c>
    </row>
    <row r="29" s="227" customFormat="true" ht="24.75" hidden="false" customHeight="true" outlineLevel="0" collapsed="false">
      <c r="A29" s="101" t="s">
        <v>71</v>
      </c>
      <c r="B29" s="229"/>
      <c r="C29" s="229"/>
      <c r="D29" s="229"/>
      <c r="E29" s="229"/>
      <c r="F29" s="229"/>
      <c r="G29" s="153" t="n">
        <f aca="false">SUM(B29:F29)</f>
        <v>0</v>
      </c>
    </row>
    <row r="30" s="227" customFormat="true" ht="24.75" hidden="false" customHeight="true" outlineLevel="0" collapsed="false">
      <c r="A30" s="101" t="s">
        <v>72</v>
      </c>
      <c r="B30" s="229"/>
      <c r="C30" s="229"/>
      <c r="D30" s="229"/>
      <c r="E30" s="229"/>
      <c r="F30" s="229"/>
      <c r="G30" s="153" t="n">
        <f aca="false">SUM(B30:F30)</f>
        <v>0</v>
      </c>
    </row>
    <row r="31" s="227" customFormat="true" ht="24.75" hidden="false" customHeight="true" outlineLevel="0" collapsed="false">
      <c r="A31" s="101" t="s">
        <v>73</v>
      </c>
      <c r="B31" s="229"/>
      <c r="C31" s="229"/>
      <c r="D31" s="229"/>
      <c r="E31" s="229"/>
      <c r="F31" s="229"/>
      <c r="G31" s="153" t="n">
        <f aca="false">SUM(B31:F31)</f>
        <v>0</v>
      </c>
    </row>
    <row r="32" s="227" customFormat="true" ht="24.75" hidden="false" customHeight="true" outlineLevel="0" collapsed="false">
      <c r="A32" s="101" t="s">
        <v>74</v>
      </c>
      <c r="B32" s="229"/>
      <c r="C32" s="229"/>
      <c r="D32" s="229"/>
      <c r="E32" s="229"/>
      <c r="F32" s="229"/>
      <c r="G32" s="153" t="n">
        <f aca="false">SUM(B32:F32)</f>
        <v>0</v>
      </c>
    </row>
    <row r="33" s="227" customFormat="true" ht="24.75" hidden="false" customHeight="true" outlineLevel="0" collapsed="false">
      <c r="A33" s="101" t="s">
        <v>75</v>
      </c>
      <c r="B33" s="229"/>
      <c r="C33" s="229"/>
      <c r="D33" s="229"/>
      <c r="E33" s="229"/>
      <c r="F33" s="229"/>
      <c r="G33" s="153" t="n">
        <f aca="false">SUM(B33:F33)</f>
        <v>0</v>
      </c>
    </row>
    <row r="34" s="227" customFormat="true" ht="24.75" hidden="false" customHeight="true" outlineLevel="0" collapsed="false">
      <c r="A34" s="101" t="s">
        <v>76</v>
      </c>
      <c r="B34" s="229"/>
      <c r="C34" s="229"/>
      <c r="D34" s="229"/>
      <c r="E34" s="229"/>
      <c r="F34" s="229"/>
      <c r="G34" s="153" t="n">
        <f aca="false">SUM(B34:F34)</f>
        <v>0</v>
      </c>
    </row>
    <row r="35" s="227" customFormat="true" ht="24.75" hidden="false" customHeight="true" outlineLevel="0" collapsed="false">
      <c r="A35" s="101" t="s">
        <v>77</v>
      </c>
      <c r="B35" s="229"/>
      <c r="C35" s="229"/>
      <c r="D35" s="229"/>
      <c r="E35" s="229"/>
      <c r="F35" s="229"/>
      <c r="G35" s="153" t="n">
        <f aca="false">SUM(B35:F35)</f>
        <v>0</v>
      </c>
    </row>
    <row r="36" s="227" customFormat="true" ht="24.75" hidden="false" customHeight="true" outlineLevel="0" collapsed="false">
      <c r="A36" s="101" t="s">
        <v>78</v>
      </c>
      <c r="B36" s="229"/>
      <c r="C36" s="229"/>
      <c r="D36" s="229"/>
      <c r="E36" s="229"/>
      <c r="F36" s="229"/>
      <c r="G36" s="153" t="n">
        <f aca="false">SUM(B36:F36)</f>
        <v>0</v>
      </c>
    </row>
    <row r="37" s="227" customFormat="true" ht="24.75" hidden="false" customHeight="true" outlineLevel="0" collapsed="false">
      <c r="A37" s="101" t="s">
        <v>79</v>
      </c>
      <c r="B37" s="229"/>
      <c r="C37" s="229"/>
      <c r="D37" s="229"/>
      <c r="E37" s="229"/>
      <c r="F37" s="229"/>
      <c r="G37" s="153" t="n">
        <f aca="false">SUM(B37:F37)</f>
        <v>0</v>
      </c>
    </row>
    <row r="38" s="227" customFormat="true" ht="24.75" hidden="false" customHeight="true" outlineLevel="0" collapsed="false">
      <c r="A38" s="101" t="s">
        <v>80</v>
      </c>
      <c r="B38" s="229"/>
      <c r="C38" s="229"/>
      <c r="D38" s="229"/>
      <c r="E38" s="229"/>
      <c r="F38" s="229"/>
      <c r="G38" s="153" t="n">
        <f aca="false">SUM(B38:F38)</f>
        <v>0</v>
      </c>
    </row>
    <row r="39" s="227" customFormat="true" ht="24.75" hidden="false" customHeight="true" outlineLevel="0" collapsed="false">
      <c r="A39" s="101" t="s">
        <v>81</v>
      </c>
      <c r="B39" s="229"/>
      <c r="C39" s="229"/>
      <c r="D39" s="229"/>
      <c r="E39" s="229"/>
      <c r="F39" s="229"/>
      <c r="G39" s="153" t="n">
        <f aca="false">SUM(B39:F39)</f>
        <v>0</v>
      </c>
    </row>
    <row r="40" s="227" customFormat="true" ht="24.75" hidden="false" customHeight="true" outlineLevel="0" collapsed="false">
      <c r="A40" s="101" t="s">
        <v>82</v>
      </c>
      <c r="B40" s="229"/>
      <c r="C40" s="229"/>
      <c r="D40" s="229"/>
      <c r="E40" s="229"/>
      <c r="F40" s="229"/>
      <c r="G40" s="153" t="n">
        <f aca="false">SUM(B40:F40)</f>
        <v>0</v>
      </c>
    </row>
    <row r="41" s="227" customFormat="true" ht="24.75" hidden="false" customHeight="true" outlineLevel="0" collapsed="false">
      <c r="A41" s="101" t="s">
        <v>83</v>
      </c>
      <c r="B41" s="229"/>
      <c r="C41" s="229"/>
      <c r="D41" s="229"/>
      <c r="E41" s="229"/>
      <c r="F41" s="229"/>
      <c r="G41" s="153" t="n">
        <f aca="false">SUM(B41:F41)</f>
        <v>0</v>
      </c>
    </row>
    <row r="42" s="227" customFormat="true" ht="24.75" hidden="false" customHeight="true" outlineLevel="0" collapsed="false">
      <c r="A42" s="101" t="s">
        <v>84</v>
      </c>
      <c r="B42" s="229"/>
      <c r="C42" s="229"/>
      <c r="D42" s="229"/>
      <c r="E42" s="229"/>
      <c r="F42" s="229"/>
      <c r="G42" s="153" t="n">
        <f aca="false">SUM(B42:F42)</f>
        <v>0</v>
      </c>
    </row>
    <row r="43" s="227" customFormat="true" ht="24.75" hidden="false" customHeight="true" outlineLevel="0" collapsed="false">
      <c r="A43" s="101" t="s">
        <v>85</v>
      </c>
      <c r="B43" s="229"/>
      <c r="C43" s="229"/>
      <c r="D43" s="229"/>
      <c r="E43" s="229"/>
      <c r="F43" s="229"/>
      <c r="G43" s="153" t="n">
        <f aca="false">SUM(B43:F43)</f>
        <v>0</v>
      </c>
    </row>
    <row r="44" s="227" customFormat="true" ht="24.75" hidden="false" customHeight="true" outlineLevel="0" collapsed="false">
      <c r="A44" s="101" t="s">
        <v>86</v>
      </c>
      <c r="B44" s="229"/>
      <c r="C44" s="229"/>
      <c r="D44" s="229"/>
      <c r="E44" s="229"/>
      <c r="F44" s="229"/>
      <c r="G44" s="153" t="n">
        <f aca="false">SUM(B44:F44)</f>
        <v>0</v>
      </c>
    </row>
    <row r="45" s="227" customFormat="true" ht="24.75" hidden="false" customHeight="true" outlineLevel="0" collapsed="false">
      <c r="A45" s="101" t="s">
        <v>87</v>
      </c>
      <c r="B45" s="229"/>
      <c r="C45" s="229"/>
      <c r="D45" s="229"/>
      <c r="E45" s="229"/>
      <c r="F45" s="229"/>
      <c r="G45" s="153" t="n">
        <f aca="false">SUM(B45:F45)</f>
        <v>0</v>
      </c>
    </row>
    <row r="46" s="227" customFormat="true" ht="24.75" hidden="false" customHeight="true" outlineLevel="0" collapsed="false">
      <c r="A46" s="101" t="s">
        <v>88</v>
      </c>
      <c r="B46" s="229"/>
      <c r="C46" s="229"/>
      <c r="D46" s="229"/>
      <c r="E46" s="229"/>
      <c r="F46" s="229"/>
      <c r="G46" s="153" t="n">
        <f aca="false">SUM(B46:F46)</f>
        <v>0</v>
      </c>
    </row>
    <row r="47" s="227" customFormat="true" ht="24.75" hidden="false" customHeight="true" outlineLevel="0" collapsed="false">
      <c r="A47" s="101" t="s">
        <v>89</v>
      </c>
      <c r="B47" s="231"/>
      <c r="C47" s="231"/>
      <c r="D47" s="231"/>
      <c r="E47" s="231"/>
      <c r="F47" s="231"/>
      <c r="G47" s="155" t="n">
        <f aca="false">SUM(B47:F47)</f>
        <v>0</v>
      </c>
    </row>
    <row r="48" s="227" customFormat="true" ht="15" hidden="false" customHeight="true" outlineLevel="0" collapsed="false">
      <c r="A48" s="226" t="s">
        <v>90</v>
      </c>
      <c r="B48" s="232" t="n">
        <f aca="false">SUM(B4:B47)</f>
        <v>2</v>
      </c>
      <c r="C48" s="232" t="n">
        <f aca="false">SUM(C4:C47)</f>
        <v>0</v>
      </c>
      <c r="D48" s="232" t="n">
        <f aca="false">SUM(D4:D47)</f>
        <v>0</v>
      </c>
      <c r="E48" s="232" t="n">
        <f aca="false">SUM(E4:E47)</f>
        <v>0</v>
      </c>
      <c r="F48" s="232" t="n">
        <f aca="false">SUM(F4:F47)</f>
        <v>0</v>
      </c>
      <c r="G48" s="156" t="n">
        <f aca="false">SUM(B48:F48)</f>
        <v>2</v>
      </c>
    </row>
    <row r="49" s="227" customFormat="true" ht="9.75" hidden="false" customHeight="true" outlineLevel="0" collapsed="false">
      <c r="A49" s="233"/>
      <c r="B49" s="233"/>
      <c r="C49" s="233"/>
      <c r="D49" s="233"/>
      <c r="E49" s="233"/>
      <c r="F49" s="233"/>
    </row>
    <row r="50" s="234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4" customFormat="true" ht="12.75" hidden="false" customHeight="true" outlineLevel="0" collapsed="false">
      <c r="A51" s="235" t="s">
        <v>210</v>
      </c>
      <c r="B51" s="236"/>
      <c r="C51" s="236"/>
      <c r="D51" s="236"/>
      <c r="E51" s="236"/>
      <c r="F51" s="236"/>
      <c r="G51" s="236"/>
    </row>
    <row r="52" s="234" customFormat="true" ht="12.75" hidden="false" customHeight="true" outlineLevel="0" collapsed="false">
      <c r="A52" s="197" t="s">
        <v>211</v>
      </c>
    </row>
    <row r="53" s="234" customFormat="true" ht="12.75" hidden="false" customHeight="true" outlineLevel="0" collapsed="false">
      <c r="A53" s="197" t="s">
        <v>212</v>
      </c>
    </row>
    <row r="54" s="234" customFormat="true" ht="12.75" hidden="false" customHeight="true" outlineLevel="0" collapsed="false">
      <c r="A54" s="197" t="s">
        <v>213</v>
      </c>
    </row>
    <row r="55" s="234" customFormat="true" ht="12.75" hidden="false" customHeight="true" outlineLevel="0" collapsed="false">
      <c r="A55" s="197" t="s">
        <v>214</v>
      </c>
    </row>
    <row r="56" s="234" customFormat="true" ht="12.75" hidden="false" customHeight="true" outlineLevel="0" collapsed="false">
      <c r="A56" s="197" t="s">
        <v>215</v>
      </c>
    </row>
    <row r="57" s="234" customFormat="tru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234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4" customFormat="tru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234" customFormat="true" ht="12" hidden="false" customHeight="true" outlineLevel="0" collapsed="false">
      <c r="A60" s="198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30.71"/>
    <col collapsed="false" customWidth="true" hidden="false" outlineLevel="0" max="14" min="2" style="237" width="8.71"/>
    <col collapsed="false" customWidth="false" hidden="false" outlineLevel="0" max="16384" min="15" style="237" width="9.14"/>
  </cols>
  <sheetData>
    <row r="1" s="239" customFormat="true" ht="39.75" hidden="false" customHeight="true" outlineLevel="0" collapsed="false">
      <c r="A1" s="238" t="s">
        <v>21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39.75" hidden="false" customHeight="true" outlineLevel="0" collapsed="false">
      <c r="A2" s="170" t="s">
        <v>217</v>
      </c>
      <c r="B2" s="170" t="s">
        <v>218</v>
      </c>
      <c r="C2" s="170"/>
      <c r="D2" s="170" t="s">
        <v>219</v>
      </c>
      <c r="E2" s="170"/>
      <c r="F2" s="170" t="s">
        <v>220</v>
      </c>
      <c r="G2" s="170"/>
      <c r="H2" s="170" t="s">
        <v>221</v>
      </c>
      <c r="I2" s="170"/>
      <c r="J2" s="170" t="s">
        <v>222</v>
      </c>
      <c r="K2" s="170"/>
      <c r="L2" s="170" t="s">
        <v>43</v>
      </c>
      <c r="M2" s="170"/>
      <c r="N2" s="170" t="s">
        <v>90</v>
      </c>
    </row>
    <row r="3" customFormat="fals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/>
    </row>
    <row r="4" customFormat="fals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72" t="n">
        <f aca="false">B4+D4+F4+H4+J4</f>
        <v>0</v>
      </c>
      <c r="M4" s="172" t="n">
        <f aca="false">C4+E4+G4+I4+K4</f>
        <v>0</v>
      </c>
      <c r="N4" s="172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73" t="n">
        <f aca="false">B5+D5+F5+H5+J5</f>
        <v>0</v>
      </c>
      <c r="M5" s="173" t="n">
        <f aca="false">C5+E5+G5+I5+K5</f>
        <v>0</v>
      </c>
      <c r="N5" s="173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73" t="n">
        <f aca="false">B6+D6+F6+H6+J6</f>
        <v>0</v>
      </c>
      <c r="M6" s="173" t="n">
        <f aca="false">C6+E6+G6+I6+K6</f>
        <v>0</v>
      </c>
      <c r="N6" s="173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73" t="n">
        <f aca="false">B7+D7+F7+H7+J7</f>
        <v>0</v>
      </c>
      <c r="M7" s="173" t="n">
        <f aca="false">C7+E7+G7+I7+K7</f>
        <v>0</v>
      </c>
      <c r="N7" s="173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73" t="n">
        <f aca="false">B8+D8+F8+H8+J8</f>
        <v>0</v>
      </c>
      <c r="M8" s="173" t="n">
        <f aca="false">C8+E8+G8+I8+K8</f>
        <v>0</v>
      </c>
      <c r="N8" s="173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73" t="n">
        <f aca="false">B9+D9+F9+H9+J9</f>
        <v>0</v>
      </c>
      <c r="M9" s="173" t="n">
        <f aca="false">C9+E9+G9+I9+K9</f>
        <v>0</v>
      </c>
      <c r="N9" s="173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73" t="n">
        <f aca="false">B10+D10+F10+H10+J10</f>
        <v>0</v>
      </c>
      <c r="M10" s="173" t="n">
        <f aca="false">C10+E10+G10+I10+K10</f>
        <v>0</v>
      </c>
      <c r="N10" s="173" t="n">
        <f aca="false">L10+M10</f>
        <v>0</v>
      </c>
    </row>
    <row r="11" customFormat="fals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73" t="n">
        <f aca="false">B11+D11+F11+H11+J11</f>
        <v>0</v>
      </c>
      <c r="M11" s="173" t="n">
        <f aca="false">C11+E11+G11+I11+K11</f>
        <v>0</v>
      </c>
      <c r="N11" s="173" t="n">
        <f aca="false">L11+M11</f>
        <v>0</v>
      </c>
    </row>
    <row r="12" customFormat="fals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73" t="n">
        <f aca="false">B12+D12+F12+H12+J12</f>
        <v>0</v>
      </c>
      <c r="M12" s="173" t="n">
        <f aca="false">C12+E12+G12+I12+K12</f>
        <v>0</v>
      </c>
      <c r="N12" s="173" t="n">
        <f aca="false">L12+M12</f>
        <v>0</v>
      </c>
    </row>
    <row r="13" customFormat="fals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73" t="n">
        <f aca="false">B13+D13+F13+H13+J13</f>
        <v>0</v>
      </c>
      <c r="M13" s="173" t="n">
        <f aca="false">C13+E13+G13+I13+K13</f>
        <v>0</v>
      </c>
      <c r="N13" s="173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73" t="n">
        <f aca="false">B14+D14+F14+H14+J14</f>
        <v>0</v>
      </c>
      <c r="M14" s="173" t="n">
        <f aca="false">C14+E14+G14+I14+K14</f>
        <v>0</v>
      </c>
      <c r="N14" s="173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73" t="n">
        <f aca="false">B15+D15+F15+H15+J15</f>
        <v>0</v>
      </c>
      <c r="M15" s="173" t="n">
        <f aca="false">C15+E15+G15+I15+K15</f>
        <v>0</v>
      </c>
      <c r="N15" s="173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73" t="n">
        <f aca="false">B16+D16+F16+H16+J16</f>
        <v>0</v>
      </c>
      <c r="M16" s="173" t="n">
        <f aca="false">C16+E16+G16+I16+K16</f>
        <v>0</v>
      </c>
      <c r="N16" s="173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73" t="n">
        <f aca="false">B17+D17+F17+H17+J17</f>
        <v>0</v>
      </c>
      <c r="M17" s="173" t="n">
        <f aca="false">C17+E17+G17+I17+K17</f>
        <v>0</v>
      </c>
      <c r="N17" s="173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73" t="n">
        <f aca="false">B18+D18+F18+H18+J18</f>
        <v>0</v>
      </c>
      <c r="M18" s="173" t="n">
        <f aca="false">C18+E18+G18+I18+K18</f>
        <v>0</v>
      </c>
      <c r="N18" s="173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73" t="n">
        <f aca="false">B19+D19+F19+H19+J19</f>
        <v>0</v>
      </c>
      <c r="M19" s="173" t="n">
        <f aca="false">C19+E19+G19+I19+K19</f>
        <v>0</v>
      </c>
      <c r="N19" s="173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73" t="n">
        <f aca="false">B20+D20+F20+H20+J20</f>
        <v>0</v>
      </c>
      <c r="M20" s="173" t="n">
        <f aca="false">C20+E20+G20+I20+K20</f>
        <v>0</v>
      </c>
      <c r="N20" s="173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/>
      <c r="L21" s="173" t="n">
        <f aca="false">B21+D21+F21+H21+J21</f>
        <v>0</v>
      </c>
      <c r="M21" s="173" t="n">
        <f aca="false">C21+E21+G21+I21+K21</f>
        <v>0</v>
      </c>
      <c r="N21" s="173" t="n">
        <f aca="false">L21+M21</f>
        <v>0</v>
      </c>
    </row>
    <row r="22" customFormat="fals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73" t="n">
        <f aca="false">B22+D22+F22+H22+J22</f>
        <v>0</v>
      </c>
      <c r="M22" s="173" t="n">
        <f aca="false">C22+E22+G22+I22+K22</f>
        <v>0</v>
      </c>
      <c r="N22" s="173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73" t="n">
        <f aca="false">B23+D23+F23+H23+J23</f>
        <v>0</v>
      </c>
      <c r="M23" s="173" t="n">
        <f aca="false">C23+E23+G23+I23+K23</f>
        <v>0</v>
      </c>
      <c r="N23" s="173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73" t="n">
        <f aca="false">B24+D24+F24+H24+J24</f>
        <v>0</v>
      </c>
      <c r="M24" s="173" t="n">
        <f aca="false">C24+E24+G24+I24+K24</f>
        <v>0</v>
      </c>
      <c r="N24" s="173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73" t="n">
        <f aca="false">B25+D25+F25+H25+J25</f>
        <v>0</v>
      </c>
      <c r="M25" s="173" t="n">
        <f aca="false">C25+E25+G25+I25+K25</f>
        <v>0</v>
      </c>
      <c r="N25" s="173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73" t="n">
        <f aca="false">B26+D26+F26+H26+J26</f>
        <v>0</v>
      </c>
      <c r="M26" s="173" t="n">
        <f aca="false">C26+E26+G26+I26+K26</f>
        <v>0</v>
      </c>
      <c r="N26" s="173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73" t="n">
        <f aca="false">B27+D27+F27+H27+J27</f>
        <v>0</v>
      </c>
      <c r="M27" s="173" t="n">
        <f aca="false">C27+E27+G27+I27+K27</f>
        <v>0</v>
      </c>
      <c r="N27" s="173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73" t="n">
        <f aca="false">B28+D28+F28+H28+J28</f>
        <v>0</v>
      </c>
      <c r="M28" s="173" t="n">
        <f aca="false">C28+E28+G28+I28+K28</f>
        <v>0</v>
      </c>
      <c r="N28" s="173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73" t="n">
        <f aca="false">B29+D29+F29+H29+J29</f>
        <v>0</v>
      </c>
      <c r="M29" s="173" t="n">
        <f aca="false">C29+E29+G29+I29+K29</f>
        <v>0</v>
      </c>
      <c r="N29" s="173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73" t="n">
        <f aca="false">B30+D30+F30+H30+J30</f>
        <v>0</v>
      </c>
      <c r="M30" s="173" t="n">
        <f aca="false">C30+E30+G30+I30+K30</f>
        <v>0</v>
      </c>
      <c r="N30" s="173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73" t="n">
        <f aca="false">B31+D31+F31+H31+J31</f>
        <v>0</v>
      </c>
      <c r="M31" s="173" t="n">
        <f aca="false">C31+E31+G31+I31+K31</f>
        <v>0</v>
      </c>
      <c r="N31" s="173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73" t="n">
        <f aca="false">B32+D32+F32+H32+J32</f>
        <v>0</v>
      </c>
      <c r="M32" s="173" t="n">
        <f aca="false">C32+E32+G32+I32+K32</f>
        <v>0</v>
      </c>
      <c r="N32" s="173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73" t="n">
        <f aca="false">B33+D33+F33+H33+J33</f>
        <v>0</v>
      </c>
      <c r="M33" s="173" t="n">
        <f aca="false">C33+E33+G33+I33+K33</f>
        <v>0</v>
      </c>
      <c r="N33" s="173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73" t="n">
        <f aca="false">B34+D34+F34+H34+J34</f>
        <v>0</v>
      </c>
      <c r="M34" s="173" t="n">
        <f aca="false">C34+E34+G34+I34+K34</f>
        <v>0</v>
      </c>
      <c r="N34" s="173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73" t="n">
        <f aca="false">B35+D35+F35+H35+J35</f>
        <v>0</v>
      </c>
      <c r="M35" s="173" t="n">
        <f aca="false">C35+E35+G35+I35+K35</f>
        <v>0</v>
      </c>
      <c r="N35" s="173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73" t="n">
        <f aca="false">B36+D36+F36+H36+J36</f>
        <v>0</v>
      </c>
      <c r="M36" s="173" t="n">
        <f aca="false">C36+E36+G36+I36+K36</f>
        <v>0</v>
      </c>
      <c r="N36" s="173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73" t="n">
        <f aca="false">B37+D37+F37+H37+J37</f>
        <v>0</v>
      </c>
      <c r="M37" s="173" t="n">
        <f aca="false">C37+E37+G37+I37+K37</f>
        <v>0</v>
      </c>
      <c r="N37" s="173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73" t="n">
        <f aca="false">B38+D38+F38+H38+J38</f>
        <v>0</v>
      </c>
      <c r="M38" s="173" t="n">
        <f aca="false">C38+E38+G38+I38+K38</f>
        <v>0</v>
      </c>
      <c r="N38" s="173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73" t="n">
        <f aca="false">B39+D39+F39+H39+J39</f>
        <v>0</v>
      </c>
      <c r="M39" s="173" t="n">
        <f aca="false">C39+E39+G39+I39+K39</f>
        <v>0</v>
      </c>
      <c r="N39" s="173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73" t="n">
        <f aca="false">B40+D40+F40+H40+J40</f>
        <v>0</v>
      </c>
      <c r="M40" s="173" t="n">
        <f aca="false">C40+E40+G40+I40+K40</f>
        <v>0</v>
      </c>
      <c r="N40" s="173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73" t="n">
        <f aca="false">B41+D41+F41+H41+J41</f>
        <v>0</v>
      </c>
      <c r="M41" s="173" t="n">
        <f aca="false">C41+E41+G41+I41+K41</f>
        <v>0</v>
      </c>
      <c r="N41" s="173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73" t="n">
        <f aca="false">B42+D42+F42+H42+J42</f>
        <v>0</v>
      </c>
      <c r="M42" s="173" t="n">
        <f aca="false">C42+E42+G42+I42+K42</f>
        <v>0</v>
      </c>
      <c r="N42" s="173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73" t="n">
        <f aca="false">B43+D43+F43+H43+J43</f>
        <v>0</v>
      </c>
      <c r="M43" s="173" t="n">
        <f aca="false">C43+E43+G43+I43+K43</f>
        <v>0</v>
      </c>
      <c r="N43" s="173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73" t="n">
        <f aca="false">B44+D44+F44+H44+J44</f>
        <v>0</v>
      </c>
      <c r="M44" s="173" t="n">
        <f aca="false">C44+E44+G44+I44+K44</f>
        <v>0</v>
      </c>
      <c r="N44" s="173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73" t="n">
        <f aca="false">B45+D45+F45+H45+J45</f>
        <v>0</v>
      </c>
      <c r="M45" s="173" t="n">
        <f aca="false">C45+E45+G45+I45+K45</f>
        <v>0</v>
      </c>
      <c r="N45" s="173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73" t="n">
        <f aca="false">B46+D46+F46+H46+J46</f>
        <v>0</v>
      </c>
      <c r="M46" s="173" t="n">
        <f aca="false">C46+E46+G46+I46+K46</f>
        <v>0</v>
      </c>
      <c r="N46" s="173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73" t="n">
        <f aca="false">B47+D47+F47+H47+J47</f>
        <v>0</v>
      </c>
      <c r="M47" s="173" t="n">
        <f aca="false">C47+E47+G47+I47+K47</f>
        <v>0</v>
      </c>
      <c r="N47" s="173" t="n">
        <f aca="false">L47+M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SUM(J4:J47)</f>
        <v>0</v>
      </c>
      <c r="K48" s="175" t="n">
        <f aca="false">SUM(K4:K47)</f>
        <v>0</v>
      </c>
      <c r="L48" s="174" t="n">
        <f aca="false">SUM(L4:L47)</f>
        <v>0</v>
      </c>
      <c r="M48" s="174" t="n">
        <f aca="false">SUM(M4:M47)</f>
        <v>0</v>
      </c>
      <c r="N48" s="174" t="n">
        <f aca="false">L48+M48</f>
        <v>0</v>
      </c>
    </row>
    <row r="49" customFormat="false" ht="9.75" hidden="false" customHeight="true" outlineLevel="0" collapsed="false"/>
    <row r="50" s="243" customFormat="true" ht="12.75" hidden="false" customHeight="true" outlineLevel="0" collapsed="false">
      <c r="A50" s="240" t="s">
        <v>94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2"/>
      <c r="M50" s="242"/>
    </row>
    <row r="51" s="243" customFormat="true" ht="12.75" hidden="false" customHeight="true" outlineLevel="0" collapsed="false">
      <c r="A51" s="244" t="s">
        <v>2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</row>
    <row r="52" s="243" customFormat="true" ht="12.75" hidden="false" customHeight="true" outlineLevel="0" collapsed="false">
      <c r="A52" s="244" t="s">
        <v>22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</row>
    <row r="53" s="243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243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3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243" customFormat="true" ht="12" hidden="false" customHeight="true" outlineLevel="0" collapsed="false">
      <c r="A56" s="198"/>
    </row>
    <row r="57" customFormat="false" ht="13.5" hidden="false" customHeight="false" outlineLevel="0" collapsed="false">
      <c r="A57" s="245"/>
      <c r="N57" s="246"/>
    </row>
    <row r="58" customFormat="false" ht="12.75" hidden="false" customHeight="false" outlineLevel="0" collapsed="false">
      <c r="N58" s="246"/>
    </row>
    <row r="59" customFormat="false" ht="12.75" hidden="false" customHeight="false" outlineLevel="0" collapsed="false">
      <c r="N59" s="246"/>
    </row>
    <row r="60" customFormat="false" ht="12.75" hidden="false" customHeight="false" outlineLevel="0" collapsed="false">
      <c r="N60" s="246"/>
    </row>
    <row r="61" customFormat="false" ht="12.75" hidden="false" customHeight="false" outlineLevel="0" collapsed="false">
      <c r="N61" s="2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15" min="2" style="169" width="8.71"/>
    <col collapsed="false" customWidth="true" hidden="false" outlineLevel="0" max="18" min="16" style="239" width="8.71"/>
    <col collapsed="false" customWidth="false" hidden="false" outlineLevel="0" max="16384" min="19" style="169" width="9.14"/>
  </cols>
  <sheetData>
    <row r="1" customFormat="false" ht="48" hidden="false" customHeight="true" outlineLevel="0" collapsed="false">
      <c r="A1" s="247" t="s">
        <v>22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145" t="s">
        <v>101</v>
      </c>
      <c r="Q1" s="145"/>
      <c r="R1" s="145"/>
    </row>
    <row r="2" customFormat="false" ht="15" hidden="false" customHeight="true" outlineLevel="0" collapsed="false">
      <c r="A2" s="248" t="s">
        <v>148</v>
      </c>
      <c r="B2" s="248" t="s">
        <v>226</v>
      </c>
      <c r="C2" s="248"/>
      <c r="D2" s="248" t="s">
        <v>227</v>
      </c>
      <c r="E2" s="248"/>
      <c r="F2" s="248" t="s">
        <v>228</v>
      </c>
      <c r="G2" s="248"/>
      <c r="H2" s="248" t="s">
        <v>229</v>
      </c>
      <c r="I2" s="248"/>
      <c r="J2" s="248" t="s">
        <v>230</v>
      </c>
      <c r="K2" s="248"/>
      <c r="L2" s="248" t="s">
        <v>231</v>
      </c>
      <c r="M2" s="248"/>
      <c r="N2" s="248" t="s">
        <v>232</v>
      </c>
      <c r="O2" s="248"/>
      <c r="P2" s="170" t="s">
        <v>43</v>
      </c>
      <c r="Q2" s="170"/>
      <c r="R2" s="170" t="s">
        <v>90</v>
      </c>
    </row>
    <row r="3" customFormat="false" ht="15" hidden="false" customHeight="true" outlineLevel="0" collapsed="false">
      <c r="A3" s="248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 t="s">
        <v>44</v>
      </c>
      <c r="K3" s="170" t="s">
        <v>45</v>
      </c>
      <c r="L3" s="170" t="s">
        <v>44</v>
      </c>
      <c r="M3" s="170" t="s">
        <v>45</v>
      </c>
      <c r="N3" s="170" t="s">
        <v>44</v>
      </c>
      <c r="O3" s="170" t="s">
        <v>45</v>
      </c>
      <c r="P3" s="170" t="s">
        <v>44</v>
      </c>
      <c r="Q3" s="170" t="s">
        <v>45</v>
      </c>
      <c r="R3" s="170"/>
    </row>
    <row r="4" customFormat="fals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72" t="n">
        <f aca="false">B4+D4+F4+H4+J4+L4+N4</f>
        <v>0</v>
      </c>
      <c r="Q4" s="172" t="n">
        <f aca="false">C4+E4+G4+I4+K4+M4+O4</f>
        <v>0</v>
      </c>
      <c r="R4" s="172" t="n">
        <f aca="false">P4+Q4</f>
        <v>0</v>
      </c>
      <c r="S4" s="249" t="n">
        <f aca="false">'Quadro 1'!X4</f>
        <v>0</v>
      </c>
      <c r="T4" s="249" t="n">
        <f aca="false">'Quadro 1'!Y4</f>
        <v>0</v>
      </c>
      <c r="U4" s="249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73" t="n">
        <f aca="false">B5+D5+F5+H5+J5+L5+N5</f>
        <v>0</v>
      </c>
      <c r="Q5" s="173" t="n">
        <f aca="false">C5+E5+G5+I5+K5+M5+O5</f>
        <v>0</v>
      </c>
      <c r="R5" s="173" t="n">
        <f aca="false">P5+Q5</f>
        <v>0</v>
      </c>
      <c r="S5" s="249" t="n">
        <f aca="false">'Quadro 1'!X5</f>
        <v>0</v>
      </c>
      <c r="T5" s="249" t="n">
        <f aca="false">'Quadro 1'!Y5</f>
        <v>0</v>
      </c>
      <c r="U5" s="249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73" t="n">
        <f aca="false">B6+D6+F6+H6+J6+L6+N6</f>
        <v>0</v>
      </c>
      <c r="Q6" s="173" t="n">
        <f aca="false">C6+E6+G6+I6+K6+M6+O6</f>
        <v>0</v>
      </c>
      <c r="R6" s="173" t="n">
        <f aca="false">P6+Q6</f>
        <v>0</v>
      </c>
      <c r="S6" s="249" t="n">
        <f aca="false">'Quadro 1'!X6</f>
        <v>0</v>
      </c>
      <c r="T6" s="249" t="n">
        <f aca="false">'Quadro 1'!Y6</f>
        <v>0</v>
      </c>
      <c r="U6" s="249" t="n">
        <f aca="false">'Quadro 1'!Z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73" t="n">
        <f aca="false">B7+D7+F7+H7+J7+L7+N7</f>
        <v>0</v>
      </c>
      <c r="Q7" s="173" t="n">
        <f aca="false">C7+E7+G7+I7+K7+M7+O7</f>
        <v>0</v>
      </c>
      <c r="R7" s="173" t="n">
        <f aca="false">P7+Q7</f>
        <v>0</v>
      </c>
      <c r="S7" s="249" t="n">
        <f aca="false">'Quadro 1'!X7</f>
        <v>0</v>
      </c>
      <c r="T7" s="249" t="n">
        <f aca="false">'Quadro 1'!Y7</f>
        <v>0</v>
      </c>
      <c r="U7" s="249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73" t="n">
        <f aca="false">B8+D8+F8+H8+J8+L8+N8</f>
        <v>0</v>
      </c>
      <c r="Q8" s="173" t="n">
        <f aca="false">C8+E8+G8+I8+K8+M8+O8</f>
        <v>0</v>
      </c>
      <c r="R8" s="173" t="n">
        <f aca="false">P8+Q8</f>
        <v>0</v>
      </c>
      <c r="S8" s="249" t="n">
        <f aca="false">'Quadro 1'!X8</f>
        <v>0</v>
      </c>
      <c r="T8" s="249" t="n">
        <f aca="false">'Quadro 1'!Y8</f>
        <v>0</v>
      </c>
      <c r="U8" s="249" t="n">
        <f aca="false">'Quadro 1'!Z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73" t="n">
        <f aca="false">B9+D9+F9+H9+J9+L9+N9</f>
        <v>0</v>
      </c>
      <c r="Q9" s="173" t="n">
        <f aca="false">C9+E9+G9+I9+K9+M9+O9</f>
        <v>0</v>
      </c>
      <c r="R9" s="173" t="n">
        <f aca="false">P9+Q9</f>
        <v>0</v>
      </c>
      <c r="S9" s="249" t="n">
        <f aca="false">'Quadro 1'!X9</f>
        <v>0</v>
      </c>
      <c r="T9" s="249" t="n">
        <f aca="false">'Quadro 1'!Y9</f>
        <v>0</v>
      </c>
      <c r="U9" s="249" t="n">
        <f aca="false">'Quadro 1'!Z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51" t="n">
        <v>6</v>
      </c>
      <c r="E10" s="152" t="n">
        <v>7</v>
      </c>
      <c r="F10" s="151"/>
      <c r="G10" s="152"/>
      <c r="H10" s="151"/>
      <c r="I10" s="152"/>
      <c r="J10" s="151"/>
      <c r="K10" s="152"/>
      <c r="L10" s="151"/>
      <c r="M10" s="152"/>
      <c r="N10" s="151" t="n">
        <v>2</v>
      </c>
      <c r="O10" s="152"/>
      <c r="P10" s="173" t="n">
        <f aca="false">B10+D10+F10+H10+J10+L10+N10</f>
        <v>8</v>
      </c>
      <c r="Q10" s="173" t="n">
        <f aca="false">C10+E10+G10+I10+K10+M10+O10</f>
        <v>7</v>
      </c>
      <c r="R10" s="173" t="n">
        <f aca="false">P10+Q10</f>
        <v>15</v>
      </c>
      <c r="S10" s="249" t="n">
        <f aca="false">'Quadro 1'!X10</f>
        <v>8</v>
      </c>
      <c r="T10" s="249" t="n">
        <f aca="false">'Quadro 1'!Y10</f>
        <v>7</v>
      </c>
      <c r="U10" s="249" t="n">
        <f aca="false">'Quadro 1'!Z10</f>
        <v>15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1" t="n">
        <v>9</v>
      </c>
      <c r="E11" s="152" t="n">
        <v>7</v>
      </c>
      <c r="F11" s="151"/>
      <c r="G11" s="152" t="n">
        <v>1</v>
      </c>
      <c r="H11" s="151"/>
      <c r="I11" s="152" t="n">
        <v>3</v>
      </c>
      <c r="J11" s="151"/>
      <c r="K11" s="152"/>
      <c r="L11" s="151"/>
      <c r="M11" s="152" t="n">
        <v>1</v>
      </c>
      <c r="N11" s="151"/>
      <c r="O11" s="152"/>
      <c r="P11" s="173" t="n">
        <f aca="false">B11+D11+F11+H11+J11+L11+N11</f>
        <v>9</v>
      </c>
      <c r="Q11" s="173" t="n">
        <f aca="false">C11+E11+G11+I11+K11+M11+O11</f>
        <v>12</v>
      </c>
      <c r="R11" s="173" t="n">
        <f aca="false">P11+Q11</f>
        <v>21</v>
      </c>
      <c r="S11" s="249" t="n">
        <f aca="false">'Quadro 1'!X11</f>
        <v>9</v>
      </c>
      <c r="T11" s="249" t="n">
        <f aca="false">'Quadro 1'!Y11</f>
        <v>12</v>
      </c>
      <c r="U11" s="249" t="n">
        <f aca="false">'Quadro 1'!Z11</f>
        <v>21</v>
      </c>
    </row>
    <row r="12" customFormat="false" ht="24.75" hidden="false" customHeight="true" outlineLevel="0" collapsed="false">
      <c r="A12" s="101" t="s">
        <v>54</v>
      </c>
      <c r="B12" s="107" t="n">
        <v>2</v>
      </c>
      <c r="C12" s="103" t="n">
        <v>1</v>
      </c>
      <c r="D12" s="151" t="n">
        <v>9</v>
      </c>
      <c r="E12" s="152" t="n">
        <v>6</v>
      </c>
      <c r="F12" s="151" t="n">
        <v>4</v>
      </c>
      <c r="G12" s="152"/>
      <c r="H12" s="151" t="n">
        <v>5</v>
      </c>
      <c r="I12" s="152"/>
      <c r="J12" s="151"/>
      <c r="K12" s="152"/>
      <c r="L12" s="151"/>
      <c r="M12" s="152"/>
      <c r="N12" s="151"/>
      <c r="O12" s="152"/>
      <c r="P12" s="173" t="n">
        <f aca="false">B12+D12+F12+H12+J12+L12+N12</f>
        <v>20</v>
      </c>
      <c r="Q12" s="173" t="n">
        <f aca="false">C12+E12+G12+I12+K12+M12+O12</f>
        <v>7</v>
      </c>
      <c r="R12" s="173" t="n">
        <f aca="false">P12+Q12</f>
        <v>27</v>
      </c>
      <c r="S12" s="249" t="n">
        <f aca="false">'Quadro 1'!X12</f>
        <v>20</v>
      </c>
      <c r="T12" s="249" t="n">
        <f aca="false">'Quadro 1'!Y12</f>
        <v>7</v>
      </c>
      <c r="U12" s="249" t="n">
        <f aca="false">'Quadro 1'!Z12</f>
        <v>27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73" t="n">
        <f aca="false">B13+D13+F13+H13+J13+L13+N13</f>
        <v>0</v>
      </c>
      <c r="Q13" s="173" t="n">
        <f aca="false">C13+E13+G13+I13+K13+M13+O13</f>
        <v>0</v>
      </c>
      <c r="R13" s="173" t="n">
        <f aca="false">P13+Q13</f>
        <v>0</v>
      </c>
      <c r="S13" s="249" t="n">
        <f aca="false">'Quadro 1'!X13</f>
        <v>0</v>
      </c>
      <c r="T13" s="249" t="n">
        <f aca="false">'Quadro 1'!Y13</f>
        <v>0</v>
      </c>
      <c r="U13" s="249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1" t="n">
        <v>1</v>
      </c>
      <c r="E14" s="152" t="n">
        <v>1</v>
      </c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73" t="n">
        <f aca="false">B14+D14+F14+H14+J14+L14+N14</f>
        <v>1</v>
      </c>
      <c r="Q14" s="173" t="n">
        <f aca="false">C14+E14+G14+I14+K14+M14+O14</f>
        <v>1</v>
      </c>
      <c r="R14" s="173" t="n">
        <f aca="false">P14+Q14</f>
        <v>2</v>
      </c>
      <c r="S14" s="249" t="n">
        <f aca="false">'Quadro 1'!X14</f>
        <v>1</v>
      </c>
      <c r="T14" s="249" t="n">
        <f aca="false">'Quadro 1'!Y14</f>
        <v>1</v>
      </c>
      <c r="U14" s="249" t="n">
        <f aca="false">'Quadro 1'!Z14</f>
        <v>2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73" t="n">
        <f aca="false">B15+D15+F15+H15+J15+L15+N15</f>
        <v>0</v>
      </c>
      <c r="Q15" s="173" t="n">
        <f aca="false">C15+E15+G15+I15+K15+M15+O15</f>
        <v>0</v>
      </c>
      <c r="R15" s="173" t="n">
        <f aca="false">P15+Q15</f>
        <v>0</v>
      </c>
      <c r="S15" s="249" t="n">
        <f aca="false">'Quadro 1'!X15</f>
        <v>0</v>
      </c>
      <c r="T15" s="249" t="n">
        <f aca="false">'Quadro 1'!Y15</f>
        <v>0</v>
      </c>
      <c r="U15" s="249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73" t="n">
        <f aca="false">B16+D16+F16+H16+J16+L16+N16</f>
        <v>0</v>
      </c>
      <c r="Q16" s="173" t="n">
        <f aca="false">C16+E16+G16+I16+K16+M16+O16</f>
        <v>0</v>
      </c>
      <c r="R16" s="173" t="n">
        <f aca="false">P16+Q16</f>
        <v>0</v>
      </c>
      <c r="S16" s="249" t="n">
        <f aca="false">'Quadro 1'!X16</f>
        <v>0</v>
      </c>
      <c r="T16" s="249" t="n">
        <f aca="false">'Quadro 1'!Y16</f>
        <v>0</v>
      </c>
      <c r="U16" s="249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73" t="n">
        <f aca="false">B17+D17+F17+H17+J17+L17+N17</f>
        <v>0</v>
      </c>
      <c r="Q17" s="173" t="n">
        <f aca="false">C17+E17+G17+I17+K17+M17+O17</f>
        <v>0</v>
      </c>
      <c r="R17" s="173" t="n">
        <f aca="false">P17+Q17</f>
        <v>0</v>
      </c>
      <c r="S17" s="249" t="n">
        <f aca="false">'Quadro 1'!X17</f>
        <v>0</v>
      </c>
      <c r="T17" s="249" t="n">
        <f aca="false">'Quadro 1'!Y17</f>
        <v>0</v>
      </c>
      <c r="U17" s="249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73" t="n">
        <f aca="false">B18+D18+F18+H18+J18+L18+N18</f>
        <v>0</v>
      </c>
      <c r="Q18" s="173" t="n">
        <f aca="false">C18+E18+G18+I18+K18+M18+O18</f>
        <v>0</v>
      </c>
      <c r="R18" s="173" t="n">
        <f aca="false">P18+Q18</f>
        <v>0</v>
      </c>
      <c r="S18" s="249" t="n">
        <f aca="false">'Quadro 1'!X18</f>
        <v>0</v>
      </c>
      <c r="T18" s="249" t="n">
        <f aca="false">'Quadro 1'!Y18</f>
        <v>0</v>
      </c>
      <c r="U18" s="249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73" t="n">
        <f aca="false">B19+D19+F19+H19+J19+L19+N19</f>
        <v>0</v>
      </c>
      <c r="Q19" s="173" t="n">
        <f aca="false">C19+E19+G19+I19+K19+M19+O19</f>
        <v>0</v>
      </c>
      <c r="R19" s="173" t="n">
        <f aca="false">P19+Q19</f>
        <v>0</v>
      </c>
      <c r="S19" s="249" t="n">
        <f aca="false">'Quadro 1'!X19</f>
        <v>0</v>
      </c>
      <c r="T19" s="249" t="n">
        <f aca="false">'Quadro 1'!Y19</f>
        <v>0</v>
      </c>
      <c r="U19" s="249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73" t="n">
        <f aca="false">B20+D20+F20+H20+J20+L20+N20</f>
        <v>0</v>
      </c>
      <c r="Q20" s="173" t="n">
        <f aca="false">C20+E20+G20+I20+K20+M20+O20</f>
        <v>0</v>
      </c>
      <c r="R20" s="173" t="n">
        <f aca="false">P20+Q20</f>
        <v>0</v>
      </c>
      <c r="S20" s="249" t="n">
        <f aca="false">'Quadro 1'!X20</f>
        <v>0</v>
      </c>
      <c r="T20" s="249" t="n">
        <f aca="false">'Quadro 1'!Y20</f>
        <v>0</v>
      </c>
      <c r="U20" s="249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1" t="n">
        <v>17</v>
      </c>
      <c r="E21" s="152" t="n">
        <v>27</v>
      </c>
      <c r="F21" s="151"/>
      <c r="G21" s="152"/>
      <c r="H21" s="151"/>
      <c r="I21" s="152"/>
      <c r="J21" s="151"/>
      <c r="K21" s="152"/>
      <c r="L21" s="151" t="n">
        <v>13</v>
      </c>
      <c r="M21" s="152" t="n">
        <v>18</v>
      </c>
      <c r="N21" s="151"/>
      <c r="O21" s="152"/>
      <c r="P21" s="173" t="n">
        <f aca="false">B21+D21+F21+H21+J21+L21+N21</f>
        <v>30</v>
      </c>
      <c r="Q21" s="173" t="n">
        <f aca="false">C21+E21+G21+I21+K21+M21+O21</f>
        <v>45</v>
      </c>
      <c r="R21" s="173" t="n">
        <f aca="false">P21+Q21</f>
        <v>75</v>
      </c>
      <c r="S21" s="249" t="n">
        <f aca="false">'Quadro 1'!X21</f>
        <v>30</v>
      </c>
      <c r="T21" s="249" t="n">
        <f aca="false">'Quadro 1'!Y21</f>
        <v>45</v>
      </c>
      <c r="U21" s="249" t="n">
        <f aca="false">'Quadro 1'!Z21</f>
        <v>75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73" t="n">
        <f aca="false">B22+D22+F22+H22+J22+L22+N22</f>
        <v>0</v>
      </c>
      <c r="Q22" s="173" t="n">
        <f aca="false">C22+E22+G22+I22+K22+M22+O22</f>
        <v>0</v>
      </c>
      <c r="R22" s="173" t="n">
        <f aca="false">P22+Q22</f>
        <v>0</v>
      </c>
      <c r="S22" s="249" t="n">
        <f aca="false">'Quadro 1'!X22</f>
        <v>0</v>
      </c>
      <c r="T22" s="249" t="n">
        <f aca="false">'Quadro 1'!Y22</f>
        <v>0</v>
      </c>
      <c r="U22" s="249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73" t="n">
        <f aca="false">B23+D23+F23+H23+J23+L23+N23</f>
        <v>0</v>
      </c>
      <c r="Q23" s="173" t="n">
        <f aca="false">C23+E23+G23+I23+K23+M23+O23</f>
        <v>0</v>
      </c>
      <c r="R23" s="173" t="n">
        <f aca="false">P23+Q23</f>
        <v>0</v>
      </c>
      <c r="S23" s="249" t="n">
        <f aca="false">'Quadro 1'!X23</f>
        <v>0</v>
      </c>
      <c r="T23" s="249" t="n">
        <f aca="false">'Quadro 1'!Y23</f>
        <v>0</v>
      </c>
      <c r="U23" s="249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73" t="n">
        <f aca="false">B24+D24+F24+H24+J24+L24+N24</f>
        <v>0</v>
      </c>
      <c r="Q24" s="173" t="n">
        <f aca="false">C24+E24+G24+I24+K24+M24+O24</f>
        <v>0</v>
      </c>
      <c r="R24" s="173" t="n">
        <f aca="false">P24+Q24</f>
        <v>0</v>
      </c>
      <c r="S24" s="249" t="n">
        <f aca="false">'Quadro 1'!X24</f>
        <v>0</v>
      </c>
      <c r="T24" s="249" t="n">
        <f aca="false">'Quadro 1'!Y24</f>
        <v>0</v>
      </c>
      <c r="U24" s="249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73" t="n">
        <f aca="false">B25+D25+F25+H25+J25+L25+N25</f>
        <v>0</v>
      </c>
      <c r="Q25" s="173" t="n">
        <f aca="false">C25+E25+G25+I25+K25+M25+O25</f>
        <v>0</v>
      </c>
      <c r="R25" s="173" t="n">
        <f aca="false">P25+Q25</f>
        <v>0</v>
      </c>
      <c r="S25" s="249" t="n">
        <f aca="false">'Quadro 1'!X25</f>
        <v>0</v>
      </c>
      <c r="T25" s="249" t="n">
        <f aca="false">'Quadro 1'!Y25</f>
        <v>0</v>
      </c>
      <c r="U25" s="249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73" t="n">
        <f aca="false">B26+D26+F26+H26+J26+L26+N26</f>
        <v>0</v>
      </c>
      <c r="Q26" s="173" t="n">
        <f aca="false">C26+E26+G26+I26+K26+M26+O26</f>
        <v>0</v>
      </c>
      <c r="R26" s="173" t="n">
        <f aca="false">P26+Q26</f>
        <v>0</v>
      </c>
      <c r="S26" s="249" t="n">
        <f aca="false">'Quadro 1'!X26</f>
        <v>0</v>
      </c>
      <c r="T26" s="249" t="n">
        <f aca="false">'Quadro 1'!Y26</f>
        <v>0</v>
      </c>
      <c r="U26" s="249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73" t="n">
        <f aca="false">B27+D27+F27+H27+J27+L27+N27</f>
        <v>0</v>
      </c>
      <c r="Q27" s="173" t="n">
        <f aca="false">C27+E27+G27+I27+K27+M27+O27</f>
        <v>0</v>
      </c>
      <c r="R27" s="173" t="n">
        <f aca="false">P27+Q27</f>
        <v>0</v>
      </c>
      <c r="S27" s="249" t="n">
        <f aca="false">'Quadro 1'!X27</f>
        <v>0</v>
      </c>
      <c r="T27" s="249" t="n">
        <f aca="false">'Quadro 1'!Y27</f>
        <v>0</v>
      </c>
      <c r="U27" s="249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73" t="n">
        <f aca="false">B28+D28+F28+H28+J28+L28+N28</f>
        <v>0</v>
      </c>
      <c r="Q28" s="173" t="n">
        <f aca="false">C28+E28+G28+I28+K28+M28+O28</f>
        <v>0</v>
      </c>
      <c r="R28" s="173" t="n">
        <f aca="false">P28+Q28</f>
        <v>0</v>
      </c>
      <c r="S28" s="249" t="n">
        <f aca="false">'Quadro 1'!X28</f>
        <v>0</v>
      </c>
      <c r="T28" s="249" t="n">
        <f aca="false">'Quadro 1'!Y28</f>
        <v>0</v>
      </c>
      <c r="U28" s="249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73" t="n">
        <f aca="false">B29+D29+F29+H29+J29+L29+N29</f>
        <v>0</v>
      </c>
      <c r="Q29" s="173" t="n">
        <f aca="false">C29+E29+G29+I29+K29+M29+O29</f>
        <v>0</v>
      </c>
      <c r="R29" s="173" t="n">
        <f aca="false">P29+Q29</f>
        <v>0</v>
      </c>
      <c r="S29" s="249" t="n">
        <f aca="false">'Quadro 1'!X29</f>
        <v>0</v>
      </c>
      <c r="T29" s="249" t="n">
        <f aca="false">'Quadro 1'!Y29</f>
        <v>0</v>
      </c>
      <c r="U29" s="249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73" t="n">
        <f aca="false">B30+D30+F30+H30+J30+L30+N30</f>
        <v>0</v>
      </c>
      <c r="Q30" s="173" t="n">
        <f aca="false">C30+E30+G30+I30+K30+M30+O30</f>
        <v>0</v>
      </c>
      <c r="R30" s="173" t="n">
        <f aca="false">P30+Q30</f>
        <v>0</v>
      </c>
      <c r="S30" s="249" t="n">
        <f aca="false">'Quadro 1'!X30</f>
        <v>0</v>
      </c>
      <c r="T30" s="249" t="n">
        <f aca="false">'Quadro 1'!Y30</f>
        <v>0</v>
      </c>
      <c r="U30" s="249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73" t="n">
        <f aca="false">B31+D31+F31+H31+J31+L31+N31</f>
        <v>0</v>
      </c>
      <c r="Q31" s="173" t="n">
        <f aca="false">C31+E31+G31+I31+K31+M31+O31</f>
        <v>0</v>
      </c>
      <c r="R31" s="173" t="n">
        <f aca="false">P31+Q31</f>
        <v>0</v>
      </c>
      <c r="S31" s="249" t="n">
        <f aca="false">'Quadro 1'!X31</f>
        <v>0</v>
      </c>
      <c r="T31" s="249" t="n">
        <f aca="false">'Quadro 1'!Y31</f>
        <v>0</v>
      </c>
      <c r="U31" s="249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73" t="n">
        <f aca="false">B32+D32+F32+H32+J32+L32+N32</f>
        <v>0</v>
      </c>
      <c r="Q32" s="173" t="n">
        <f aca="false">C32+E32+G32+I32+K32+M32+O32</f>
        <v>0</v>
      </c>
      <c r="R32" s="173" t="n">
        <f aca="false">P32+Q32</f>
        <v>0</v>
      </c>
      <c r="S32" s="249" t="n">
        <f aca="false">'Quadro 1'!X32</f>
        <v>0</v>
      </c>
      <c r="T32" s="249" t="n">
        <f aca="false">'Quadro 1'!Y32</f>
        <v>0</v>
      </c>
      <c r="U32" s="249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73" t="n">
        <f aca="false">B33+D33+F33+H33+J33+L33+N33</f>
        <v>0</v>
      </c>
      <c r="Q33" s="173" t="n">
        <f aca="false">C33+E33+G33+I33+K33+M33+O33</f>
        <v>0</v>
      </c>
      <c r="R33" s="173" t="n">
        <f aca="false">P33+Q33</f>
        <v>0</v>
      </c>
      <c r="S33" s="249" t="n">
        <f aca="false">'Quadro 1'!X33</f>
        <v>0</v>
      </c>
      <c r="T33" s="249" t="n">
        <f aca="false">'Quadro 1'!Y33</f>
        <v>0</v>
      </c>
      <c r="U33" s="249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73" t="n">
        <f aca="false">B34+D34+F34+H34+J34+L34+N34</f>
        <v>0</v>
      </c>
      <c r="Q34" s="173" t="n">
        <f aca="false">C34+E34+G34+I34+K34+M34+O34</f>
        <v>0</v>
      </c>
      <c r="R34" s="173" t="n">
        <f aca="false">P34+Q34</f>
        <v>0</v>
      </c>
      <c r="S34" s="249" t="n">
        <f aca="false">'Quadro 1'!X34</f>
        <v>0</v>
      </c>
      <c r="T34" s="249" t="n">
        <f aca="false">'Quadro 1'!Y34</f>
        <v>0</v>
      </c>
      <c r="U34" s="249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73" t="n">
        <f aca="false">B35+D35+F35+H35+J35+L35+N35</f>
        <v>0</v>
      </c>
      <c r="Q35" s="173" t="n">
        <f aca="false">C35+E35+G35+I35+K35+M35+O35</f>
        <v>0</v>
      </c>
      <c r="R35" s="173" t="n">
        <f aca="false">P35+Q35</f>
        <v>0</v>
      </c>
      <c r="S35" s="249" t="n">
        <f aca="false">'Quadro 1'!X35</f>
        <v>0</v>
      </c>
      <c r="T35" s="249" t="n">
        <f aca="false">'Quadro 1'!Y35</f>
        <v>0</v>
      </c>
      <c r="U35" s="249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73" t="n">
        <f aca="false">B36+D36+F36+H36+J36+L36+N36</f>
        <v>0</v>
      </c>
      <c r="Q36" s="173" t="n">
        <f aca="false">C36+E36+G36+I36+K36+M36+O36</f>
        <v>0</v>
      </c>
      <c r="R36" s="173" t="n">
        <f aca="false">P36+Q36</f>
        <v>0</v>
      </c>
      <c r="S36" s="249" t="n">
        <f aca="false">'Quadro 1'!X36</f>
        <v>0</v>
      </c>
      <c r="T36" s="249" t="n">
        <f aca="false">'Quadro 1'!Y36</f>
        <v>0</v>
      </c>
      <c r="U36" s="249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73" t="n">
        <f aca="false">B37+D37+F37+H37+J37+L37+N37</f>
        <v>0</v>
      </c>
      <c r="Q37" s="173" t="n">
        <f aca="false">C37+E37+G37+I37+K37+M37+O37</f>
        <v>0</v>
      </c>
      <c r="R37" s="173" t="n">
        <f aca="false">P37+Q37</f>
        <v>0</v>
      </c>
      <c r="S37" s="249" t="n">
        <f aca="false">'Quadro 1'!X37</f>
        <v>0</v>
      </c>
      <c r="T37" s="249" t="n">
        <f aca="false">'Quadro 1'!Y37</f>
        <v>0</v>
      </c>
      <c r="U37" s="249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73" t="n">
        <f aca="false">B38+D38+F38+H38+J38+L38+N38</f>
        <v>0</v>
      </c>
      <c r="Q38" s="173" t="n">
        <f aca="false">C38+E38+G38+I38+K38+M38+O38</f>
        <v>0</v>
      </c>
      <c r="R38" s="173" t="n">
        <f aca="false">P38+Q38</f>
        <v>0</v>
      </c>
      <c r="S38" s="249" t="n">
        <f aca="false">'Quadro 1'!X38</f>
        <v>0</v>
      </c>
      <c r="T38" s="249" t="n">
        <f aca="false">'Quadro 1'!Y38</f>
        <v>0</v>
      </c>
      <c r="U38" s="249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73" t="n">
        <f aca="false">B39+D39+F39+H39+J39+L39+N39</f>
        <v>0</v>
      </c>
      <c r="Q39" s="173" t="n">
        <f aca="false">C39+E39+G39+I39+K39+M39+O39</f>
        <v>0</v>
      </c>
      <c r="R39" s="173" t="n">
        <f aca="false">P39+Q39</f>
        <v>0</v>
      </c>
      <c r="S39" s="249" t="n">
        <f aca="false">'Quadro 1'!X39</f>
        <v>0</v>
      </c>
      <c r="T39" s="249" t="n">
        <f aca="false">'Quadro 1'!Y39</f>
        <v>0</v>
      </c>
      <c r="U39" s="249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73" t="n">
        <f aca="false">B40+D40+F40+H40+J40+L40+N40</f>
        <v>0</v>
      </c>
      <c r="Q40" s="173" t="n">
        <f aca="false">C40+E40+G40+I40+K40+M40+O40</f>
        <v>0</v>
      </c>
      <c r="R40" s="173" t="n">
        <f aca="false">P40+Q40</f>
        <v>0</v>
      </c>
      <c r="S40" s="249" t="n">
        <f aca="false">'Quadro 1'!X40</f>
        <v>0</v>
      </c>
      <c r="T40" s="249" t="n">
        <f aca="false">'Quadro 1'!Y40</f>
        <v>0</v>
      </c>
      <c r="U40" s="249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73" t="n">
        <f aca="false">B41+D41+F41+H41+J41+L41+N41</f>
        <v>0</v>
      </c>
      <c r="Q41" s="173" t="n">
        <f aca="false">C41+E41+G41+I41+K41+M41+O41</f>
        <v>0</v>
      </c>
      <c r="R41" s="173" t="n">
        <f aca="false">P41+Q41</f>
        <v>0</v>
      </c>
      <c r="S41" s="249" t="n">
        <f aca="false">'Quadro 1'!X41</f>
        <v>0</v>
      </c>
      <c r="T41" s="249" t="n">
        <f aca="false">'Quadro 1'!Y41</f>
        <v>0</v>
      </c>
      <c r="U41" s="249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73" t="n">
        <f aca="false">B42+D42+F42+H42+J42+L42+N42</f>
        <v>0</v>
      </c>
      <c r="Q42" s="173" t="n">
        <f aca="false">C42+E42+G42+I42+K42+M42+O42</f>
        <v>0</v>
      </c>
      <c r="R42" s="173" t="n">
        <f aca="false">P42+Q42</f>
        <v>0</v>
      </c>
      <c r="S42" s="249" t="n">
        <f aca="false">'Quadro 1'!X42</f>
        <v>0</v>
      </c>
      <c r="T42" s="249" t="n">
        <f aca="false">'Quadro 1'!Y42</f>
        <v>0</v>
      </c>
      <c r="U42" s="249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73" t="n">
        <f aca="false">B43+D43+F43+H43+J43+L43+N43</f>
        <v>0</v>
      </c>
      <c r="Q43" s="173" t="n">
        <f aca="false">C43+E43+G43+I43+K43+M43+O43</f>
        <v>0</v>
      </c>
      <c r="R43" s="173" t="n">
        <f aca="false">P43+Q43</f>
        <v>0</v>
      </c>
      <c r="S43" s="249" t="n">
        <f aca="false">'Quadro 1'!X43</f>
        <v>0</v>
      </c>
      <c r="T43" s="249" t="n">
        <f aca="false">'Quadro 1'!Y43</f>
        <v>0</v>
      </c>
      <c r="U43" s="249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73" t="n">
        <f aca="false">B44+D44+F44+H44+J44+L44+N44</f>
        <v>0</v>
      </c>
      <c r="Q44" s="173" t="n">
        <f aca="false">C44+E44+G44+I44+K44+M44+O44</f>
        <v>0</v>
      </c>
      <c r="R44" s="173" t="n">
        <f aca="false">P44+Q44</f>
        <v>0</v>
      </c>
      <c r="S44" s="249" t="n">
        <f aca="false">'Quadro 1'!X44</f>
        <v>0</v>
      </c>
      <c r="T44" s="249" t="n">
        <f aca="false">'Quadro 1'!Y44</f>
        <v>0</v>
      </c>
      <c r="U44" s="249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73" t="n">
        <f aca="false">B45+D45+F45+H45+J45+L45+N45</f>
        <v>0</v>
      </c>
      <c r="Q45" s="173" t="n">
        <f aca="false">C45+E45+G45+I45+K45+M45+O45</f>
        <v>0</v>
      </c>
      <c r="R45" s="173" t="n">
        <f aca="false">P45+Q45</f>
        <v>0</v>
      </c>
      <c r="S45" s="249" t="n">
        <f aca="false">'Quadro 1'!X45</f>
        <v>0</v>
      </c>
      <c r="T45" s="249" t="n">
        <f aca="false">'Quadro 1'!Y45</f>
        <v>0</v>
      </c>
      <c r="U45" s="249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73" t="n">
        <f aca="false">B46+D46+F46+H46+J46+L46+N46</f>
        <v>0</v>
      </c>
      <c r="Q46" s="173" t="n">
        <f aca="false">C46+E46+G46+I46+K46+M46+O46</f>
        <v>0</v>
      </c>
      <c r="R46" s="173" t="n">
        <f aca="false">P46+Q46</f>
        <v>0</v>
      </c>
      <c r="S46" s="249" t="n">
        <f aca="false">'Quadro 1'!X46</f>
        <v>0</v>
      </c>
      <c r="T46" s="249" t="n">
        <f aca="false">'Quadro 1'!Y46</f>
        <v>0</v>
      </c>
      <c r="U46" s="249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74" t="n">
        <f aca="false">B47+D47+F47+H47+J47+L47+N47</f>
        <v>0</v>
      </c>
      <c r="Q47" s="174" t="n">
        <f aca="false">C47+E47+G47+I47+K47+M47+O47</f>
        <v>0</v>
      </c>
      <c r="R47" s="174" t="n">
        <f aca="false">P47+Q47</f>
        <v>0</v>
      </c>
      <c r="S47" s="249" t="n">
        <f aca="false">'Quadro 1'!X47</f>
        <v>0</v>
      </c>
      <c r="T47" s="249" t="n">
        <f aca="false">'Quadro 1'!Y47</f>
        <v>0</v>
      </c>
      <c r="U47" s="249" t="n">
        <f aca="false">'Quadro 1'!Z47</f>
        <v>0</v>
      </c>
    </row>
    <row r="48" customFormat="false" ht="15" hidden="false" customHeight="true" outlineLevel="0" collapsed="false">
      <c r="A48" s="170" t="s">
        <v>90</v>
      </c>
      <c r="B48" s="175" t="n">
        <f aca="false">SUM(B4:B47)</f>
        <v>2</v>
      </c>
      <c r="C48" s="175" t="n">
        <f aca="false">SUM(C4:C47)</f>
        <v>1</v>
      </c>
      <c r="D48" s="175" t="n">
        <f aca="false">SUM(D4:D47)</f>
        <v>42</v>
      </c>
      <c r="E48" s="175" t="n">
        <f aca="false">SUM(E4:E47)</f>
        <v>48</v>
      </c>
      <c r="F48" s="175" t="n">
        <f aca="false">SUM(F4:F47)</f>
        <v>4</v>
      </c>
      <c r="G48" s="175" t="n">
        <f aca="false">SUM(G4:G47)</f>
        <v>1</v>
      </c>
      <c r="H48" s="175" t="n">
        <f aca="false">SUM(H4:H47)</f>
        <v>5</v>
      </c>
      <c r="I48" s="175" t="n">
        <f aca="false">SUM(I4:I47)</f>
        <v>3</v>
      </c>
      <c r="J48" s="175" t="n">
        <f aca="false">SUM(J4:J47)</f>
        <v>0</v>
      </c>
      <c r="K48" s="175" t="n">
        <f aca="false">SUM(K4:K47)</f>
        <v>0</v>
      </c>
      <c r="L48" s="175" t="n">
        <f aca="false">SUM(L4:L47)</f>
        <v>13</v>
      </c>
      <c r="M48" s="175" t="n">
        <f aca="false">SUM(M4:M47)</f>
        <v>19</v>
      </c>
      <c r="N48" s="175" t="n">
        <f aca="false">SUM(N4:N47)</f>
        <v>2</v>
      </c>
      <c r="O48" s="175" t="n">
        <f aca="false">SUM(O4:O47)</f>
        <v>0</v>
      </c>
      <c r="P48" s="175" t="n">
        <f aca="false">SUM(P4:P47)</f>
        <v>68</v>
      </c>
      <c r="Q48" s="175" t="n">
        <f aca="false">SUM(Q4:Q47)</f>
        <v>72</v>
      </c>
      <c r="R48" s="175" t="n">
        <f aca="false">P48+Q48</f>
        <v>140</v>
      </c>
    </row>
    <row r="49" customFormat="false" ht="9.75" hidden="false" customHeight="true" outlineLevel="0" collapsed="false">
      <c r="P49" s="250" t="n">
        <f aca="false">'Quadro 1'!X48</f>
        <v>68</v>
      </c>
      <c r="Q49" s="250" t="n">
        <f aca="false">'Quadro 1'!Y48</f>
        <v>72</v>
      </c>
      <c r="R49" s="250" t="n">
        <f aca="false">'Quadro 1'!Z48</f>
        <v>140</v>
      </c>
    </row>
    <row r="50" s="245" customFormat="true" ht="12.75" hidden="false" customHeight="true" outlineLevel="0" collapsed="false">
      <c r="A50" s="251" t="s">
        <v>94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P50" s="253"/>
      <c r="Q50" s="253"/>
      <c r="R50" s="253"/>
    </row>
    <row r="51" s="245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3"/>
      <c r="Q51" s="253"/>
      <c r="R51" s="253"/>
    </row>
    <row r="52" s="245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3"/>
      <c r="Q52" s="253"/>
      <c r="R52" s="253"/>
    </row>
    <row r="53" s="245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P53" s="253"/>
      <c r="Q53" s="253"/>
      <c r="R53" s="253"/>
    </row>
    <row r="54" s="245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3"/>
      <c r="Q54" s="253"/>
      <c r="R54" s="253"/>
    </row>
    <row r="55" s="245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P55" s="253"/>
      <c r="Q55" s="253"/>
      <c r="R55" s="253"/>
    </row>
    <row r="56" s="255" customFormat="true" ht="12" hidden="false" customHeight="true" outlineLevel="0" collapsed="false">
      <c r="A56" s="254" t="s">
        <v>234</v>
      </c>
      <c r="P56" s="256"/>
      <c r="Q56" s="256"/>
      <c r="R56" s="256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7" min="2" style="169" width="8.71"/>
    <col collapsed="false" customWidth="true" hidden="false" outlineLevel="0" max="8" min="8" style="169" width="10.85"/>
    <col collapsed="false" customWidth="true" hidden="false" outlineLevel="0" max="9" min="9" style="169" width="9.42"/>
    <col collapsed="false" customWidth="true" hidden="false" outlineLevel="0" max="22" min="10" style="169" width="8.71"/>
    <col collapsed="false" customWidth="false" hidden="false" outlineLevel="0" max="16384" min="23" style="169" width="9.14"/>
  </cols>
  <sheetData>
    <row r="1" customFormat="false" ht="40.5" hidden="false" customHeight="tru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145" t="s">
        <v>101</v>
      </c>
      <c r="U1" s="145"/>
      <c r="V1" s="145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170" t="s">
        <v>43</v>
      </c>
      <c r="U2" s="170"/>
      <c r="V2" s="170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0" t="s">
        <v>238</v>
      </c>
      <c r="Q3" s="260"/>
      <c r="R3" s="260" t="s">
        <v>238</v>
      </c>
      <c r="S3" s="260"/>
      <c r="T3" s="170" t="s">
        <v>44</v>
      </c>
      <c r="U3" s="170" t="s">
        <v>45</v>
      </c>
      <c r="V3" s="170"/>
    </row>
    <row r="4" customFormat="false" ht="29.25" hidden="false" customHeight="true" outlineLevel="0" collapsed="false">
      <c r="A4" s="257"/>
      <c r="B4" s="261"/>
      <c r="C4" s="262"/>
      <c r="D4" s="262"/>
      <c r="E4" s="262"/>
      <c r="F4" s="262"/>
      <c r="G4" s="263"/>
      <c r="H4" s="264" t="s">
        <v>239</v>
      </c>
      <c r="I4" s="264"/>
      <c r="J4" s="264" t="s">
        <v>239</v>
      </c>
      <c r="K4" s="264"/>
      <c r="L4" s="264"/>
      <c r="M4" s="264"/>
      <c r="N4" s="264"/>
      <c r="O4" s="264"/>
      <c r="P4" s="264"/>
      <c r="Q4" s="264"/>
      <c r="R4" s="264"/>
      <c r="S4" s="264"/>
      <c r="T4" s="170"/>
      <c r="U4" s="170"/>
      <c r="V4" s="170"/>
    </row>
    <row r="5" customFormat="false" ht="15" hidden="false" customHeight="true" outlineLevel="0" collapsed="false">
      <c r="A5" s="257"/>
      <c r="B5" s="248" t="s">
        <v>240</v>
      </c>
      <c r="C5" s="248"/>
      <c r="D5" s="248" t="s">
        <v>241</v>
      </c>
      <c r="E5" s="248"/>
      <c r="F5" s="248" t="s">
        <v>242</v>
      </c>
      <c r="G5" s="248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170"/>
      <c r="U5" s="170"/>
      <c r="V5" s="170"/>
    </row>
    <row r="6" customFormat="false" ht="15" hidden="false" customHeight="true" outlineLevel="0" collapsed="false">
      <c r="A6" s="257"/>
      <c r="B6" s="170" t="s">
        <v>44</v>
      </c>
      <c r="C6" s="170" t="s">
        <v>45</v>
      </c>
      <c r="D6" s="266" t="s">
        <v>44</v>
      </c>
      <c r="E6" s="170" t="s">
        <v>45</v>
      </c>
      <c r="F6" s="170" t="s">
        <v>44</v>
      </c>
      <c r="G6" s="170" t="s">
        <v>45</v>
      </c>
      <c r="H6" s="170" t="s">
        <v>44</v>
      </c>
      <c r="I6" s="170" t="s">
        <v>45</v>
      </c>
      <c r="J6" s="170" t="s">
        <v>44</v>
      </c>
      <c r="K6" s="170" t="s">
        <v>45</v>
      </c>
      <c r="L6" s="170" t="s">
        <v>44</v>
      </c>
      <c r="M6" s="170" t="s">
        <v>45</v>
      </c>
      <c r="N6" s="170" t="s">
        <v>44</v>
      </c>
      <c r="O6" s="170" t="s">
        <v>45</v>
      </c>
      <c r="P6" s="170" t="s">
        <v>44</v>
      </c>
      <c r="Q6" s="170" t="s">
        <v>45</v>
      </c>
      <c r="R6" s="170" t="s">
        <v>44</v>
      </c>
      <c r="S6" s="170" t="s">
        <v>45</v>
      </c>
      <c r="T6" s="170"/>
      <c r="U6" s="170"/>
      <c r="V6" s="170"/>
    </row>
    <row r="7" customFormat="false" ht="24.75" hidden="false" customHeight="true" outlineLevel="0" collapsed="false">
      <c r="A7" s="101" t="s">
        <v>46</v>
      </c>
      <c r="B7" s="102"/>
      <c r="C7" s="103"/>
      <c r="D7" s="267"/>
      <c r="E7" s="268"/>
      <c r="F7" s="267"/>
      <c r="G7" s="268"/>
      <c r="H7" s="267"/>
      <c r="I7" s="268"/>
      <c r="J7" s="267"/>
      <c r="K7" s="268"/>
      <c r="L7" s="267"/>
      <c r="M7" s="268"/>
      <c r="N7" s="267"/>
      <c r="O7" s="268"/>
      <c r="P7" s="267"/>
      <c r="Q7" s="268"/>
      <c r="R7" s="267"/>
      <c r="S7" s="268"/>
      <c r="T7" s="172" t="n">
        <f aca="false">B7+D7+F7+H7+J7+L7+N7+P7+R7</f>
        <v>0</v>
      </c>
      <c r="U7" s="172" t="n">
        <f aca="false">C7+E7+G7+I7+K7+M7+O7+Q7+S7</f>
        <v>0</v>
      </c>
      <c r="V7" s="172" t="n">
        <f aca="false">T7+U7</f>
        <v>0</v>
      </c>
      <c r="W7" s="249" t="n">
        <f aca="false">'Quadro 1'!X4</f>
        <v>0</v>
      </c>
      <c r="X7" s="249" t="n">
        <f aca="false">'Quadro 1'!Y4</f>
        <v>0</v>
      </c>
      <c r="Y7" s="249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69"/>
      <c r="E8" s="270"/>
      <c r="F8" s="269"/>
      <c r="G8" s="270"/>
      <c r="H8" s="269"/>
      <c r="I8" s="270"/>
      <c r="J8" s="269"/>
      <c r="K8" s="270"/>
      <c r="L8" s="269"/>
      <c r="M8" s="270"/>
      <c r="N8" s="269"/>
      <c r="O8" s="270"/>
      <c r="P8" s="269"/>
      <c r="Q8" s="270"/>
      <c r="R8" s="269"/>
      <c r="S8" s="270"/>
      <c r="T8" s="173" t="n">
        <f aca="false">B8+D8+F8+H8+J8+L8+N8+P8+R8</f>
        <v>0</v>
      </c>
      <c r="U8" s="173" t="n">
        <f aca="false">C8+E8+G8+I8+K8+M8+O8+Q8+S8</f>
        <v>0</v>
      </c>
      <c r="V8" s="173" t="n">
        <f aca="false">T8+U8</f>
        <v>0</v>
      </c>
      <c r="W8" s="249" t="n">
        <f aca="false">'Quadro 1'!X5</f>
        <v>0</v>
      </c>
      <c r="X8" s="249" t="n">
        <f aca="false">'Quadro 1'!Y5</f>
        <v>0</v>
      </c>
      <c r="Y8" s="249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/>
      <c r="C9" s="103"/>
      <c r="D9" s="269"/>
      <c r="E9" s="270"/>
      <c r="F9" s="269"/>
      <c r="G9" s="270"/>
      <c r="H9" s="269"/>
      <c r="I9" s="270"/>
      <c r="J9" s="269"/>
      <c r="K9" s="270"/>
      <c r="L9" s="269"/>
      <c r="M9" s="270"/>
      <c r="N9" s="269"/>
      <c r="O9" s="270"/>
      <c r="P9" s="269"/>
      <c r="Q9" s="270"/>
      <c r="R9" s="269"/>
      <c r="S9" s="270"/>
      <c r="T9" s="173" t="n">
        <f aca="false">B9+D9+F9+H9+J9+L9+N9+P9+R9</f>
        <v>0</v>
      </c>
      <c r="U9" s="173" t="n">
        <f aca="false">C9+E9+G9+I9+K9+M9+O9+Q9+S9</f>
        <v>0</v>
      </c>
      <c r="V9" s="173" t="n">
        <f aca="false">T9+U9</f>
        <v>0</v>
      </c>
      <c r="W9" s="249" t="n">
        <f aca="false">'Quadro 1'!X6</f>
        <v>0</v>
      </c>
      <c r="X9" s="249" t="n">
        <f aca="false">'Quadro 1'!Y6</f>
        <v>0</v>
      </c>
      <c r="Y9" s="249" t="n">
        <f aca="false">'Quadro 1'!Z6</f>
        <v>0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69"/>
      <c r="E10" s="270"/>
      <c r="F10" s="269"/>
      <c r="G10" s="270"/>
      <c r="H10" s="269"/>
      <c r="I10" s="270"/>
      <c r="J10" s="269"/>
      <c r="K10" s="270"/>
      <c r="L10" s="269"/>
      <c r="M10" s="270"/>
      <c r="N10" s="269"/>
      <c r="O10" s="270"/>
      <c r="P10" s="269"/>
      <c r="Q10" s="270"/>
      <c r="R10" s="269"/>
      <c r="S10" s="270"/>
      <c r="T10" s="173" t="n">
        <f aca="false">B10+D10+F10+H10+J10+L10+N10+P10+R10</f>
        <v>0</v>
      </c>
      <c r="U10" s="173" t="n">
        <f aca="false">C10+E10+G10+I10+K10+M10+O10+Q10+S10</f>
        <v>0</v>
      </c>
      <c r="V10" s="173" t="n">
        <f aca="false">T10+U10</f>
        <v>0</v>
      </c>
      <c r="W10" s="249" t="n">
        <f aca="false">'Quadro 1'!X7</f>
        <v>0</v>
      </c>
      <c r="X10" s="249" t="n">
        <f aca="false">'Quadro 1'!Y7</f>
        <v>0</v>
      </c>
      <c r="Y10" s="249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/>
      <c r="C11" s="103"/>
      <c r="D11" s="269"/>
      <c r="E11" s="270"/>
      <c r="F11" s="269"/>
      <c r="G11" s="270"/>
      <c r="H11" s="269"/>
      <c r="I11" s="270"/>
      <c r="J11" s="269"/>
      <c r="K11" s="270"/>
      <c r="L11" s="269"/>
      <c r="M11" s="270"/>
      <c r="N11" s="269"/>
      <c r="O11" s="270"/>
      <c r="P11" s="269"/>
      <c r="Q11" s="270"/>
      <c r="R11" s="269"/>
      <c r="S11" s="270"/>
      <c r="T11" s="173" t="n">
        <f aca="false">B11+D11+F11+H11+J11+L11+N11+P11+R11</f>
        <v>0</v>
      </c>
      <c r="U11" s="173" t="n">
        <f aca="false">C11+E11+G11+I11+K11+M11+O11+Q11+S11</f>
        <v>0</v>
      </c>
      <c r="V11" s="173" t="n">
        <f aca="false">T11+U11</f>
        <v>0</v>
      </c>
      <c r="W11" s="249" t="n">
        <f aca="false">'Quadro 1'!X8</f>
        <v>0</v>
      </c>
      <c r="X11" s="249" t="n">
        <f aca="false">'Quadro 1'!Y8</f>
        <v>0</v>
      </c>
      <c r="Y11" s="249" t="n">
        <f aca="false">'Quadro 1'!Z8</f>
        <v>0</v>
      </c>
    </row>
    <row r="12" customFormat="false" ht="24.75" hidden="false" customHeight="true" outlineLevel="0" collapsed="false">
      <c r="A12" s="101" t="s">
        <v>51</v>
      </c>
      <c r="B12" s="107"/>
      <c r="C12" s="103"/>
      <c r="D12" s="269"/>
      <c r="E12" s="270"/>
      <c r="F12" s="269"/>
      <c r="G12" s="270"/>
      <c r="H12" s="269"/>
      <c r="I12" s="270"/>
      <c r="J12" s="269"/>
      <c r="K12" s="270"/>
      <c r="L12" s="269"/>
      <c r="M12" s="270"/>
      <c r="N12" s="269"/>
      <c r="O12" s="270"/>
      <c r="P12" s="269"/>
      <c r="Q12" s="270"/>
      <c r="R12" s="269"/>
      <c r="S12" s="270"/>
      <c r="T12" s="173" t="n">
        <f aca="false">B12+D12+F12+H12+J12+L12+N12+P12+R12</f>
        <v>0</v>
      </c>
      <c r="U12" s="173" t="n">
        <f aca="false">C12+E12+G12+I12+K12+M12+O12+Q12+S12</f>
        <v>0</v>
      </c>
      <c r="V12" s="173" t="n">
        <f aca="false">T12+U12</f>
        <v>0</v>
      </c>
      <c r="W12" s="249" t="n">
        <f aca="false">'Quadro 1'!X9</f>
        <v>0</v>
      </c>
      <c r="X12" s="249" t="n">
        <f aca="false">'Quadro 1'!Y9</f>
        <v>0</v>
      </c>
      <c r="Y12" s="249" t="n">
        <f aca="false">'Quadro 1'!Z9</f>
        <v>0</v>
      </c>
    </row>
    <row r="13" customFormat="false" ht="24.75" hidden="false" customHeight="true" outlineLevel="0" collapsed="false">
      <c r="A13" s="101" t="s">
        <v>52</v>
      </c>
      <c r="B13" s="107" t="n">
        <v>8</v>
      </c>
      <c r="C13" s="103" t="n">
        <v>7</v>
      </c>
      <c r="D13" s="269"/>
      <c r="E13" s="270"/>
      <c r="F13" s="269"/>
      <c r="G13" s="270"/>
      <c r="H13" s="269"/>
      <c r="I13" s="270"/>
      <c r="J13" s="269"/>
      <c r="K13" s="270"/>
      <c r="L13" s="269"/>
      <c r="M13" s="270"/>
      <c r="N13" s="269"/>
      <c r="O13" s="270"/>
      <c r="P13" s="269"/>
      <c r="Q13" s="270"/>
      <c r="R13" s="269"/>
      <c r="S13" s="270"/>
      <c r="T13" s="173" t="n">
        <f aca="false">B13+D13+F13+H13+J13+L13+N13+P13+R13</f>
        <v>8</v>
      </c>
      <c r="U13" s="173" t="n">
        <f aca="false">C13+E13+G13+I13+K13+M13+O13+Q13+S13</f>
        <v>7</v>
      </c>
      <c r="V13" s="173" t="n">
        <f aca="false">T13+U13</f>
        <v>15</v>
      </c>
      <c r="W13" s="249" t="n">
        <f aca="false">'Quadro 1'!X10</f>
        <v>8</v>
      </c>
      <c r="X13" s="249" t="n">
        <f aca="false">'Quadro 1'!Y10</f>
        <v>7</v>
      </c>
      <c r="Y13" s="249" t="n">
        <f aca="false">'Quadro 1'!Z10</f>
        <v>15</v>
      </c>
    </row>
    <row r="14" customFormat="false" ht="24.75" hidden="false" customHeight="true" outlineLevel="0" collapsed="false">
      <c r="A14" s="101" t="s">
        <v>53</v>
      </c>
      <c r="B14" s="107" t="n">
        <v>9</v>
      </c>
      <c r="C14" s="103" t="n">
        <v>12</v>
      </c>
      <c r="D14" s="269"/>
      <c r="E14" s="270"/>
      <c r="F14" s="269"/>
      <c r="G14" s="270"/>
      <c r="H14" s="269"/>
      <c r="I14" s="270"/>
      <c r="J14" s="269"/>
      <c r="K14" s="270"/>
      <c r="L14" s="269"/>
      <c r="M14" s="270"/>
      <c r="N14" s="269"/>
      <c r="O14" s="270"/>
      <c r="P14" s="269"/>
      <c r="Q14" s="270"/>
      <c r="R14" s="269"/>
      <c r="S14" s="270"/>
      <c r="T14" s="173" t="n">
        <f aca="false">B14+D14+F14+H14+J14+L14+N14+P14+R14</f>
        <v>9</v>
      </c>
      <c r="U14" s="173" t="n">
        <f aca="false">C14+E14+G14+I14+K14+M14+O14+Q14+S14</f>
        <v>12</v>
      </c>
      <c r="V14" s="173" t="n">
        <f aca="false">T14+U14</f>
        <v>21</v>
      </c>
      <c r="W14" s="249" t="n">
        <f aca="false">'Quadro 1'!X11</f>
        <v>9</v>
      </c>
      <c r="X14" s="249" t="n">
        <f aca="false">'Quadro 1'!Y11</f>
        <v>12</v>
      </c>
      <c r="Y14" s="249" t="n">
        <f aca="false">'Quadro 1'!Z11</f>
        <v>21</v>
      </c>
    </row>
    <row r="15" customFormat="false" ht="24.75" hidden="false" customHeight="true" outlineLevel="0" collapsed="false">
      <c r="A15" s="101" t="s">
        <v>54</v>
      </c>
      <c r="B15" s="107" t="n">
        <v>20</v>
      </c>
      <c r="C15" s="103" t="n">
        <v>7</v>
      </c>
      <c r="D15" s="269"/>
      <c r="E15" s="270"/>
      <c r="F15" s="269"/>
      <c r="G15" s="270"/>
      <c r="H15" s="269"/>
      <c r="I15" s="270"/>
      <c r="J15" s="269"/>
      <c r="K15" s="270"/>
      <c r="L15" s="269"/>
      <c r="M15" s="270"/>
      <c r="N15" s="269"/>
      <c r="O15" s="270"/>
      <c r="P15" s="269"/>
      <c r="Q15" s="270"/>
      <c r="R15" s="269"/>
      <c r="S15" s="270"/>
      <c r="T15" s="173" t="n">
        <f aca="false">B15+D15+F15+H15+J15+L15+N15+P15+R15</f>
        <v>20</v>
      </c>
      <c r="U15" s="173" t="n">
        <f aca="false">C15+E15+G15+I15+K15+M15+O15+Q15+S15</f>
        <v>7</v>
      </c>
      <c r="V15" s="173" t="n">
        <f aca="false">T15+U15</f>
        <v>27</v>
      </c>
      <c r="W15" s="249" t="n">
        <f aca="false">'Quadro 1'!X12</f>
        <v>20</v>
      </c>
      <c r="X15" s="249" t="n">
        <f aca="false">'Quadro 1'!Y12</f>
        <v>7</v>
      </c>
      <c r="Y15" s="249" t="n">
        <f aca="false">'Quadro 1'!Z12</f>
        <v>27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69"/>
      <c r="E16" s="270"/>
      <c r="F16" s="269"/>
      <c r="G16" s="270"/>
      <c r="H16" s="269"/>
      <c r="I16" s="270"/>
      <c r="J16" s="269"/>
      <c r="K16" s="270"/>
      <c r="L16" s="269"/>
      <c r="M16" s="270"/>
      <c r="N16" s="269"/>
      <c r="O16" s="270"/>
      <c r="P16" s="269"/>
      <c r="Q16" s="270"/>
      <c r="R16" s="269"/>
      <c r="S16" s="270"/>
      <c r="T16" s="173" t="n">
        <f aca="false">B16+D16+F16+H16+J16+L16+N16+P16+R16</f>
        <v>0</v>
      </c>
      <c r="U16" s="173" t="n">
        <f aca="false">C16+E16+G16+I16+K16+M16+O16+Q16+S16</f>
        <v>0</v>
      </c>
      <c r="V16" s="173" t="n">
        <f aca="false">T16+U16</f>
        <v>0</v>
      </c>
      <c r="W16" s="249" t="n">
        <f aca="false">'Quadro 1'!X13</f>
        <v>0</v>
      </c>
      <c r="X16" s="249" t="n">
        <f aca="false">'Quadro 1'!Y13</f>
        <v>0</v>
      </c>
      <c r="Y16" s="249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 t="n">
        <v>1</v>
      </c>
      <c r="C17" s="103" t="n">
        <v>1</v>
      </c>
      <c r="D17" s="269"/>
      <c r="E17" s="270"/>
      <c r="F17" s="269"/>
      <c r="G17" s="270"/>
      <c r="H17" s="269"/>
      <c r="I17" s="270"/>
      <c r="J17" s="269"/>
      <c r="K17" s="270"/>
      <c r="L17" s="269"/>
      <c r="M17" s="270"/>
      <c r="N17" s="269"/>
      <c r="O17" s="270"/>
      <c r="P17" s="269"/>
      <c r="Q17" s="270"/>
      <c r="R17" s="269"/>
      <c r="S17" s="270"/>
      <c r="T17" s="173" t="n">
        <f aca="false">B17+D17+F17+H17+J17+L17+N17+P17+R17</f>
        <v>1</v>
      </c>
      <c r="U17" s="173" t="n">
        <f aca="false">C17+E17+G17+I17+K17+M17+O17+Q17+S17</f>
        <v>1</v>
      </c>
      <c r="V17" s="173" t="n">
        <f aca="false">T17+U17</f>
        <v>2</v>
      </c>
      <c r="W17" s="249" t="n">
        <f aca="false">'Quadro 1'!X14</f>
        <v>1</v>
      </c>
      <c r="X17" s="249" t="n">
        <f aca="false">'Quadro 1'!Y14</f>
        <v>1</v>
      </c>
      <c r="Y17" s="249" t="n">
        <f aca="false">'Quadro 1'!Z14</f>
        <v>2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69"/>
      <c r="E18" s="270"/>
      <c r="F18" s="269"/>
      <c r="G18" s="270"/>
      <c r="H18" s="269"/>
      <c r="I18" s="270"/>
      <c r="J18" s="269"/>
      <c r="K18" s="270"/>
      <c r="L18" s="269"/>
      <c r="M18" s="270"/>
      <c r="N18" s="269"/>
      <c r="O18" s="270"/>
      <c r="P18" s="269"/>
      <c r="Q18" s="270"/>
      <c r="R18" s="269"/>
      <c r="S18" s="270"/>
      <c r="T18" s="173" t="n">
        <f aca="false">B18+D18+F18+H18+J18+L18+N18+P18+R18</f>
        <v>0</v>
      </c>
      <c r="U18" s="173" t="n">
        <f aca="false">C18+E18+G18+I18+K18+M18+O18+Q18+S18</f>
        <v>0</v>
      </c>
      <c r="V18" s="173" t="n">
        <f aca="false">T18+U18</f>
        <v>0</v>
      </c>
      <c r="W18" s="249" t="n">
        <f aca="false">'Quadro 1'!X15</f>
        <v>0</v>
      </c>
      <c r="X18" s="249" t="n">
        <f aca="false">'Quadro 1'!Y15</f>
        <v>0</v>
      </c>
      <c r="Y18" s="249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69"/>
      <c r="E19" s="270"/>
      <c r="F19" s="269"/>
      <c r="G19" s="270"/>
      <c r="H19" s="269"/>
      <c r="I19" s="270"/>
      <c r="J19" s="269"/>
      <c r="K19" s="270"/>
      <c r="L19" s="269"/>
      <c r="M19" s="270"/>
      <c r="N19" s="269"/>
      <c r="O19" s="270"/>
      <c r="P19" s="269"/>
      <c r="Q19" s="270"/>
      <c r="R19" s="269"/>
      <c r="S19" s="270"/>
      <c r="T19" s="173" t="n">
        <f aca="false">B19+D19+F19+H19+J19+L19+N19+P19+R19</f>
        <v>0</v>
      </c>
      <c r="U19" s="173" t="n">
        <f aca="false">C19+E19+G19+I19+K19+M19+O19+Q19+S19</f>
        <v>0</v>
      </c>
      <c r="V19" s="173" t="n">
        <f aca="false">T19+U19</f>
        <v>0</v>
      </c>
      <c r="W19" s="249" t="n">
        <f aca="false">'Quadro 1'!X16</f>
        <v>0</v>
      </c>
      <c r="X19" s="249" t="n">
        <f aca="false">'Quadro 1'!Y16</f>
        <v>0</v>
      </c>
      <c r="Y19" s="249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69"/>
      <c r="E20" s="270"/>
      <c r="F20" s="269"/>
      <c r="G20" s="270"/>
      <c r="H20" s="269"/>
      <c r="I20" s="270"/>
      <c r="J20" s="269"/>
      <c r="K20" s="270"/>
      <c r="L20" s="269"/>
      <c r="M20" s="270"/>
      <c r="N20" s="269"/>
      <c r="O20" s="270"/>
      <c r="P20" s="269"/>
      <c r="Q20" s="270"/>
      <c r="R20" s="269"/>
      <c r="S20" s="270"/>
      <c r="T20" s="173" t="n">
        <f aca="false">B20+D20+F20+H20+J20+L20+N20+P20+R20</f>
        <v>0</v>
      </c>
      <c r="U20" s="173" t="n">
        <f aca="false">C20+E20+G20+I20+K20+M20+O20+Q20+S20</f>
        <v>0</v>
      </c>
      <c r="V20" s="173" t="n">
        <f aca="false">T20+U20</f>
        <v>0</v>
      </c>
      <c r="W20" s="249" t="n">
        <f aca="false">'Quadro 1'!X17</f>
        <v>0</v>
      </c>
      <c r="X20" s="249" t="n">
        <f aca="false">'Quadro 1'!Y17</f>
        <v>0</v>
      </c>
      <c r="Y20" s="249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69"/>
      <c r="E21" s="270"/>
      <c r="F21" s="269"/>
      <c r="G21" s="270"/>
      <c r="H21" s="269"/>
      <c r="I21" s="270"/>
      <c r="J21" s="269"/>
      <c r="K21" s="270"/>
      <c r="L21" s="269"/>
      <c r="M21" s="270"/>
      <c r="N21" s="269"/>
      <c r="O21" s="270"/>
      <c r="P21" s="269"/>
      <c r="Q21" s="270"/>
      <c r="R21" s="269"/>
      <c r="S21" s="270"/>
      <c r="T21" s="173" t="n">
        <f aca="false">B21+D21+F21+H21+J21+L21+N21+P21+R21</f>
        <v>0</v>
      </c>
      <c r="U21" s="173" t="n">
        <f aca="false">C21+E21+G21+I21+K21+M21+O21+Q21+S21</f>
        <v>0</v>
      </c>
      <c r="V21" s="173" t="n">
        <f aca="false">T21+U21</f>
        <v>0</v>
      </c>
      <c r="W21" s="249" t="n">
        <f aca="false">'Quadro 1'!X18</f>
        <v>0</v>
      </c>
      <c r="X21" s="249" t="n">
        <f aca="false">'Quadro 1'!Y18</f>
        <v>0</v>
      </c>
      <c r="Y21" s="249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69"/>
      <c r="E22" s="270"/>
      <c r="F22" s="269"/>
      <c r="G22" s="270"/>
      <c r="H22" s="269"/>
      <c r="I22" s="270"/>
      <c r="J22" s="269"/>
      <c r="K22" s="270"/>
      <c r="L22" s="269"/>
      <c r="M22" s="270"/>
      <c r="N22" s="269"/>
      <c r="O22" s="270"/>
      <c r="P22" s="269"/>
      <c r="Q22" s="270"/>
      <c r="R22" s="269"/>
      <c r="S22" s="270"/>
      <c r="T22" s="173" t="n">
        <f aca="false">B22+D22+F22+H22+J22+L22+N22+P22+R22</f>
        <v>0</v>
      </c>
      <c r="U22" s="173" t="n">
        <f aca="false">C22+E22+G22+I22+K22+M22+O22+Q22+S22</f>
        <v>0</v>
      </c>
      <c r="V22" s="173" t="n">
        <f aca="false">T22+U22</f>
        <v>0</v>
      </c>
      <c r="W22" s="249" t="n">
        <f aca="false">'Quadro 1'!X19</f>
        <v>0</v>
      </c>
      <c r="X22" s="249" t="n">
        <f aca="false">'Quadro 1'!Y19</f>
        <v>0</v>
      </c>
      <c r="Y22" s="249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69"/>
      <c r="E23" s="270"/>
      <c r="F23" s="269"/>
      <c r="G23" s="270"/>
      <c r="H23" s="269"/>
      <c r="I23" s="270"/>
      <c r="J23" s="269"/>
      <c r="K23" s="270"/>
      <c r="L23" s="269"/>
      <c r="M23" s="270"/>
      <c r="N23" s="269"/>
      <c r="O23" s="270"/>
      <c r="P23" s="269"/>
      <c r="Q23" s="270"/>
      <c r="R23" s="269"/>
      <c r="S23" s="270"/>
      <c r="T23" s="173" t="n">
        <f aca="false">B23+D23+F23+H23+J23+L23+N23+P23+R23</f>
        <v>0</v>
      </c>
      <c r="U23" s="173" t="n">
        <f aca="false">C23+E23+G23+I23+K23+M23+O23+Q23+S23</f>
        <v>0</v>
      </c>
      <c r="V23" s="173" t="n">
        <f aca="false">T23+U23</f>
        <v>0</v>
      </c>
      <c r="W23" s="249" t="n">
        <f aca="false">'Quadro 1'!X20</f>
        <v>0</v>
      </c>
      <c r="X23" s="249" t="n">
        <f aca="false">'Quadro 1'!Y20</f>
        <v>0</v>
      </c>
      <c r="Y23" s="249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 t="n">
        <v>30</v>
      </c>
      <c r="C24" s="103" t="n">
        <v>45</v>
      </c>
      <c r="D24" s="269"/>
      <c r="E24" s="270"/>
      <c r="F24" s="269"/>
      <c r="G24" s="270"/>
      <c r="H24" s="269"/>
      <c r="I24" s="270"/>
      <c r="J24" s="269"/>
      <c r="K24" s="270"/>
      <c r="L24" s="269"/>
      <c r="M24" s="270"/>
      <c r="N24" s="269"/>
      <c r="O24" s="270"/>
      <c r="P24" s="269"/>
      <c r="Q24" s="270"/>
      <c r="R24" s="269"/>
      <c r="S24" s="270"/>
      <c r="T24" s="173" t="n">
        <f aca="false">B24+D24+F24+H24+J24+L24+N24+P24+R24</f>
        <v>30</v>
      </c>
      <c r="U24" s="173" t="n">
        <f aca="false">C24+E24+G24+I24+K24+M24+O24+Q24+S24</f>
        <v>45</v>
      </c>
      <c r="V24" s="173" t="n">
        <f aca="false">T24+U24</f>
        <v>75</v>
      </c>
      <c r="W24" s="249" t="n">
        <f aca="false">'Quadro 1'!X21</f>
        <v>30</v>
      </c>
      <c r="X24" s="249" t="n">
        <f aca="false">'Quadro 1'!Y21</f>
        <v>45</v>
      </c>
      <c r="Y24" s="249" t="n">
        <f aca="false">'Quadro 1'!Z21</f>
        <v>75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69"/>
      <c r="E25" s="270"/>
      <c r="F25" s="269"/>
      <c r="G25" s="270"/>
      <c r="H25" s="269"/>
      <c r="I25" s="270"/>
      <c r="J25" s="269"/>
      <c r="K25" s="270"/>
      <c r="L25" s="269"/>
      <c r="M25" s="270"/>
      <c r="N25" s="269"/>
      <c r="O25" s="270"/>
      <c r="P25" s="269"/>
      <c r="Q25" s="270"/>
      <c r="R25" s="269"/>
      <c r="S25" s="270"/>
      <c r="T25" s="173" t="n">
        <f aca="false">B25+D25+F25+H25+J25+L25+N25+P25+R25</f>
        <v>0</v>
      </c>
      <c r="U25" s="173" t="n">
        <f aca="false">C25+E25+G25+I25+K25+M25+O25+Q25+S25</f>
        <v>0</v>
      </c>
      <c r="V25" s="173" t="n">
        <f aca="false">T25+U25</f>
        <v>0</v>
      </c>
      <c r="W25" s="249" t="n">
        <f aca="false">'Quadro 1'!X22</f>
        <v>0</v>
      </c>
      <c r="X25" s="249" t="n">
        <f aca="false">'Quadro 1'!Y22</f>
        <v>0</v>
      </c>
      <c r="Y25" s="249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69"/>
      <c r="E26" s="270"/>
      <c r="F26" s="269"/>
      <c r="G26" s="270"/>
      <c r="H26" s="269"/>
      <c r="I26" s="270"/>
      <c r="J26" s="269"/>
      <c r="K26" s="270"/>
      <c r="L26" s="269"/>
      <c r="M26" s="270"/>
      <c r="N26" s="269"/>
      <c r="O26" s="270"/>
      <c r="P26" s="269"/>
      <c r="Q26" s="270"/>
      <c r="R26" s="269"/>
      <c r="S26" s="270"/>
      <c r="T26" s="173" t="n">
        <f aca="false">B26+D26+F26+H26+J26+L26+N26+P26+R26</f>
        <v>0</v>
      </c>
      <c r="U26" s="173" t="n">
        <f aca="false">C26+E26+G26+I26+K26+M26+O26+Q26+S26</f>
        <v>0</v>
      </c>
      <c r="V26" s="173" t="n">
        <f aca="false">T26+U26</f>
        <v>0</v>
      </c>
      <c r="W26" s="249" t="n">
        <f aca="false">'Quadro 1'!X23</f>
        <v>0</v>
      </c>
      <c r="X26" s="249" t="n">
        <f aca="false">'Quadro 1'!Y23</f>
        <v>0</v>
      </c>
      <c r="Y26" s="249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69"/>
      <c r="E27" s="270"/>
      <c r="F27" s="269"/>
      <c r="G27" s="270"/>
      <c r="H27" s="269"/>
      <c r="I27" s="270"/>
      <c r="J27" s="269"/>
      <c r="K27" s="270"/>
      <c r="L27" s="269"/>
      <c r="M27" s="270"/>
      <c r="N27" s="269"/>
      <c r="O27" s="270"/>
      <c r="P27" s="269"/>
      <c r="Q27" s="270"/>
      <c r="R27" s="269"/>
      <c r="S27" s="270"/>
      <c r="T27" s="173" t="n">
        <f aca="false">B27+D27+F27+H27+J27+L27+N27+P27+R27</f>
        <v>0</v>
      </c>
      <c r="U27" s="173" t="n">
        <f aca="false">C27+E27+G27+I27+K27+M27+O27+Q27+S27</f>
        <v>0</v>
      </c>
      <c r="V27" s="173" t="n">
        <f aca="false">T27+U27</f>
        <v>0</v>
      </c>
      <c r="W27" s="249" t="n">
        <f aca="false">'Quadro 1'!X24</f>
        <v>0</v>
      </c>
      <c r="X27" s="249" t="n">
        <f aca="false">'Quadro 1'!Y24</f>
        <v>0</v>
      </c>
      <c r="Y27" s="249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69"/>
      <c r="E28" s="270"/>
      <c r="F28" s="269"/>
      <c r="G28" s="270"/>
      <c r="H28" s="269"/>
      <c r="I28" s="270"/>
      <c r="J28" s="269"/>
      <c r="K28" s="270"/>
      <c r="L28" s="269"/>
      <c r="M28" s="270"/>
      <c r="N28" s="269"/>
      <c r="O28" s="270"/>
      <c r="P28" s="269"/>
      <c r="Q28" s="270"/>
      <c r="R28" s="269"/>
      <c r="S28" s="270"/>
      <c r="T28" s="173" t="n">
        <f aca="false">B28+D28+F28+H28+J28+L28+N28+P28+R28</f>
        <v>0</v>
      </c>
      <c r="U28" s="173" t="n">
        <f aca="false">C28+E28+G28+I28+K28+M28+O28+Q28+S28</f>
        <v>0</v>
      </c>
      <c r="V28" s="173" t="n">
        <f aca="false">T28+U28</f>
        <v>0</v>
      </c>
      <c r="W28" s="249" t="n">
        <f aca="false">'Quadro 1'!X25</f>
        <v>0</v>
      </c>
      <c r="X28" s="249" t="n">
        <f aca="false">'Quadro 1'!Y25</f>
        <v>0</v>
      </c>
      <c r="Y28" s="249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69"/>
      <c r="E29" s="270"/>
      <c r="F29" s="269"/>
      <c r="G29" s="270"/>
      <c r="H29" s="269"/>
      <c r="I29" s="270"/>
      <c r="J29" s="269"/>
      <c r="K29" s="270"/>
      <c r="L29" s="269"/>
      <c r="M29" s="270"/>
      <c r="N29" s="269"/>
      <c r="O29" s="270"/>
      <c r="P29" s="269"/>
      <c r="Q29" s="270"/>
      <c r="R29" s="269"/>
      <c r="S29" s="270"/>
      <c r="T29" s="173" t="n">
        <f aca="false">B29+D29+F29+H29+J29+L29+N29+P29+R29</f>
        <v>0</v>
      </c>
      <c r="U29" s="173" t="n">
        <f aca="false">C29+E29+G29+I29+K29+M29+O29+Q29+S29</f>
        <v>0</v>
      </c>
      <c r="V29" s="173" t="n">
        <f aca="false">T29+U29</f>
        <v>0</v>
      </c>
      <c r="W29" s="249" t="n">
        <f aca="false">'Quadro 1'!X26</f>
        <v>0</v>
      </c>
      <c r="X29" s="249" t="n">
        <f aca="false">'Quadro 1'!Y26</f>
        <v>0</v>
      </c>
      <c r="Y29" s="249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69"/>
      <c r="E30" s="270"/>
      <c r="F30" s="269"/>
      <c r="G30" s="270"/>
      <c r="H30" s="269"/>
      <c r="I30" s="270"/>
      <c r="J30" s="269"/>
      <c r="K30" s="270"/>
      <c r="L30" s="269"/>
      <c r="M30" s="270"/>
      <c r="N30" s="269"/>
      <c r="O30" s="270"/>
      <c r="P30" s="269"/>
      <c r="Q30" s="270"/>
      <c r="R30" s="269"/>
      <c r="S30" s="270"/>
      <c r="T30" s="173" t="n">
        <f aca="false">B30+D30+F30+H30+J30+L30+N30+P30+R30</f>
        <v>0</v>
      </c>
      <c r="U30" s="173" t="n">
        <f aca="false">C30+E30+G30+I30+K30+M30+O30+Q30+S30</f>
        <v>0</v>
      </c>
      <c r="V30" s="173" t="n">
        <f aca="false">T30+U30</f>
        <v>0</v>
      </c>
      <c r="W30" s="249" t="n">
        <f aca="false">'Quadro 1'!X27</f>
        <v>0</v>
      </c>
      <c r="X30" s="249" t="n">
        <f aca="false">'Quadro 1'!Y27</f>
        <v>0</v>
      </c>
      <c r="Y30" s="249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69"/>
      <c r="E31" s="270"/>
      <c r="F31" s="269"/>
      <c r="G31" s="270"/>
      <c r="H31" s="269"/>
      <c r="I31" s="270"/>
      <c r="J31" s="269"/>
      <c r="K31" s="270"/>
      <c r="L31" s="269"/>
      <c r="M31" s="270"/>
      <c r="N31" s="269"/>
      <c r="O31" s="270"/>
      <c r="P31" s="269"/>
      <c r="Q31" s="270"/>
      <c r="R31" s="269"/>
      <c r="S31" s="270"/>
      <c r="T31" s="173" t="n">
        <f aca="false">B31+D31+F31+H31+J31+L31+N31+P31+R31</f>
        <v>0</v>
      </c>
      <c r="U31" s="173" t="n">
        <f aca="false">C31+E31+G31+I31+K31+M31+O31+Q31+S31</f>
        <v>0</v>
      </c>
      <c r="V31" s="173" t="n">
        <f aca="false">T31+U31</f>
        <v>0</v>
      </c>
      <c r="W31" s="249" t="n">
        <f aca="false">'Quadro 1'!X28</f>
        <v>0</v>
      </c>
      <c r="X31" s="249" t="n">
        <f aca="false">'Quadro 1'!Y28</f>
        <v>0</v>
      </c>
      <c r="Y31" s="249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69"/>
      <c r="E32" s="270"/>
      <c r="F32" s="269"/>
      <c r="G32" s="270"/>
      <c r="H32" s="269"/>
      <c r="I32" s="270"/>
      <c r="J32" s="269"/>
      <c r="K32" s="270"/>
      <c r="L32" s="269"/>
      <c r="M32" s="270"/>
      <c r="N32" s="269"/>
      <c r="O32" s="270"/>
      <c r="P32" s="269"/>
      <c r="Q32" s="270"/>
      <c r="R32" s="269"/>
      <c r="S32" s="270"/>
      <c r="T32" s="173" t="n">
        <f aca="false">B32+D32+F32+H32+J32+L32+N32+P32+R32</f>
        <v>0</v>
      </c>
      <c r="U32" s="173" t="n">
        <f aca="false">C32+E32+G32+I32+K32+M32+O32+Q32+S32</f>
        <v>0</v>
      </c>
      <c r="V32" s="173" t="n">
        <f aca="false">T32+U32</f>
        <v>0</v>
      </c>
      <c r="W32" s="249" t="n">
        <f aca="false">'Quadro 1'!X29</f>
        <v>0</v>
      </c>
      <c r="X32" s="249" t="n">
        <f aca="false">'Quadro 1'!Y29</f>
        <v>0</v>
      </c>
      <c r="Y32" s="249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69"/>
      <c r="E33" s="270"/>
      <c r="F33" s="269"/>
      <c r="G33" s="270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  <c r="S33" s="270"/>
      <c r="T33" s="173" t="n">
        <f aca="false">B33+D33+F33+H33+J33+L33+N33+P33+R33</f>
        <v>0</v>
      </c>
      <c r="U33" s="173" t="n">
        <f aca="false">C33+E33+G33+I33+K33+M33+O33+Q33+S33</f>
        <v>0</v>
      </c>
      <c r="V33" s="173" t="n">
        <f aca="false">T33+U33</f>
        <v>0</v>
      </c>
      <c r="W33" s="249" t="n">
        <f aca="false">'Quadro 1'!X30</f>
        <v>0</v>
      </c>
      <c r="X33" s="249" t="n">
        <f aca="false">'Quadro 1'!Y30</f>
        <v>0</v>
      </c>
      <c r="Y33" s="249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69"/>
      <c r="E34" s="270"/>
      <c r="F34" s="269"/>
      <c r="G34" s="270"/>
      <c r="H34" s="269"/>
      <c r="I34" s="270"/>
      <c r="J34" s="269"/>
      <c r="K34" s="270"/>
      <c r="L34" s="269"/>
      <c r="M34" s="270"/>
      <c r="N34" s="269"/>
      <c r="O34" s="270"/>
      <c r="P34" s="269"/>
      <c r="Q34" s="270"/>
      <c r="R34" s="269"/>
      <c r="S34" s="270"/>
      <c r="T34" s="173" t="n">
        <f aca="false">B34+D34+F34+H34+J34+L34+N34+P34+R34</f>
        <v>0</v>
      </c>
      <c r="U34" s="173" t="n">
        <f aca="false">C34+E34+G34+I34+K34+M34+O34+Q34+S34</f>
        <v>0</v>
      </c>
      <c r="V34" s="173" t="n">
        <f aca="false">T34+U34</f>
        <v>0</v>
      </c>
      <c r="W34" s="249" t="n">
        <f aca="false">'Quadro 1'!X31</f>
        <v>0</v>
      </c>
      <c r="X34" s="249" t="n">
        <f aca="false">'Quadro 1'!Y31</f>
        <v>0</v>
      </c>
      <c r="Y34" s="249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69"/>
      <c r="E35" s="270"/>
      <c r="F35" s="269"/>
      <c r="G35" s="270"/>
      <c r="H35" s="269"/>
      <c r="I35" s="270"/>
      <c r="J35" s="269"/>
      <c r="K35" s="270"/>
      <c r="L35" s="269"/>
      <c r="M35" s="270"/>
      <c r="N35" s="269"/>
      <c r="O35" s="270"/>
      <c r="P35" s="269"/>
      <c r="Q35" s="270"/>
      <c r="R35" s="269"/>
      <c r="S35" s="270"/>
      <c r="T35" s="173" t="n">
        <f aca="false">B35+D35+F35+H35+J35+L35+N35+P35+R35</f>
        <v>0</v>
      </c>
      <c r="U35" s="173" t="n">
        <f aca="false">C35+E35+G35+I35+K35+M35+O35+Q35+S35</f>
        <v>0</v>
      </c>
      <c r="V35" s="173" t="n">
        <f aca="false">T35+U35</f>
        <v>0</v>
      </c>
      <c r="W35" s="249" t="n">
        <f aca="false">'Quadro 1'!X32</f>
        <v>0</v>
      </c>
      <c r="X35" s="249" t="n">
        <f aca="false">'Quadro 1'!Y32</f>
        <v>0</v>
      </c>
      <c r="Y35" s="249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69"/>
      <c r="E36" s="270"/>
      <c r="F36" s="269"/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  <c r="S36" s="270"/>
      <c r="T36" s="173" t="n">
        <f aca="false">B36+D36+F36+H36+J36+L36+N36+P36+R36</f>
        <v>0</v>
      </c>
      <c r="U36" s="173" t="n">
        <f aca="false">C36+E36+G36+I36+K36+M36+O36+Q36+S36</f>
        <v>0</v>
      </c>
      <c r="V36" s="173" t="n">
        <f aca="false">T36+U36</f>
        <v>0</v>
      </c>
      <c r="W36" s="249" t="n">
        <f aca="false">'Quadro 1'!X33</f>
        <v>0</v>
      </c>
      <c r="X36" s="249" t="n">
        <f aca="false">'Quadro 1'!Y33</f>
        <v>0</v>
      </c>
      <c r="Y36" s="249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69"/>
      <c r="E37" s="270"/>
      <c r="F37" s="269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  <c r="S37" s="270"/>
      <c r="T37" s="173" t="n">
        <f aca="false">B37+D37+F37+H37+J37+L37+N37+P37+R37</f>
        <v>0</v>
      </c>
      <c r="U37" s="173" t="n">
        <f aca="false">C37+E37+G37+I37+K37+M37+O37+Q37+S37</f>
        <v>0</v>
      </c>
      <c r="V37" s="173" t="n">
        <f aca="false">T37+U37</f>
        <v>0</v>
      </c>
      <c r="W37" s="249" t="n">
        <f aca="false">'Quadro 1'!X34</f>
        <v>0</v>
      </c>
      <c r="X37" s="249" t="n">
        <f aca="false">'Quadro 1'!Y34</f>
        <v>0</v>
      </c>
      <c r="Y37" s="249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69"/>
      <c r="E38" s="270"/>
      <c r="F38" s="269"/>
      <c r="G38" s="270"/>
      <c r="H38" s="269"/>
      <c r="I38" s="270"/>
      <c r="J38" s="269"/>
      <c r="K38" s="270"/>
      <c r="L38" s="269"/>
      <c r="M38" s="270"/>
      <c r="N38" s="269"/>
      <c r="O38" s="270"/>
      <c r="P38" s="269"/>
      <c r="Q38" s="270"/>
      <c r="R38" s="269"/>
      <c r="S38" s="270"/>
      <c r="T38" s="173" t="n">
        <f aca="false">B38+D38+F38+H38+J38+L38+N38+P38+R38</f>
        <v>0</v>
      </c>
      <c r="U38" s="173" t="n">
        <f aca="false">C38+E38+G38+I38+K38+M38+O38+Q38+S38</f>
        <v>0</v>
      </c>
      <c r="V38" s="173" t="n">
        <f aca="false">T38+U38</f>
        <v>0</v>
      </c>
      <c r="W38" s="249" t="n">
        <f aca="false">'Quadro 1'!X35</f>
        <v>0</v>
      </c>
      <c r="X38" s="249" t="n">
        <f aca="false">'Quadro 1'!Y35</f>
        <v>0</v>
      </c>
      <c r="Y38" s="249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69"/>
      <c r="E39" s="270"/>
      <c r="F39" s="269"/>
      <c r="G39" s="270"/>
      <c r="H39" s="269"/>
      <c r="I39" s="270"/>
      <c r="J39" s="269"/>
      <c r="K39" s="270"/>
      <c r="L39" s="269"/>
      <c r="M39" s="270"/>
      <c r="N39" s="269"/>
      <c r="O39" s="270"/>
      <c r="P39" s="269"/>
      <c r="Q39" s="270"/>
      <c r="R39" s="269"/>
      <c r="S39" s="270"/>
      <c r="T39" s="173" t="n">
        <f aca="false">B39+D39+F39+H39+J39+L39+N39+P39+R39</f>
        <v>0</v>
      </c>
      <c r="U39" s="173" t="n">
        <f aca="false">C39+E39+G39+I39+K39+M39+O39+Q39+S39</f>
        <v>0</v>
      </c>
      <c r="V39" s="173" t="n">
        <f aca="false">T39+U39</f>
        <v>0</v>
      </c>
      <c r="W39" s="249" t="n">
        <f aca="false">'Quadro 1'!X36</f>
        <v>0</v>
      </c>
      <c r="X39" s="249" t="n">
        <f aca="false">'Quadro 1'!Y36</f>
        <v>0</v>
      </c>
      <c r="Y39" s="249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69"/>
      <c r="E40" s="270"/>
      <c r="F40" s="269"/>
      <c r="G40" s="270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  <c r="S40" s="270"/>
      <c r="T40" s="173" t="n">
        <f aca="false">B40+D40+F40+H40+J40+L40+N40+P40+R40</f>
        <v>0</v>
      </c>
      <c r="U40" s="173" t="n">
        <f aca="false">C40+E40+G40+I40+K40+M40+O40+Q40+S40</f>
        <v>0</v>
      </c>
      <c r="V40" s="173" t="n">
        <f aca="false">T40+U40</f>
        <v>0</v>
      </c>
      <c r="W40" s="249" t="n">
        <f aca="false">'Quadro 1'!X37</f>
        <v>0</v>
      </c>
      <c r="X40" s="249" t="n">
        <f aca="false">'Quadro 1'!Y37</f>
        <v>0</v>
      </c>
      <c r="Y40" s="249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69"/>
      <c r="E41" s="270"/>
      <c r="F41" s="269"/>
      <c r="G41" s="270"/>
      <c r="H41" s="269"/>
      <c r="I41" s="270"/>
      <c r="J41" s="269"/>
      <c r="K41" s="270"/>
      <c r="L41" s="269"/>
      <c r="M41" s="270"/>
      <c r="N41" s="269"/>
      <c r="O41" s="270"/>
      <c r="P41" s="269"/>
      <c r="Q41" s="270"/>
      <c r="R41" s="269"/>
      <c r="S41" s="270"/>
      <c r="T41" s="173" t="n">
        <f aca="false">B41+D41+F41+H41+J41+L41+N41+P41+R41</f>
        <v>0</v>
      </c>
      <c r="U41" s="173" t="n">
        <f aca="false">C41+E41+G41+I41+K41+M41+O41+Q41+S41</f>
        <v>0</v>
      </c>
      <c r="V41" s="173" t="n">
        <f aca="false">T41+U41</f>
        <v>0</v>
      </c>
      <c r="W41" s="249" t="n">
        <f aca="false">'Quadro 1'!X38</f>
        <v>0</v>
      </c>
      <c r="X41" s="249" t="n">
        <f aca="false">'Quadro 1'!Y38</f>
        <v>0</v>
      </c>
      <c r="Y41" s="249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69"/>
      <c r="E42" s="270"/>
      <c r="F42" s="269"/>
      <c r="G42" s="270"/>
      <c r="H42" s="269"/>
      <c r="I42" s="270"/>
      <c r="J42" s="269"/>
      <c r="K42" s="270"/>
      <c r="L42" s="269"/>
      <c r="M42" s="270"/>
      <c r="N42" s="269"/>
      <c r="O42" s="270"/>
      <c r="P42" s="269"/>
      <c r="Q42" s="270"/>
      <c r="R42" s="269"/>
      <c r="S42" s="270"/>
      <c r="T42" s="173" t="n">
        <f aca="false">B42+D42+F42+H42+J42+L42+N42+P42+R42</f>
        <v>0</v>
      </c>
      <c r="U42" s="173" t="n">
        <f aca="false">C42+E42+G42+I42+K42+M42+O42+Q42+S42</f>
        <v>0</v>
      </c>
      <c r="V42" s="173" t="n">
        <f aca="false">T42+U42</f>
        <v>0</v>
      </c>
      <c r="W42" s="249" t="n">
        <f aca="false">'Quadro 1'!X39</f>
        <v>0</v>
      </c>
      <c r="X42" s="249" t="n">
        <f aca="false">'Quadro 1'!Y39</f>
        <v>0</v>
      </c>
      <c r="Y42" s="249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69"/>
      <c r="E43" s="270"/>
      <c r="F43" s="269"/>
      <c r="G43" s="270"/>
      <c r="H43" s="269"/>
      <c r="I43" s="270"/>
      <c r="J43" s="269"/>
      <c r="K43" s="270"/>
      <c r="L43" s="269"/>
      <c r="M43" s="270"/>
      <c r="N43" s="269"/>
      <c r="O43" s="270"/>
      <c r="P43" s="269"/>
      <c r="Q43" s="270"/>
      <c r="R43" s="269"/>
      <c r="S43" s="270"/>
      <c r="T43" s="173" t="n">
        <f aca="false">B43+D43+F43+H43+J43+L43+N43+P43+R43</f>
        <v>0</v>
      </c>
      <c r="U43" s="173" t="n">
        <f aca="false">C43+E43+G43+I43+K43+M43+O43+Q43+S43</f>
        <v>0</v>
      </c>
      <c r="V43" s="173" t="n">
        <f aca="false">T43+U43</f>
        <v>0</v>
      </c>
      <c r="W43" s="249" t="n">
        <f aca="false">'Quadro 1'!X40</f>
        <v>0</v>
      </c>
      <c r="X43" s="249" t="n">
        <f aca="false">'Quadro 1'!Y40</f>
        <v>0</v>
      </c>
      <c r="Y43" s="249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69"/>
      <c r="E44" s="270"/>
      <c r="F44" s="269"/>
      <c r="G44" s="270"/>
      <c r="H44" s="269"/>
      <c r="I44" s="270"/>
      <c r="J44" s="269"/>
      <c r="K44" s="270"/>
      <c r="L44" s="269"/>
      <c r="M44" s="270"/>
      <c r="N44" s="269"/>
      <c r="O44" s="270"/>
      <c r="P44" s="269"/>
      <c r="Q44" s="270"/>
      <c r="R44" s="269"/>
      <c r="S44" s="270"/>
      <c r="T44" s="173" t="n">
        <f aca="false">B44+D44+F44+H44+J44+L44+N44+P44+R44</f>
        <v>0</v>
      </c>
      <c r="U44" s="173" t="n">
        <f aca="false">C44+E44+G44+I44+K44+M44+O44+Q44+S44</f>
        <v>0</v>
      </c>
      <c r="V44" s="173" t="n">
        <f aca="false">T44+U44</f>
        <v>0</v>
      </c>
      <c r="W44" s="249" t="n">
        <f aca="false">'Quadro 1'!X41</f>
        <v>0</v>
      </c>
      <c r="X44" s="249" t="n">
        <f aca="false">'Quadro 1'!Y41</f>
        <v>0</v>
      </c>
      <c r="Y44" s="249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69"/>
      <c r="E45" s="270"/>
      <c r="F45" s="269"/>
      <c r="G45" s="270"/>
      <c r="H45" s="269"/>
      <c r="I45" s="270"/>
      <c r="J45" s="269"/>
      <c r="K45" s="270"/>
      <c r="L45" s="269"/>
      <c r="M45" s="270"/>
      <c r="N45" s="269"/>
      <c r="O45" s="270"/>
      <c r="P45" s="269"/>
      <c r="Q45" s="270"/>
      <c r="R45" s="269"/>
      <c r="S45" s="270"/>
      <c r="T45" s="173" t="n">
        <f aca="false">B45+D45+F45+H45+J45+L45+N45+P45+R45</f>
        <v>0</v>
      </c>
      <c r="U45" s="173" t="n">
        <f aca="false">C45+E45+G45+I45+K45+M45+O45+Q45+S45</f>
        <v>0</v>
      </c>
      <c r="V45" s="173" t="n">
        <f aca="false">T45+U45</f>
        <v>0</v>
      </c>
      <c r="W45" s="249" t="n">
        <f aca="false">'Quadro 1'!X42</f>
        <v>0</v>
      </c>
      <c r="X45" s="249" t="n">
        <f aca="false">'Quadro 1'!Y42</f>
        <v>0</v>
      </c>
      <c r="Y45" s="249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69"/>
      <c r="E46" s="270"/>
      <c r="F46" s="269"/>
      <c r="G46" s="270"/>
      <c r="H46" s="269"/>
      <c r="I46" s="270"/>
      <c r="J46" s="269"/>
      <c r="K46" s="270"/>
      <c r="L46" s="269"/>
      <c r="M46" s="270"/>
      <c r="N46" s="269"/>
      <c r="O46" s="270"/>
      <c r="P46" s="269"/>
      <c r="Q46" s="270"/>
      <c r="R46" s="269"/>
      <c r="S46" s="270"/>
      <c r="T46" s="173" t="n">
        <f aca="false">B46+D46+F46+H46+J46+L46+N46+P46+R46</f>
        <v>0</v>
      </c>
      <c r="U46" s="173" t="n">
        <f aca="false">C46+E46+G46+I46+K46+M46+O46+Q46+S46</f>
        <v>0</v>
      </c>
      <c r="V46" s="173" t="n">
        <f aca="false">T46+U46</f>
        <v>0</v>
      </c>
      <c r="W46" s="249" t="n">
        <f aca="false">'Quadro 1'!X43</f>
        <v>0</v>
      </c>
      <c r="X46" s="249" t="n">
        <f aca="false">'Quadro 1'!Y43</f>
        <v>0</v>
      </c>
      <c r="Y46" s="249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69"/>
      <c r="E47" s="270"/>
      <c r="F47" s="269"/>
      <c r="G47" s="270"/>
      <c r="H47" s="269"/>
      <c r="I47" s="270"/>
      <c r="J47" s="269"/>
      <c r="K47" s="270"/>
      <c r="L47" s="269"/>
      <c r="M47" s="270"/>
      <c r="N47" s="269"/>
      <c r="O47" s="270"/>
      <c r="P47" s="269"/>
      <c r="Q47" s="270"/>
      <c r="R47" s="269"/>
      <c r="S47" s="270"/>
      <c r="T47" s="173" t="n">
        <f aca="false">B47+D47+F47+H47+J47+L47+N47+P47+R47</f>
        <v>0</v>
      </c>
      <c r="U47" s="173" t="n">
        <f aca="false">C47+E47+G47+I47+K47+M47+O47+Q47+S47</f>
        <v>0</v>
      </c>
      <c r="V47" s="173" t="n">
        <f aca="false">T47+U47</f>
        <v>0</v>
      </c>
      <c r="W47" s="249" t="n">
        <f aca="false">'Quadro 1'!X44</f>
        <v>0</v>
      </c>
      <c r="X47" s="249" t="n">
        <f aca="false">'Quadro 1'!Y44</f>
        <v>0</v>
      </c>
      <c r="Y47" s="249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69"/>
      <c r="E48" s="270"/>
      <c r="F48" s="269"/>
      <c r="G48" s="270"/>
      <c r="H48" s="269"/>
      <c r="I48" s="270"/>
      <c r="J48" s="269"/>
      <c r="K48" s="270"/>
      <c r="L48" s="269"/>
      <c r="M48" s="270"/>
      <c r="N48" s="269"/>
      <c r="O48" s="270"/>
      <c r="P48" s="269"/>
      <c r="Q48" s="270"/>
      <c r="R48" s="269"/>
      <c r="S48" s="270"/>
      <c r="T48" s="173" t="n">
        <f aca="false">B48+D48+F48+H48+J48+L48+N48+P48+R48</f>
        <v>0</v>
      </c>
      <c r="U48" s="173" t="n">
        <f aca="false">C48+E48+G48+I48+K48+M48+O48+Q48+S48</f>
        <v>0</v>
      </c>
      <c r="V48" s="173" t="n">
        <f aca="false">T48+U48</f>
        <v>0</v>
      </c>
      <c r="W48" s="249" t="n">
        <f aca="false">'Quadro 1'!X45</f>
        <v>0</v>
      </c>
      <c r="X48" s="249" t="n">
        <f aca="false">'Quadro 1'!Y45</f>
        <v>0</v>
      </c>
      <c r="Y48" s="249" t="n">
        <f aca="false">'Quadro 1'!Z45</f>
        <v>0</v>
      </c>
    </row>
    <row r="49" s="271" customFormat="true" ht="24.75" hidden="false" customHeight="true" outlineLevel="0" collapsed="false">
      <c r="A49" s="101" t="s">
        <v>88</v>
      </c>
      <c r="B49" s="107"/>
      <c r="C49" s="103"/>
      <c r="D49" s="269"/>
      <c r="E49" s="270"/>
      <c r="F49" s="269"/>
      <c r="G49" s="270"/>
      <c r="H49" s="269"/>
      <c r="I49" s="270"/>
      <c r="J49" s="269"/>
      <c r="K49" s="270"/>
      <c r="L49" s="269"/>
      <c r="M49" s="270"/>
      <c r="N49" s="269"/>
      <c r="O49" s="270"/>
      <c r="P49" s="269"/>
      <c r="Q49" s="270"/>
      <c r="R49" s="269"/>
      <c r="S49" s="270"/>
      <c r="T49" s="173" t="n">
        <f aca="false">B49+D49+F49+H49+J49+L49+N49+P49+R49</f>
        <v>0</v>
      </c>
      <c r="U49" s="173" t="n">
        <f aca="false">C49+E49+G49+I49+K49+M49+O49+Q49+S49</f>
        <v>0</v>
      </c>
      <c r="V49" s="173" t="n">
        <f aca="false">T49+U49</f>
        <v>0</v>
      </c>
      <c r="W49" s="249" t="n">
        <f aca="false">'Quadro 1'!X46</f>
        <v>0</v>
      </c>
      <c r="X49" s="249" t="n">
        <f aca="false">'Quadro 1'!Y46</f>
        <v>0</v>
      </c>
      <c r="Y49" s="249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2"/>
      <c r="E50" s="273"/>
      <c r="F50" s="272"/>
      <c r="G50" s="273"/>
      <c r="H50" s="272"/>
      <c r="I50" s="273"/>
      <c r="J50" s="272"/>
      <c r="K50" s="273"/>
      <c r="L50" s="272"/>
      <c r="M50" s="273"/>
      <c r="N50" s="272"/>
      <c r="O50" s="273"/>
      <c r="P50" s="272"/>
      <c r="Q50" s="273"/>
      <c r="R50" s="272"/>
      <c r="S50" s="273"/>
      <c r="T50" s="174" t="n">
        <f aca="false">B50+D50+F50+H50+J50+L50+N50+P50+R50</f>
        <v>0</v>
      </c>
      <c r="U50" s="174" t="n">
        <f aca="false">C50+E50+G50+I50+K50+M50+O50+Q50+S50</f>
        <v>0</v>
      </c>
      <c r="V50" s="174" t="n">
        <f aca="false">T50+U50</f>
        <v>0</v>
      </c>
      <c r="W50" s="249" t="n">
        <f aca="false">'Quadro 1'!X47</f>
        <v>0</v>
      </c>
      <c r="X50" s="249" t="n">
        <f aca="false">'Quadro 1'!Y47</f>
        <v>0</v>
      </c>
      <c r="Y50" s="249" t="n">
        <f aca="false">'Quadro 1'!Z47</f>
        <v>0</v>
      </c>
    </row>
    <row r="51" s="255" customFormat="true" ht="12" hidden="false" customHeight="true" outlineLevel="0" collapsed="false">
      <c r="A51" s="170" t="s">
        <v>90</v>
      </c>
      <c r="B51" s="175" t="n">
        <f aca="false">SUM(B7:B50)</f>
        <v>68</v>
      </c>
      <c r="C51" s="175" t="n">
        <f aca="false">SUM(C7:C50)</f>
        <v>72</v>
      </c>
      <c r="D51" s="175" t="n">
        <f aca="false">SUM(D7:D50)</f>
        <v>0</v>
      </c>
      <c r="E51" s="175" t="n">
        <f aca="false">SUM(E7:E50)</f>
        <v>0</v>
      </c>
      <c r="F51" s="175" t="n">
        <f aca="false">SUM(F7:F50)</f>
        <v>0</v>
      </c>
      <c r="G51" s="175" t="n">
        <f aca="false">SUM(G7:G50)</f>
        <v>0</v>
      </c>
      <c r="H51" s="175" t="n">
        <f aca="false">SUM(H7:H50)</f>
        <v>0</v>
      </c>
      <c r="I51" s="175" t="n">
        <f aca="false">SUM(I7:I50)</f>
        <v>0</v>
      </c>
      <c r="J51" s="175" t="n">
        <f aca="false">SUM(J7:J50)</f>
        <v>0</v>
      </c>
      <c r="K51" s="175" t="n">
        <f aca="false">SUM(K7:K50)</f>
        <v>0</v>
      </c>
      <c r="L51" s="175" t="n">
        <f aca="false">SUM(L7:L50)</f>
        <v>0</v>
      </c>
      <c r="M51" s="175" t="n">
        <f aca="false">SUM(M7:M50)</f>
        <v>0</v>
      </c>
      <c r="N51" s="175" t="n">
        <f aca="false">SUM(N7:N50)</f>
        <v>0</v>
      </c>
      <c r="O51" s="175" t="n">
        <f aca="false">SUM(O7:O50)</f>
        <v>0</v>
      </c>
      <c r="P51" s="175" t="n">
        <f aca="false">SUM(P7:P50)</f>
        <v>0</v>
      </c>
      <c r="Q51" s="175" t="n">
        <f aca="false">SUM(Q7:Q50)</f>
        <v>0</v>
      </c>
      <c r="R51" s="175" t="n">
        <f aca="false">SUM(R7:R50)</f>
        <v>0</v>
      </c>
      <c r="S51" s="175" t="n">
        <f aca="false">SUM(S7:S50)</f>
        <v>0</v>
      </c>
      <c r="T51" s="175" t="n">
        <f aca="false">SUM(T7:T50)</f>
        <v>68</v>
      </c>
      <c r="U51" s="175" t="n">
        <f aca="false">SUM(U7:U50)</f>
        <v>72</v>
      </c>
      <c r="V51" s="175" t="n">
        <f aca="false">T51+U51</f>
        <v>140</v>
      </c>
    </row>
    <row r="52" s="271" customFormat="true" ht="9.75" hidden="false" customHeight="true" outlineLevel="0" collapsed="false">
      <c r="A52" s="274"/>
      <c r="B52" s="274"/>
      <c r="C52" s="274"/>
      <c r="D52" s="274"/>
      <c r="E52" s="274"/>
      <c r="F52" s="274"/>
      <c r="G52" s="274"/>
      <c r="H52" s="275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6" t="n">
        <f aca="false">'Quadro 1'!X48</f>
        <v>68</v>
      </c>
      <c r="U52" s="276" t="n">
        <f aca="false">'Quadro 1'!Y48</f>
        <v>72</v>
      </c>
      <c r="V52" s="276" t="n">
        <f aca="false">'Quadro 1'!Z48</f>
        <v>140</v>
      </c>
    </row>
    <row r="53" s="255" customFormat="true" ht="12.75" hidden="false" customHeight="true" outlineLevel="0" collapsed="false">
      <c r="A53" s="277" t="s">
        <v>94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9"/>
      <c r="U53" s="279"/>
      <c r="V53" s="279"/>
    </row>
    <row r="54" s="255" customFormat="true" ht="12.75" hidden="false" customHeight="true" outlineLevel="0" collapsed="false">
      <c r="A54" s="199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7"/>
    </row>
    <row r="55" s="245" customFormat="true" ht="12.75" hidden="false" customHeight="true" outlineLevel="0" collapsed="false">
      <c r="A55" s="279" t="s">
        <v>243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9"/>
      <c r="U55" s="279"/>
      <c r="V55" s="279"/>
    </row>
    <row r="56" s="245" customFormat="true" ht="19.5" hidden="false" customHeight="true" outlineLevel="0" collapsed="false">
      <c r="A56" s="280" t="s">
        <v>244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79"/>
    </row>
    <row r="57" s="245" customFormat="true" ht="16.5" hidden="false" customHeight="true" outlineLevel="0" collapsed="false">
      <c r="A57" s="280" t="s">
        <v>245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</row>
    <row r="58" s="245" customFormat="true" ht="12.75" hidden="false" customHeight="true" outlineLevel="0" collapsed="false">
      <c r="A58" s="281" t="s">
        <v>246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</row>
    <row r="59" s="245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7"/>
    </row>
    <row r="60" s="245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/>
    </row>
    <row r="61" s="245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6"/>
      <c r="Q61" s="136"/>
      <c r="R61" s="136"/>
      <c r="S61" s="136"/>
      <c r="T61" s="136"/>
      <c r="U61" s="136"/>
      <c r="V61" s="137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5" hidden="false" customHeight="false" outlineLevel="0" collapsed="false">
      <c r="A63" s="162"/>
      <c r="V63" s="282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26.86"/>
    <col collapsed="false" customWidth="true" hidden="false" outlineLevel="0" max="11" min="2" style="146" width="8.71"/>
    <col collapsed="false" customWidth="true" hidden="false" outlineLevel="0" max="13" min="12" style="217" width="8.71"/>
    <col collapsed="false" customWidth="true" hidden="false" outlineLevel="0" max="14" min="14" style="146" width="8.71"/>
    <col collapsed="false" customWidth="false" hidden="false" outlineLevel="0" max="15" min="15" style="239" width="9.14"/>
    <col collapsed="false" customWidth="false" hidden="false" outlineLevel="0" max="16384" min="16" style="146" width="9.14"/>
  </cols>
  <sheetData>
    <row r="1" s="146" customFormat="true" ht="39.75" hidden="false" customHeight="true" outlineLevel="0" collapsed="false">
      <c r="A1" s="188" t="s">
        <v>24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50" customFormat="true" ht="30" hidden="false" customHeight="true" outlineLevel="0" collapsed="false">
      <c r="A2" s="117" t="s">
        <v>248</v>
      </c>
      <c r="B2" s="117" t="s">
        <v>249</v>
      </c>
      <c r="C2" s="117"/>
      <c r="D2" s="117" t="s">
        <v>250</v>
      </c>
      <c r="E2" s="117"/>
      <c r="F2" s="117" t="s">
        <v>251</v>
      </c>
      <c r="G2" s="117"/>
      <c r="H2" s="117" t="s">
        <v>252</v>
      </c>
      <c r="I2" s="117"/>
      <c r="J2" s="117" t="s">
        <v>253</v>
      </c>
      <c r="K2" s="117"/>
      <c r="L2" s="117" t="s">
        <v>43</v>
      </c>
      <c r="M2" s="117"/>
      <c r="N2" s="117" t="s">
        <v>43</v>
      </c>
    </row>
    <row r="3" s="150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0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3"/>
      <c r="G4" s="284"/>
      <c r="H4" s="283"/>
      <c r="I4" s="284"/>
      <c r="J4" s="283"/>
      <c r="K4" s="284"/>
      <c r="L4" s="285" t="n">
        <f aca="false">B4+D4+F4+H4+J4</f>
        <v>0</v>
      </c>
      <c r="M4" s="285" t="n">
        <f aca="false">C4+E4+G4+I4+K4</f>
        <v>0</v>
      </c>
      <c r="N4" s="285" t="n">
        <f aca="false">L4+M4</f>
        <v>0</v>
      </c>
    </row>
    <row r="5" s="150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6"/>
      <c r="G5" s="287"/>
      <c r="H5" s="286"/>
      <c r="I5" s="287"/>
      <c r="J5" s="286"/>
      <c r="K5" s="287"/>
      <c r="L5" s="288" t="n">
        <f aca="false">B5+D5+F5+H5+J5</f>
        <v>0</v>
      </c>
      <c r="M5" s="288" t="n">
        <f aca="false">C5+E5+G5+I5+K5</f>
        <v>0</v>
      </c>
      <c r="N5" s="288" t="n">
        <f aca="false">L5+M5</f>
        <v>0</v>
      </c>
    </row>
    <row r="6" s="150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6"/>
      <c r="G6" s="287"/>
      <c r="H6" s="286"/>
      <c r="I6" s="287"/>
      <c r="J6" s="286"/>
      <c r="K6" s="287"/>
      <c r="L6" s="288" t="n">
        <f aca="false">B6+D6+F6+H6+J6</f>
        <v>0</v>
      </c>
      <c r="M6" s="288" t="n">
        <f aca="false">C6+E6+G6+I6+K6</f>
        <v>0</v>
      </c>
      <c r="N6" s="288" t="n">
        <f aca="false">L6+M6</f>
        <v>0</v>
      </c>
    </row>
    <row r="7" s="150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6"/>
      <c r="G7" s="287"/>
      <c r="H7" s="286"/>
      <c r="I7" s="287"/>
      <c r="J7" s="286"/>
      <c r="K7" s="287"/>
      <c r="L7" s="288" t="n">
        <f aca="false">B7+D7+F7+H7+J7</f>
        <v>0</v>
      </c>
      <c r="M7" s="288" t="n">
        <f aca="false">C7+E7+G7+I7+K7</f>
        <v>0</v>
      </c>
      <c r="N7" s="288" t="n">
        <f aca="false">L7+M7</f>
        <v>0</v>
      </c>
    </row>
    <row r="8" s="150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6"/>
      <c r="G8" s="287"/>
      <c r="H8" s="286"/>
      <c r="I8" s="287"/>
      <c r="J8" s="286"/>
      <c r="K8" s="287"/>
      <c r="L8" s="288" t="n">
        <f aca="false">B8+D8+F8+H8+J8</f>
        <v>0</v>
      </c>
      <c r="M8" s="288" t="n">
        <f aca="false">C8+E8+G8+I8+K8</f>
        <v>0</v>
      </c>
      <c r="N8" s="288" t="n">
        <f aca="false">L8+M8</f>
        <v>0</v>
      </c>
    </row>
    <row r="9" s="150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6"/>
      <c r="G9" s="287"/>
      <c r="H9" s="286"/>
      <c r="I9" s="287"/>
      <c r="J9" s="286"/>
      <c r="K9" s="287"/>
      <c r="L9" s="288" t="n">
        <f aca="false">B9+D9+F9+H9+J9</f>
        <v>0</v>
      </c>
      <c r="M9" s="288" t="n">
        <f aca="false">C9+E9+G9+I9+K9</f>
        <v>0</v>
      </c>
      <c r="N9" s="288" t="n">
        <f aca="false">L9+M9</f>
        <v>0</v>
      </c>
    </row>
    <row r="10" s="150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6"/>
      <c r="G10" s="287"/>
      <c r="H10" s="286"/>
      <c r="I10" s="287"/>
      <c r="J10" s="286"/>
      <c r="K10" s="287"/>
      <c r="L10" s="288" t="n">
        <f aca="false">B10+D10+F10+H10+J10</f>
        <v>0</v>
      </c>
      <c r="M10" s="288" t="n">
        <f aca="false">C10+E10+G10+I10+K10</f>
        <v>0</v>
      </c>
      <c r="N10" s="288" t="n">
        <f aca="false">L10+M10</f>
        <v>0</v>
      </c>
    </row>
    <row r="11" s="150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6"/>
      <c r="G11" s="287"/>
      <c r="H11" s="286"/>
      <c r="I11" s="287"/>
      <c r="J11" s="286"/>
      <c r="K11" s="287"/>
      <c r="L11" s="288" t="n">
        <f aca="false">B11+D11+F11+H11+J11</f>
        <v>0</v>
      </c>
      <c r="M11" s="288" t="n">
        <f aca="false">C11+E11+G11+I11+K11</f>
        <v>0</v>
      </c>
      <c r="N11" s="288" t="n">
        <f aca="false">L11+M11</f>
        <v>0</v>
      </c>
    </row>
    <row r="12" s="150" customFormat="true" ht="24.75" hidden="false" customHeight="true" outlineLevel="0" collapsed="false">
      <c r="A12" s="101" t="s">
        <v>54</v>
      </c>
      <c r="B12" s="286" t="n">
        <v>4.04166666666667</v>
      </c>
      <c r="C12" s="287"/>
      <c r="D12" s="286"/>
      <c r="E12" s="287"/>
      <c r="F12" s="286" t="n">
        <v>8.33333333333333</v>
      </c>
      <c r="G12" s="287"/>
      <c r="H12" s="286"/>
      <c r="I12" s="287"/>
      <c r="J12" s="286"/>
      <c r="K12" s="287"/>
      <c r="L12" s="288" t="n">
        <f aca="false">B12+D12+F12+H12+J12</f>
        <v>12.375</v>
      </c>
      <c r="M12" s="288" t="n">
        <f aca="false">C12+E12+G12+I12+K12</f>
        <v>0</v>
      </c>
      <c r="N12" s="288" t="n">
        <f aca="false">L12+M12</f>
        <v>12.375</v>
      </c>
    </row>
    <row r="13" s="150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6"/>
      <c r="G13" s="287"/>
      <c r="H13" s="286"/>
      <c r="I13" s="287"/>
      <c r="J13" s="286"/>
      <c r="K13" s="287"/>
      <c r="L13" s="288" t="n">
        <f aca="false">B13+D13+F13+H13+J13</f>
        <v>0</v>
      </c>
      <c r="M13" s="288" t="n">
        <f aca="false">C13+E13+G13+I13+K13</f>
        <v>0</v>
      </c>
      <c r="N13" s="288" t="n">
        <f aca="false">L13+M13</f>
        <v>0</v>
      </c>
    </row>
    <row r="14" s="150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6"/>
      <c r="G14" s="287"/>
      <c r="H14" s="286"/>
      <c r="I14" s="287"/>
      <c r="J14" s="286"/>
      <c r="K14" s="287"/>
      <c r="L14" s="288" t="n">
        <f aca="false">B14+D14+F14+H14+J14</f>
        <v>0</v>
      </c>
      <c r="M14" s="288" t="n">
        <f aca="false">C14+E14+G14+I14+K14</f>
        <v>0</v>
      </c>
      <c r="N14" s="288" t="n">
        <f aca="false">L14+M14</f>
        <v>0</v>
      </c>
    </row>
    <row r="15" s="150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6"/>
      <c r="G15" s="287"/>
      <c r="H15" s="286"/>
      <c r="I15" s="287"/>
      <c r="J15" s="286"/>
      <c r="K15" s="287"/>
      <c r="L15" s="288" t="n">
        <f aca="false">B15+D15+F15+H15+J15</f>
        <v>0</v>
      </c>
      <c r="M15" s="288" t="n">
        <f aca="false">C15+E15+G15+I15+K15</f>
        <v>0</v>
      </c>
      <c r="N15" s="288" t="n">
        <f aca="false">L15+M15</f>
        <v>0</v>
      </c>
    </row>
    <row r="16" s="150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6"/>
      <c r="G16" s="287"/>
      <c r="H16" s="286"/>
      <c r="I16" s="287"/>
      <c r="J16" s="286"/>
      <c r="K16" s="287"/>
      <c r="L16" s="288" t="n">
        <f aca="false">B16+D16+F16+H16+J16</f>
        <v>0</v>
      </c>
      <c r="M16" s="288" t="n">
        <f aca="false">C16+E16+G16+I16+K16</f>
        <v>0</v>
      </c>
      <c r="N16" s="288" t="n">
        <f aca="false">L16+M16</f>
        <v>0</v>
      </c>
    </row>
    <row r="17" s="150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6"/>
      <c r="G17" s="287"/>
      <c r="H17" s="286"/>
      <c r="I17" s="287"/>
      <c r="J17" s="286"/>
      <c r="K17" s="287"/>
      <c r="L17" s="288" t="n">
        <f aca="false">B17+D17+F17+H17+J17</f>
        <v>0</v>
      </c>
      <c r="M17" s="288" t="n">
        <f aca="false">C17+E17+G17+I17+K17</f>
        <v>0</v>
      </c>
      <c r="N17" s="288" t="n">
        <f aca="false">L17+M17</f>
        <v>0</v>
      </c>
    </row>
    <row r="18" s="150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6"/>
      <c r="G18" s="287"/>
      <c r="H18" s="286"/>
      <c r="I18" s="287"/>
      <c r="J18" s="286"/>
      <c r="K18" s="287"/>
      <c r="L18" s="288" t="n">
        <f aca="false">B18+D18+F18+H18+J18</f>
        <v>0</v>
      </c>
      <c r="M18" s="288" t="n">
        <f aca="false">C18+E18+G18+I18+K18</f>
        <v>0</v>
      </c>
      <c r="N18" s="288" t="n">
        <f aca="false">L18+M18</f>
        <v>0</v>
      </c>
    </row>
    <row r="19" s="150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6"/>
      <c r="G19" s="287"/>
      <c r="H19" s="286"/>
      <c r="I19" s="287"/>
      <c r="J19" s="286"/>
      <c r="K19" s="287"/>
      <c r="L19" s="288" t="n">
        <f aca="false">B19+D19+F19+H19+J19</f>
        <v>0</v>
      </c>
      <c r="M19" s="288" t="n">
        <f aca="false">C19+E19+G19+I19+K19</f>
        <v>0</v>
      </c>
      <c r="N19" s="288" t="n">
        <f aca="false">L19+M19</f>
        <v>0</v>
      </c>
    </row>
    <row r="20" s="150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6"/>
      <c r="G20" s="287"/>
      <c r="H20" s="286"/>
      <c r="I20" s="287"/>
      <c r="J20" s="286"/>
      <c r="K20" s="287"/>
      <c r="L20" s="288" t="n">
        <f aca="false">B20+D20+F20+H20+J20</f>
        <v>0</v>
      </c>
      <c r="M20" s="288" t="n">
        <f aca="false">C20+E20+G20+I20+K20</f>
        <v>0</v>
      </c>
      <c r="N20" s="288" t="n">
        <f aca="false">L20+M20</f>
        <v>0</v>
      </c>
    </row>
    <row r="21" s="150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6"/>
      <c r="G21" s="287"/>
      <c r="H21" s="286"/>
      <c r="I21" s="287"/>
      <c r="J21" s="286"/>
      <c r="K21" s="287"/>
      <c r="L21" s="288" t="n">
        <f aca="false">B21+D21+F21+H21+J21</f>
        <v>0</v>
      </c>
      <c r="M21" s="288" t="n">
        <f aca="false">C21+E21+G21+I21+K21</f>
        <v>0</v>
      </c>
      <c r="N21" s="288" t="n">
        <f aca="false">L21+M21</f>
        <v>0</v>
      </c>
    </row>
    <row r="22" s="150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6"/>
      <c r="G22" s="287"/>
      <c r="H22" s="286"/>
      <c r="I22" s="287"/>
      <c r="J22" s="286"/>
      <c r="K22" s="287"/>
      <c r="L22" s="288" t="n">
        <f aca="false">B22+D22+F22+H22+J22</f>
        <v>0</v>
      </c>
      <c r="M22" s="288" t="n">
        <f aca="false">C22+E22+G22+I22+K22</f>
        <v>0</v>
      </c>
      <c r="N22" s="288" t="n">
        <f aca="false">L22+M22</f>
        <v>0</v>
      </c>
    </row>
    <row r="23" s="150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6"/>
      <c r="G23" s="287"/>
      <c r="H23" s="286"/>
      <c r="I23" s="287"/>
      <c r="J23" s="286"/>
      <c r="K23" s="287"/>
      <c r="L23" s="288" t="n">
        <f aca="false">B23+D23+F23+H23+J23</f>
        <v>0</v>
      </c>
      <c r="M23" s="288" t="n">
        <f aca="false">C23+E23+G23+I23+K23</f>
        <v>0</v>
      </c>
      <c r="N23" s="288" t="n">
        <f aca="false">L23+M23</f>
        <v>0</v>
      </c>
    </row>
    <row r="24" s="150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6"/>
      <c r="G24" s="287"/>
      <c r="H24" s="286"/>
      <c r="I24" s="287"/>
      <c r="J24" s="286"/>
      <c r="K24" s="287"/>
      <c r="L24" s="288" t="n">
        <f aca="false">B24+D24+F24+H24+J24</f>
        <v>0</v>
      </c>
      <c r="M24" s="288" t="n">
        <f aca="false">C24+E24+G24+I24+K24</f>
        <v>0</v>
      </c>
      <c r="N24" s="288" t="n">
        <f aca="false">L24+M24</f>
        <v>0</v>
      </c>
    </row>
    <row r="25" s="150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6"/>
      <c r="G25" s="287"/>
      <c r="H25" s="286"/>
      <c r="I25" s="287"/>
      <c r="J25" s="286"/>
      <c r="K25" s="287"/>
      <c r="L25" s="288" t="n">
        <f aca="false">B25+D25+F25+H25+J25</f>
        <v>0</v>
      </c>
      <c r="M25" s="288" t="n">
        <f aca="false">C25+E25+G25+I25+K25</f>
        <v>0</v>
      </c>
      <c r="N25" s="288" t="n">
        <f aca="false">L25+M25</f>
        <v>0</v>
      </c>
    </row>
    <row r="26" s="150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6"/>
      <c r="G26" s="287"/>
      <c r="H26" s="286"/>
      <c r="I26" s="287"/>
      <c r="J26" s="286"/>
      <c r="K26" s="287"/>
      <c r="L26" s="288" t="n">
        <f aca="false">B26+D26+F26+H26+J26</f>
        <v>0</v>
      </c>
      <c r="M26" s="288" t="n">
        <f aca="false">C26+E26+G26+I26+K26</f>
        <v>0</v>
      </c>
      <c r="N26" s="288" t="n">
        <f aca="false">L26+M26</f>
        <v>0</v>
      </c>
    </row>
    <row r="27" s="150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6"/>
      <c r="G27" s="287"/>
      <c r="H27" s="286"/>
      <c r="I27" s="287"/>
      <c r="J27" s="286"/>
      <c r="K27" s="287"/>
      <c r="L27" s="288" t="n">
        <f aca="false">B27+D27+F27+H27+J27</f>
        <v>0</v>
      </c>
      <c r="M27" s="288" t="n">
        <f aca="false">C27+E27+G27+I27+K27</f>
        <v>0</v>
      </c>
      <c r="N27" s="288" t="n">
        <f aca="false">L27+M27</f>
        <v>0</v>
      </c>
    </row>
    <row r="28" s="150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6"/>
      <c r="G28" s="287"/>
      <c r="H28" s="286"/>
      <c r="I28" s="287"/>
      <c r="J28" s="286"/>
      <c r="K28" s="287"/>
      <c r="L28" s="288" t="n">
        <f aca="false">B28+D28+F28+H28+J28</f>
        <v>0</v>
      </c>
      <c r="M28" s="288" t="n">
        <f aca="false">C28+E28+G28+I28+K28</f>
        <v>0</v>
      </c>
      <c r="N28" s="288" t="n">
        <f aca="false">L28+M28</f>
        <v>0</v>
      </c>
    </row>
    <row r="29" s="150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6"/>
      <c r="G29" s="287"/>
      <c r="H29" s="286"/>
      <c r="I29" s="287"/>
      <c r="J29" s="286"/>
      <c r="K29" s="287"/>
      <c r="L29" s="288" t="n">
        <f aca="false">B29+D29+F29+H29+J29</f>
        <v>0</v>
      </c>
      <c r="M29" s="288" t="n">
        <f aca="false">C29+E29+G29+I29+K29</f>
        <v>0</v>
      </c>
      <c r="N29" s="288" t="n">
        <f aca="false">L29+M29</f>
        <v>0</v>
      </c>
    </row>
    <row r="30" s="150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6"/>
      <c r="G30" s="287"/>
      <c r="H30" s="286"/>
      <c r="I30" s="287"/>
      <c r="J30" s="286"/>
      <c r="K30" s="287"/>
      <c r="L30" s="288" t="n">
        <f aca="false">B30+D30+F30+H30+J30</f>
        <v>0</v>
      </c>
      <c r="M30" s="288" t="n">
        <f aca="false">C30+E30+G30+I30+K30</f>
        <v>0</v>
      </c>
      <c r="N30" s="288" t="n">
        <f aca="false">L30+M30</f>
        <v>0</v>
      </c>
    </row>
    <row r="31" s="150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6"/>
      <c r="G31" s="287"/>
      <c r="H31" s="286"/>
      <c r="I31" s="287"/>
      <c r="J31" s="286"/>
      <c r="K31" s="287"/>
      <c r="L31" s="288" t="n">
        <f aca="false">B31+D31+F31+H31+J31</f>
        <v>0</v>
      </c>
      <c r="M31" s="288" t="n">
        <f aca="false">C31+E31+G31+I31+K31</f>
        <v>0</v>
      </c>
      <c r="N31" s="288" t="n">
        <f aca="false">L31+M31</f>
        <v>0</v>
      </c>
    </row>
    <row r="32" s="150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6"/>
      <c r="G32" s="287"/>
      <c r="H32" s="286"/>
      <c r="I32" s="287"/>
      <c r="J32" s="286"/>
      <c r="K32" s="287"/>
      <c r="L32" s="288" t="n">
        <f aca="false">B32+D32+F32+H32+J32</f>
        <v>0</v>
      </c>
      <c r="M32" s="288" t="n">
        <f aca="false">C32+E32+G32+I32+K32</f>
        <v>0</v>
      </c>
      <c r="N32" s="288" t="n">
        <f aca="false">L32+M32</f>
        <v>0</v>
      </c>
    </row>
    <row r="33" s="150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6"/>
      <c r="G33" s="287"/>
      <c r="H33" s="286"/>
      <c r="I33" s="287"/>
      <c r="J33" s="286"/>
      <c r="K33" s="287"/>
      <c r="L33" s="288" t="n">
        <f aca="false">B33+D33+F33+H33+J33</f>
        <v>0</v>
      </c>
      <c r="M33" s="288" t="n">
        <f aca="false">C33+E33+G33+I33+K33</f>
        <v>0</v>
      </c>
      <c r="N33" s="288" t="n">
        <f aca="false">L33+M33</f>
        <v>0</v>
      </c>
    </row>
    <row r="34" s="150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6"/>
      <c r="G34" s="287"/>
      <c r="H34" s="286"/>
      <c r="I34" s="287"/>
      <c r="J34" s="286"/>
      <c r="K34" s="287"/>
      <c r="L34" s="288" t="n">
        <f aca="false">B34+D34+F34+H34+J34</f>
        <v>0</v>
      </c>
      <c r="M34" s="288" t="n">
        <f aca="false">C34+E34+G34+I34+K34</f>
        <v>0</v>
      </c>
      <c r="N34" s="288" t="n">
        <f aca="false">L34+M34</f>
        <v>0</v>
      </c>
    </row>
    <row r="35" s="150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6"/>
      <c r="G35" s="287"/>
      <c r="H35" s="286"/>
      <c r="I35" s="287"/>
      <c r="J35" s="286"/>
      <c r="K35" s="287"/>
      <c r="L35" s="288" t="n">
        <f aca="false">B35+D35+F35+H35+J35</f>
        <v>0</v>
      </c>
      <c r="M35" s="288" t="n">
        <f aca="false">C35+E35+G35+I35+K35</f>
        <v>0</v>
      </c>
      <c r="N35" s="288" t="n">
        <f aca="false">L35+M35</f>
        <v>0</v>
      </c>
    </row>
    <row r="36" s="150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6"/>
      <c r="G36" s="287"/>
      <c r="H36" s="286"/>
      <c r="I36" s="287"/>
      <c r="J36" s="286"/>
      <c r="K36" s="287"/>
      <c r="L36" s="288" t="n">
        <f aca="false">B36+D36+F36+H36+J36</f>
        <v>0</v>
      </c>
      <c r="M36" s="288" t="n">
        <f aca="false">C36+E36+G36+I36+K36</f>
        <v>0</v>
      </c>
      <c r="N36" s="288" t="n">
        <f aca="false">L36+M36</f>
        <v>0</v>
      </c>
    </row>
    <row r="37" s="150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6"/>
      <c r="G37" s="287"/>
      <c r="H37" s="286"/>
      <c r="I37" s="287"/>
      <c r="J37" s="286"/>
      <c r="K37" s="287"/>
      <c r="L37" s="288" t="n">
        <f aca="false">B37+D37+F37+H37+J37</f>
        <v>0</v>
      </c>
      <c r="M37" s="288" t="n">
        <f aca="false">C37+E37+G37+I37+K37</f>
        <v>0</v>
      </c>
      <c r="N37" s="288" t="n">
        <f aca="false">L37+M37</f>
        <v>0</v>
      </c>
    </row>
    <row r="38" s="150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6"/>
      <c r="G38" s="287"/>
      <c r="H38" s="286"/>
      <c r="I38" s="287"/>
      <c r="J38" s="286"/>
      <c r="K38" s="287"/>
      <c r="L38" s="288" t="n">
        <f aca="false">B38+D38+F38+H38+J38</f>
        <v>0</v>
      </c>
      <c r="M38" s="288" t="n">
        <f aca="false">C38+E38+G38+I38+K38</f>
        <v>0</v>
      </c>
      <c r="N38" s="288" t="n">
        <f aca="false">L38+M38</f>
        <v>0</v>
      </c>
    </row>
    <row r="39" s="150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6"/>
      <c r="G39" s="287"/>
      <c r="H39" s="286"/>
      <c r="I39" s="287"/>
      <c r="J39" s="286"/>
      <c r="K39" s="287"/>
      <c r="L39" s="288" t="n">
        <f aca="false">B39+D39+F39+H39+J39</f>
        <v>0</v>
      </c>
      <c r="M39" s="288" t="n">
        <f aca="false">C39+E39+G39+I39+K39</f>
        <v>0</v>
      </c>
      <c r="N39" s="288" t="n">
        <f aca="false">L39+M39</f>
        <v>0</v>
      </c>
    </row>
    <row r="40" s="150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6"/>
      <c r="G40" s="287"/>
      <c r="H40" s="286"/>
      <c r="I40" s="287"/>
      <c r="J40" s="286"/>
      <c r="K40" s="287"/>
      <c r="L40" s="288" t="n">
        <f aca="false">B40+D40+F40+H40+J40</f>
        <v>0</v>
      </c>
      <c r="M40" s="288" t="n">
        <f aca="false">C40+E40+G40+I40+K40</f>
        <v>0</v>
      </c>
      <c r="N40" s="288" t="n">
        <f aca="false">L40+M40</f>
        <v>0</v>
      </c>
    </row>
    <row r="41" s="150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6"/>
      <c r="G41" s="287"/>
      <c r="H41" s="286"/>
      <c r="I41" s="287"/>
      <c r="J41" s="286"/>
      <c r="K41" s="287"/>
      <c r="L41" s="288" t="n">
        <f aca="false">B41+D41+F41+H41+J41</f>
        <v>0</v>
      </c>
      <c r="M41" s="288" t="n">
        <f aca="false">C41+E41+G41+I41+K41</f>
        <v>0</v>
      </c>
      <c r="N41" s="288" t="n">
        <f aca="false">L41+M41</f>
        <v>0</v>
      </c>
    </row>
    <row r="42" s="150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6"/>
      <c r="G42" s="287"/>
      <c r="H42" s="286"/>
      <c r="I42" s="287"/>
      <c r="J42" s="286"/>
      <c r="K42" s="287"/>
      <c r="L42" s="288" t="n">
        <f aca="false">B42+D42+F42+H42+J42</f>
        <v>0</v>
      </c>
      <c r="M42" s="288" t="n">
        <f aca="false">C42+E42+G42+I42+K42</f>
        <v>0</v>
      </c>
      <c r="N42" s="288" t="n">
        <f aca="false">L42+M42</f>
        <v>0</v>
      </c>
    </row>
    <row r="43" s="150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6"/>
      <c r="G43" s="287"/>
      <c r="H43" s="286"/>
      <c r="I43" s="287"/>
      <c r="J43" s="286"/>
      <c r="K43" s="287"/>
      <c r="L43" s="288" t="n">
        <f aca="false">B43+D43+F43+H43+J43</f>
        <v>0</v>
      </c>
      <c r="M43" s="288" t="n">
        <f aca="false">C43+E43+G43+I43+K43</f>
        <v>0</v>
      </c>
      <c r="N43" s="288" t="n">
        <f aca="false">L43+M43</f>
        <v>0</v>
      </c>
    </row>
    <row r="44" s="150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6"/>
      <c r="G44" s="287"/>
      <c r="H44" s="286"/>
      <c r="I44" s="287"/>
      <c r="J44" s="286"/>
      <c r="K44" s="287"/>
      <c r="L44" s="288" t="n">
        <f aca="false">B44+D44+F44+H44+J44</f>
        <v>0</v>
      </c>
      <c r="M44" s="288" t="n">
        <f aca="false">C44+E44+G44+I44+K44</f>
        <v>0</v>
      </c>
      <c r="N44" s="288" t="n">
        <f aca="false">L44+M44</f>
        <v>0</v>
      </c>
    </row>
    <row r="45" s="150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6"/>
      <c r="G45" s="287"/>
      <c r="H45" s="286"/>
      <c r="I45" s="287"/>
      <c r="J45" s="286"/>
      <c r="K45" s="287"/>
      <c r="L45" s="288" t="n">
        <f aca="false">B45+D45+F45+H45+J45</f>
        <v>0</v>
      </c>
      <c r="M45" s="288" t="n">
        <f aca="false">C45+E45+G45+I45+K45</f>
        <v>0</v>
      </c>
      <c r="N45" s="288" t="n">
        <f aca="false">L45+M45</f>
        <v>0</v>
      </c>
    </row>
    <row r="46" s="150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6"/>
      <c r="G46" s="287"/>
      <c r="H46" s="286"/>
      <c r="I46" s="287"/>
      <c r="J46" s="286"/>
      <c r="K46" s="287"/>
      <c r="L46" s="288" t="n">
        <f aca="false">B46+D46+F46+H46+J46</f>
        <v>0</v>
      </c>
      <c r="M46" s="288" t="n">
        <f aca="false">C46+E46+G46+I46+K46</f>
        <v>0</v>
      </c>
      <c r="N46" s="288" t="n">
        <f aca="false">L46+M46</f>
        <v>0</v>
      </c>
    </row>
    <row r="47" s="150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89"/>
      <c r="G47" s="290"/>
      <c r="H47" s="289"/>
      <c r="I47" s="290"/>
      <c r="J47" s="289"/>
      <c r="K47" s="290"/>
      <c r="L47" s="291" t="n">
        <f aca="false">B47+D47+F47+H47+J47</f>
        <v>0</v>
      </c>
      <c r="M47" s="291" t="n">
        <f aca="false">C47+E47+G47+I47+K47</f>
        <v>0</v>
      </c>
      <c r="N47" s="291" t="n">
        <f aca="false">L47+M47</f>
        <v>0</v>
      </c>
    </row>
    <row r="48" s="150" customFormat="true" ht="15" hidden="false" customHeight="true" outlineLevel="0" collapsed="false">
      <c r="A48" s="117" t="s">
        <v>90</v>
      </c>
      <c r="B48" s="292" t="n">
        <f aca="false">SUM(B4:B47)</f>
        <v>4.04166666666667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8.33333333333333</v>
      </c>
      <c r="G48" s="292" t="n">
        <f aca="false">SUM(G4:G47)</f>
        <v>0</v>
      </c>
      <c r="H48" s="292" t="n">
        <f aca="false">SUM(H4:H47)</f>
        <v>0</v>
      </c>
      <c r="I48" s="292" t="n">
        <f aca="false">SUM(I4:I47)</f>
        <v>0</v>
      </c>
      <c r="J48" s="292" t="n">
        <f aca="false">SUM(J4:J47)</f>
        <v>0</v>
      </c>
      <c r="K48" s="292" t="n">
        <f aca="false">SUM(K4:K47)</f>
        <v>0</v>
      </c>
      <c r="L48" s="292" t="n">
        <f aca="false">SUM(L4:L47)</f>
        <v>12.375</v>
      </c>
      <c r="M48" s="292" t="n">
        <f aca="false">SUM(M4:M47)</f>
        <v>0</v>
      </c>
      <c r="N48" s="292" t="n">
        <f aca="false">L48+M48</f>
        <v>12.375</v>
      </c>
    </row>
    <row r="49" s="150" customFormat="true" ht="9.75" hidden="fals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4"/>
      <c r="M49" s="294"/>
    </row>
    <row r="50" s="198" customFormat="true" ht="12.75" hidden="false" customHeight="true" outlineLevel="0" collapsed="false">
      <c r="A50" s="132" t="s">
        <v>94</v>
      </c>
      <c r="B50" s="295"/>
      <c r="C50" s="295"/>
      <c r="D50" s="295"/>
      <c r="L50" s="296"/>
      <c r="M50" s="296"/>
    </row>
    <row r="51" s="198" customFormat="true" ht="12.75" hidden="false" customHeight="true" outlineLevel="0" collapsed="false">
      <c r="A51" s="132" t="s">
        <v>254</v>
      </c>
      <c r="L51" s="296"/>
      <c r="M51" s="296"/>
    </row>
    <row r="52" s="198" customFormat="true" ht="12.75" hidden="false" customHeight="true" outlineLevel="0" collapsed="false">
      <c r="A52" s="198" t="s">
        <v>255</v>
      </c>
      <c r="L52" s="296"/>
      <c r="M52" s="296"/>
    </row>
    <row r="53" s="198" customFormat="true" ht="12.75" hidden="false" customHeight="true" outlineLevel="0" collapsed="false">
      <c r="A53" s="198" t="s">
        <v>256</v>
      </c>
      <c r="L53" s="296"/>
      <c r="M53" s="296"/>
    </row>
    <row r="54" s="198" customFormat="true" ht="12.75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98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8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O56" s="253"/>
    </row>
    <row r="57" s="198" customFormat="true" ht="13.5" hidden="false" customHeight="false" outlineLevel="0" collapsed="false">
      <c r="L57" s="296"/>
      <c r="M57" s="296"/>
    </row>
    <row r="58" customFormat="false" ht="15" hidden="false" customHeight="false" outlineLevel="0" collapsed="false">
      <c r="O58" s="146"/>
    </row>
    <row r="59" customFormat="false" ht="15" hidden="false" customHeight="false" outlineLevel="0" collapsed="false">
      <c r="O59" s="146"/>
    </row>
    <row r="60" customFormat="false" ht="15" hidden="false" customHeight="false" outlineLevel="0" collapsed="false">
      <c r="O60" s="146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297" width="14"/>
    <col collapsed="false" customWidth="true" hidden="false" outlineLevel="0" max="8" min="8" style="146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298" t="s">
        <v>257</v>
      </c>
      <c r="B1" s="298"/>
      <c r="C1" s="298"/>
      <c r="D1" s="298"/>
      <c r="E1" s="298"/>
      <c r="F1" s="298"/>
      <c r="G1" s="298"/>
      <c r="H1" s="298"/>
    </row>
    <row r="2" s="115" customFormat="true" ht="15" hidden="false" customHeight="true" outlineLevel="0" collapsed="false">
      <c r="A2" s="117" t="s">
        <v>258</v>
      </c>
      <c r="B2" s="117" t="s">
        <v>259</v>
      </c>
      <c r="C2" s="117"/>
      <c r="D2" s="117" t="s">
        <v>260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3"/>
      <c r="C4" s="284"/>
      <c r="D4" s="283"/>
      <c r="E4" s="284"/>
      <c r="F4" s="285" t="n">
        <f aca="false">B4+D4</f>
        <v>0</v>
      </c>
      <c r="G4" s="285" t="n">
        <f aca="false">C4+E4</f>
        <v>0</v>
      </c>
      <c r="H4" s="285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6"/>
      <c r="C5" s="287"/>
      <c r="D5" s="286"/>
      <c r="E5" s="287"/>
      <c r="F5" s="288" t="n">
        <f aca="false">B5+D5</f>
        <v>0</v>
      </c>
      <c r="G5" s="288" t="n">
        <f aca="false">C5+E5</f>
        <v>0</v>
      </c>
      <c r="H5" s="288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6"/>
      <c r="C6" s="287"/>
      <c r="D6" s="286"/>
      <c r="E6" s="287"/>
      <c r="F6" s="288" t="n">
        <f aca="false">B6+D6</f>
        <v>0</v>
      </c>
      <c r="G6" s="288" t="n">
        <f aca="false">C6+E6</f>
        <v>0</v>
      </c>
      <c r="H6" s="288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6"/>
      <c r="C7" s="287"/>
      <c r="D7" s="286"/>
      <c r="E7" s="287"/>
      <c r="F7" s="288" t="n">
        <f aca="false">B7+D7</f>
        <v>0</v>
      </c>
      <c r="G7" s="288" t="n">
        <f aca="false">C7+E7</f>
        <v>0</v>
      </c>
      <c r="H7" s="288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6"/>
      <c r="C8" s="287"/>
      <c r="D8" s="286"/>
      <c r="E8" s="287"/>
      <c r="F8" s="288" t="n">
        <f aca="false">B8+D8</f>
        <v>0</v>
      </c>
      <c r="G8" s="288" t="n">
        <f aca="false">C8+E8</f>
        <v>0</v>
      </c>
      <c r="H8" s="288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6"/>
      <c r="C9" s="287"/>
      <c r="D9" s="286"/>
      <c r="E9" s="287"/>
      <c r="F9" s="288" t="n">
        <f aca="false">B9+D9</f>
        <v>0</v>
      </c>
      <c r="G9" s="288" t="n">
        <f aca="false">C9+E9</f>
        <v>0</v>
      </c>
      <c r="H9" s="288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6"/>
      <c r="C10" s="287"/>
      <c r="D10" s="286"/>
      <c r="E10" s="287"/>
      <c r="F10" s="288" t="n">
        <f aca="false">B10+D10</f>
        <v>0</v>
      </c>
      <c r="G10" s="288" t="n">
        <f aca="false">C10+E10</f>
        <v>0</v>
      </c>
      <c r="H10" s="288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6"/>
      <c r="C11" s="287"/>
      <c r="D11" s="286"/>
      <c r="E11" s="287"/>
      <c r="F11" s="288" t="n">
        <f aca="false">B11+D11</f>
        <v>0</v>
      </c>
      <c r="G11" s="288" t="n">
        <f aca="false">C11+E11</f>
        <v>0</v>
      </c>
      <c r="H11" s="288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6"/>
      <c r="C12" s="287"/>
      <c r="D12" s="286"/>
      <c r="E12" s="287"/>
      <c r="F12" s="288" t="n">
        <f aca="false">B12+D12</f>
        <v>0</v>
      </c>
      <c r="G12" s="288" t="n">
        <f aca="false">C12+E12</f>
        <v>0</v>
      </c>
      <c r="H12" s="288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6"/>
      <c r="C13" s="287"/>
      <c r="D13" s="286"/>
      <c r="E13" s="287"/>
      <c r="F13" s="288" t="n">
        <f aca="false">B13+D13</f>
        <v>0</v>
      </c>
      <c r="G13" s="288" t="n">
        <f aca="false">C13+E13</f>
        <v>0</v>
      </c>
      <c r="H13" s="288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6"/>
      <c r="C14" s="287"/>
      <c r="D14" s="286"/>
      <c r="E14" s="287"/>
      <c r="F14" s="288" t="n">
        <f aca="false">B14+D14</f>
        <v>0</v>
      </c>
      <c r="G14" s="288" t="n">
        <f aca="false">C14+E14</f>
        <v>0</v>
      </c>
      <c r="H14" s="288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6"/>
      <c r="C15" s="287"/>
      <c r="D15" s="286"/>
      <c r="E15" s="287"/>
      <c r="F15" s="288" t="n">
        <f aca="false">B15+D15</f>
        <v>0</v>
      </c>
      <c r="G15" s="288" t="n">
        <f aca="false">C15+E15</f>
        <v>0</v>
      </c>
      <c r="H15" s="288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6"/>
      <c r="C16" s="287"/>
      <c r="D16" s="286"/>
      <c r="E16" s="287"/>
      <c r="F16" s="288" t="n">
        <f aca="false">B16+D16</f>
        <v>0</v>
      </c>
      <c r="G16" s="288" t="n">
        <f aca="false">C16+E16</f>
        <v>0</v>
      </c>
      <c r="H16" s="288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6"/>
      <c r="C17" s="287"/>
      <c r="D17" s="286"/>
      <c r="E17" s="287"/>
      <c r="F17" s="288" t="n">
        <f aca="false">B17+D17</f>
        <v>0</v>
      </c>
      <c r="G17" s="288" t="n">
        <f aca="false">C17+E17</f>
        <v>0</v>
      </c>
      <c r="H17" s="288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6"/>
      <c r="C18" s="287"/>
      <c r="D18" s="286"/>
      <c r="E18" s="287"/>
      <c r="F18" s="288" t="n">
        <f aca="false">B18+D18</f>
        <v>0</v>
      </c>
      <c r="G18" s="288" t="n">
        <f aca="false">C18+E18</f>
        <v>0</v>
      </c>
      <c r="H18" s="288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6"/>
      <c r="C19" s="287"/>
      <c r="D19" s="286"/>
      <c r="E19" s="287"/>
      <c r="F19" s="288" t="n">
        <f aca="false">B19+D19</f>
        <v>0</v>
      </c>
      <c r="G19" s="288" t="n">
        <f aca="false">C19+E19</f>
        <v>0</v>
      </c>
      <c r="H19" s="288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6"/>
      <c r="C20" s="287"/>
      <c r="D20" s="286"/>
      <c r="E20" s="287"/>
      <c r="F20" s="288" t="n">
        <f aca="false">B20+D20</f>
        <v>0</v>
      </c>
      <c r="G20" s="288" t="n">
        <f aca="false">C20+E20</f>
        <v>0</v>
      </c>
      <c r="H20" s="288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6"/>
      <c r="C21" s="287"/>
      <c r="D21" s="286"/>
      <c r="E21" s="287"/>
      <c r="F21" s="288" t="n">
        <f aca="false">B21+D21</f>
        <v>0</v>
      </c>
      <c r="G21" s="288" t="n">
        <f aca="false">C21+E21</f>
        <v>0</v>
      </c>
      <c r="H21" s="288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6"/>
      <c r="C22" s="287"/>
      <c r="D22" s="286"/>
      <c r="E22" s="287"/>
      <c r="F22" s="288" t="n">
        <f aca="false">B22+D22</f>
        <v>0</v>
      </c>
      <c r="G22" s="288" t="n">
        <f aca="false">C22+E22</f>
        <v>0</v>
      </c>
      <c r="H22" s="288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6"/>
      <c r="C23" s="287"/>
      <c r="D23" s="286"/>
      <c r="E23" s="287"/>
      <c r="F23" s="288" t="n">
        <f aca="false">B23+D23</f>
        <v>0</v>
      </c>
      <c r="G23" s="288" t="n">
        <f aca="false">C23+E23</f>
        <v>0</v>
      </c>
      <c r="H23" s="288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6"/>
      <c r="C24" s="287"/>
      <c r="D24" s="286"/>
      <c r="E24" s="287"/>
      <c r="F24" s="288" t="n">
        <f aca="false">B24+D24</f>
        <v>0</v>
      </c>
      <c r="G24" s="288" t="n">
        <f aca="false">C24+E24</f>
        <v>0</v>
      </c>
      <c r="H24" s="288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6"/>
      <c r="C25" s="287"/>
      <c r="D25" s="286"/>
      <c r="E25" s="287"/>
      <c r="F25" s="288" t="n">
        <f aca="false">B25+D25</f>
        <v>0</v>
      </c>
      <c r="G25" s="288" t="n">
        <f aca="false">C25+E25</f>
        <v>0</v>
      </c>
      <c r="H25" s="288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6"/>
      <c r="C26" s="287"/>
      <c r="D26" s="286"/>
      <c r="E26" s="287"/>
      <c r="F26" s="288" t="n">
        <f aca="false">B26+D26</f>
        <v>0</v>
      </c>
      <c r="G26" s="288" t="n">
        <f aca="false">C26+E26</f>
        <v>0</v>
      </c>
      <c r="H26" s="288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6"/>
      <c r="C27" s="287"/>
      <c r="D27" s="286"/>
      <c r="E27" s="287"/>
      <c r="F27" s="288" t="n">
        <f aca="false">B27+D27</f>
        <v>0</v>
      </c>
      <c r="G27" s="288" t="n">
        <f aca="false">C27+E27</f>
        <v>0</v>
      </c>
      <c r="H27" s="288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6"/>
      <c r="C28" s="287"/>
      <c r="D28" s="286"/>
      <c r="E28" s="287"/>
      <c r="F28" s="288" t="n">
        <f aca="false">B28+D28</f>
        <v>0</v>
      </c>
      <c r="G28" s="288" t="n">
        <f aca="false">C28+E28</f>
        <v>0</v>
      </c>
      <c r="H28" s="288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6"/>
      <c r="C29" s="287"/>
      <c r="D29" s="286"/>
      <c r="E29" s="287"/>
      <c r="F29" s="288" t="n">
        <f aca="false">B29+D29</f>
        <v>0</v>
      </c>
      <c r="G29" s="288" t="n">
        <f aca="false">C29+E29</f>
        <v>0</v>
      </c>
      <c r="H29" s="288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6"/>
      <c r="C30" s="287"/>
      <c r="D30" s="286"/>
      <c r="E30" s="287"/>
      <c r="F30" s="288" t="n">
        <f aca="false">B30+D30</f>
        <v>0</v>
      </c>
      <c r="G30" s="288" t="n">
        <f aca="false">C30+E30</f>
        <v>0</v>
      </c>
      <c r="H30" s="288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6"/>
      <c r="C31" s="287"/>
      <c r="D31" s="286"/>
      <c r="E31" s="287"/>
      <c r="F31" s="288" t="n">
        <f aca="false">B31+D31</f>
        <v>0</v>
      </c>
      <c r="G31" s="288" t="n">
        <f aca="false">C31+E31</f>
        <v>0</v>
      </c>
      <c r="H31" s="288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6"/>
      <c r="C32" s="287"/>
      <c r="D32" s="286"/>
      <c r="E32" s="287"/>
      <c r="F32" s="288" t="n">
        <f aca="false">B32+D32</f>
        <v>0</v>
      </c>
      <c r="G32" s="288" t="n">
        <f aca="false">C32+E32</f>
        <v>0</v>
      </c>
      <c r="H32" s="288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6"/>
      <c r="C33" s="287"/>
      <c r="D33" s="286"/>
      <c r="E33" s="287"/>
      <c r="F33" s="288" t="n">
        <f aca="false">B33+D33</f>
        <v>0</v>
      </c>
      <c r="G33" s="288" t="n">
        <f aca="false">C33+E33</f>
        <v>0</v>
      </c>
      <c r="H33" s="288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6"/>
      <c r="C34" s="287"/>
      <c r="D34" s="286"/>
      <c r="E34" s="287"/>
      <c r="F34" s="288" t="n">
        <f aca="false">B34+D34</f>
        <v>0</v>
      </c>
      <c r="G34" s="288" t="n">
        <f aca="false">C34+E34</f>
        <v>0</v>
      </c>
      <c r="H34" s="288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6"/>
      <c r="C35" s="287"/>
      <c r="D35" s="286"/>
      <c r="E35" s="287"/>
      <c r="F35" s="288" t="n">
        <f aca="false">B35+D35</f>
        <v>0</v>
      </c>
      <c r="G35" s="288" t="n">
        <f aca="false">C35+E35</f>
        <v>0</v>
      </c>
      <c r="H35" s="288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6"/>
      <c r="C36" s="287"/>
      <c r="D36" s="286"/>
      <c r="E36" s="287"/>
      <c r="F36" s="288" t="n">
        <f aca="false">B36+D36</f>
        <v>0</v>
      </c>
      <c r="G36" s="288" t="n">
        <f aca="false">C36+E36</f>
        <v>0</v>
      </c>
      <c r="H36" s="288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6"/>
      <c r="C37" s="287"/>
      <c r="D37" s="286"/>
      <c r="E37" s="287"/>
      <c r="F37" s="288" t="n">
        <f aca="false">B37+D37</f>
        <v>0</v>
      </c>
      <c r="G37" s="288" t="n">
        <f aca="false">C37+E37</f>
        <v>0</v>
      </c>
      <c r="H37" s="288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6"/>
      <c r="C38" s="287"/>
      <c r="D38" s="286"/>
      <c r="E38" s="287"/>
      <c r="F38" s="288" t="n">
        <f aca="false">B38+D38</f>
        <v>0</v>
      </c>
      <c r="G38" s="288" t="n">
        <f aca="false">C38+E38</f>
        <v>0</v>
      </c>
      <c r="H38" s="288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6"/>
      <c r="C39" s="287"/>
      <c r="D39" s="286"/>
      <c r="E39" s="287"/>
      <c r="F39" s="288" t="n">
        <f aca="false">B39+D39</f>
        <v>0</v>
      </c>
      <c r="G39" s="288" t="n">
        <f aca="false">C39+E39</f>
        <v>0</v>
      </c>
      <c r="H39" s="288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6"/>
      <c r="C40" s="287"/>
      <c r="D40" s="286"/>
      <c r="E40" s="287"/>
      <c r="F40" s="288" t="n">
        <f aca="false">B40+D40</f>
        <v>0</v>
      </c>
      <c r="G40" s="288" t="n">
        <f aca="false">C40+E40</f>
        <v>0</v>
      </c>
      <c r="H40" s="288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6"/>
      <c r="C41" s="287"/>
      <c r="D41" s="286"/>
      <c r="E41" s="287"/>
      <c r="F41" s="288" t="n">
        <f aca="false">B41+D41</f>
        <v>0</v>
      </c>
      <c r="G41" s="288" t="n">
        <f aca="false">C41+E41</f>
        <v>0</v>
      </c>
      <c r="H41" s="288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6"/>
      <c r="C42" s="287"/>
      <c r="D42" s="286"/>
      <c r="E42" s="287"/>
      <c r="F42" s="288" t="n">
        <f aca="false">B42+D42</f>
        <v>0</v>
      </c>
      <c r="G42" s="288" t="n">
        <f aca="false">C42+E42</f>
        <v>0</v>
      </c>
      <c r="H42" s="288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6"/>
      <c r="C43" s="287"/>
      <c r="D43" s="286"/>
      <c r="E43" s="287"/>
      <c r="F43" s="288" t="n">
        <f aca="false">B43+D43</f>
        <v>0</v>
      </c>
      <c r="G43" s="288" t="n">
        <f aca="false">C43+E43</f>
        <v>0</v>
      </c>
      <c r="H43" s="288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6"/>
      <c r="C44" s="287"/>
      <c r="D44" s="286"/>
      <c r="E44" s="287"/>
      <c r="F44" s="288" t="n">
        <f aca="false">B44+D44</f>
        <v>0</v>
      </c>
      <c r="G44" s="288" t="n">
        <f aca="false">C44+E44</f>
        <v>0</v>
      </c>
      <c r="H44" s="288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6"/>
      <c r="C45" s="287"/>
      <c r="D45" s="286"/>
      <c r="E45" s="287"/>
      <c r="F45" s="288" t="n">
        <f aca="false">B45+D45</f>
        <v>0</v>
      </c>
      <c r="G45" s="288" t="n">
        <f aca="false">C45+E45</f>
        <v>0</v>
      </c>
      <c r="H45" s="288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6"/>
      <c r="C46" s="287"/>
      <c r="D46" s="286"/>
      <c r="E46" s="287"/>
      <c r="F46" s="288" t="n">
        <f aca="false">B46+D46</f>
        <v>0</v>
      </c>
      <c r="G46" s="288" t="n">
        <f aca="false">C46+E46</f>
        <v>0</v>
      </c>
      <c r="H46" s="288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89"/>
      <c r="C47" s="290"/>
      <c r="D47" s="289"/>
      <c r="E47" s="290"/>
      <c r="F47" s="291" t="n">
        <f aca="false">B47+D47</f>
        <v>0</v>
      </c>
      <c r="G47" s="291" t="n">
        <f aca="false">C47+E47</f>
        <v>0</v>
      </c>
      <c r="H47" s="291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2" t="n">
        <f aca="false">SUM(B4:B47)</f>
        <v>0</v>
      </c>
      <c r="C48" s="292" t="n">
        <f aca="false">SUM(C4:C47)</f>
        <v>0</v>
      </c>
      <c r="D48" s="292" t="n">
        <f aca="false">SUM(D4:D47)</f>
        <v>0</v>
      </c>
      <c r="E48" s="292" t="n">
        <f aca="false">SUM(E4:E47)</f>
        <v>0</v>
      </c>
      <c r="F48" s="292" t="n">
        <f aca="false">SUM(F4:F47)</f>
        <v>0</v>
      </c>
      <c r="G48" s="292" t="n">
        <f aca="false">SUM(G4:G47)</f>
        <v>0</v>
      </c>
      <c r="H48" s="292" t="n">
        <f aca="false">F48+G48</f>
        <v>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218"/>
      <c r="G49" s="218"/>
      <c r="H49" s="150"/>
    </row>
    <row r="50" s="134" customFormat="true" ht="12" hidden="false" customHeight="true" outlineLevel="0" collapsed="false">
      <c r="A50" s="132" t="s">
        <v>94</v>
      </c>
      <c r="B50" s="295"/>
      <c r="C50" s="295"/>
      <c r="D50" s="295"/>
      <c r="F50" s="221"/>
      <c r="G50" s="221"/>
      <c r="H50" s="198"/>
    </row>
    <row r="51" s="299" customFormat="true" ht="12" hidden="false" customHeight="true" outlineLevel="0" collapsed="false">
      <c r="A51" s="186" t="s">
        <v>261</v>
      </c>
      <c r="F51" s="300"/>
      <c r="G51" s="300"/>
      <c r="H51" s="301"/>
    </row>
    <row r="52" s="134" customFormat="true" ht="18.75" hidden="false" customHeight="true" outlineLevel="0" collapsed="false">
      <c r="A52" s="134" t="s">
        <v>262</v>
      </c>
      <c r="F52" s="221"/>
      <c r="G52" s="221"/>
      <c r="H52" s="198"/>
    </row>
    <row r="53" s="134" customFormat="true" ht="12" hidden="false" customHeight="true" outlineLevel="0" collapsed="false">
      <c r="A53" s="198" t="s">
        <v>263</v>
      </c>
      <c r="F53" s="221"/>
      <c r="G53" s="221"/>
      <c r="H53" s="198"/>
    </row>
    <row r="54" s="134" customFormat="true" ht="12" hidden="false" customHeight="true" outlineLevel="0" collapsed="false">
      <c r="A54" s="138" t="s">
        <v>96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39" t="s">
        <v>98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34" customFormat="true" ht="15.75" hidden="false" customHeight="true" outlineLevel="0" collapsed="false">
      <c r="A57" s="198"/>
      <c r="F57" s="221"/>
      <c r="G57" s="221"/>
      <c r="H57" s="198"/>
    </row>
    <row r="58" s="115" customFormat="true" ht="15" hidden="false" customHeight="false" outlineLevel="0" collapsed="false">
      <c r="F58" s="297"/>
      <c r="G58" s="297"/>
      <c r="H58" s="146"/>
    </row>
    <row r="59" s="115" customFormat="true" ht="15" hidden="false" customHeight="false" outlineLevel="0" collapsed="false">
      <c r="F59" s="297"/>
      <c r="G59" s="297"/>
      <c r="H59" s="146"/>
    </row>
    <row r="60" customFormat="false" ht="15" hidden="false" customHeight="false" outlineLevel="0" collapsed="false">
      <c r="A60" s="302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6" width="8.71"/>
    <col collapsed="false" customWidth="false" hidden="false" outlineLevel="0" max="16384" min="31" style="115" width="9.14"/>
  </cols>
  <sheetData>
    <row r="1" s="150" customFormat="true" ht="30" hidden="false" customHeight="true" outlineLevel="0" collapsed="false">
      <c r="A1" s="185" t="s">
        <v>26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customFormat="false" ht="30" hidden="false" customHeight="true" outlineLevel="0" collapsed="false">
      <c r="A2" s="117" t="s">
        <v>265</v>
      </c>
      <c r="B2" s="117" t="s">
        <v>266</v>
      </c>
      <c r="C2" s="117"/>
      <c r="D2" s="117" t="s">
        <v>267</v>
      </c>
      <c r="E2" s="117" t="s">
        <v>268</v>
      </c>
      <c r="F2" s="117" t="s">
        <v>269</v>
      </c>
      <c r="G2" s="117"/>
      <c r="H2" s="117" t="s">
        <v>270</v>
      </c>
      <c r="I2" s="117"/>
      <c r="J2" s="117" t="s">
        <v>271</v>
      </c>
      <c r="K2" s="117"/>
      <c r="L2" s="117" t="s">
        <v>272</v>
      </c>
      <c r="M2" s="117"/>
      <c r="N2" s="117" t="s">
        <v>273</v>
      </c>
      <c r="O2" s="117"/>
      <c r="P2" s="117" t="s">
        <v>274</v>
      </c>
      <c r="Q2" s="117"/>
      <c r="R2" s="117" t="s">
        <v>275</v>
      </c>
      <c r="S2" s="117"/>
      <c r="T2" s="117" t="s">
        <v>276</v>
      </c>
      <c r="U2" s="117"/>
      <c r="V2" s="117" t="s">
        <v>277</v>
      </c>
      <c r="W2" s="117"/>
      <c r="X2" s="117" t="s">
        <v>278</v>
      </c>
      <c r="Y2" s="117"/>
      <c r="Z2" s="117" t="s">
        <v>279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3"/>
      <c r="C4" s="304"/>
      <c r="D4" s="303"/>
      <c r="E4" s="304"/>
      <c r="F4" s="303"/>
      <c r="G4" s="304"/>
      <c r="H4" s="303"/>
      <c r="I4" s="304"/>
      <c r="J4" s="303"/>
      <c r="K4" s="304"/>
      <c r="L4" s="303"/>
      <c r="M4" s="304"/>
      <c r="N4" s="303"/>
      <c r="O4" s="304"/>
      <c r="P4" s="303"/>
      <c r="Q4" s="304"/>
      <c r="R4" s="303"/>
      <c r="S4" s="304"/>
      <c r="T4" s="303"/>
      <c r="U4" s="304"/>
      <c r="V4" s="303"/>
      <c r="W4" s="304"/>
      <c r="X4" s="303"/>
      <c r="Y4" s="304"/>
      <c r="Z4" s="303"/>
      <c r="AA4" s="304"/>
      <c r="AB4" s="305" t="n">
        <f aca="false">B4+D4+F4+H4+J4+L4+N4+P4+R4+T4+V4+X4+Z4</f>
        <v>0</v>
      </c>
      <c r="AC4" s="305" t="n">
        <f aca="false">C4+E4+G4+I4+K4+M4+O4+Q4+S4+U4+W4+Y4+AA4</f>
        <v>0</v>
      </c>
      <c r="AD4" s="305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6"/>
      <c r="C5" s="307"/>
      <c r="D5" s="306"/>
      <c r="E5" s="307"/>
      <c r="F5" s="306"/>
      <c r="G5" s="307"/>
      <c r="H5" s="306"/>
      <c r="I5" s="307"/>
      <c r="J5" s="306"/>
      <c r="K5" s="307"/>
      <c r="L5" s="306"/>
      <c r="M5" s="307"/>
      <c r="N5" s="306"/>
      <c r="O5" s="307"/>
      <c r="P5" s="306"/>
      <c r="Q5" s="307"/>
      <c r="R5" s="306"/>
      <c r="S5" s="307"/>
      <c r="T5" s="306"/>
      <c r="U5" s="307"/>
      <c r="V5" s="306"/>
      <c r="W5" s="307"/>
      <c r="X5" s="306"/>
      <c r="Y5" s="307"/>
      <c r="Z5" s="306"/>
      <c r="AA5" s="307"/>
      <c r="AB5" s="308" t="n">
        <f aca="false">B5+D5+F5+H5+J5+L5+N5+P5+R5+T5+V5+X5+Z5</f>
        <v>0</v>
      </c>
      <c r="AC5" s="308" t="n">
        <f aca="false">C5+E5+G5+I5+K5+M5+O5+Q5+S5+U5+W5+Y5+AA5</f>
        <v>0</v>
      </c>
      <c r="AD5" s="308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6"/>
      <c r="C6" s="307"/>
      <c r="D6" s="306"/>
      <c r="E6" s="307"/>
      <c r="F6" s="306"/>
      <c r="G6" s="307"/>
      <c r="H6" s="306"/>
      <c r="I6" s="307"/>
      <c r="J6" s="306"/>
      <c r="K6" s="307"/>
      <c r="L6" s="306"/>
      <c r="M6" s="307"/>
      <c r="N6" s="306"/>
      <c r="O6" s="307"/>
      <c r="P6" s="306"/>
      <c r="Q6" s="307"/>
      <c r="R6" s="306"/>
      <c r="S6" s="307"/>
      <c r="T6" s="306"/>
      <c r="U6" s="307"/>
      <c r="V6" s="306"/>
      <c r="W6" s="307"/>
      <c r="X6" s="306"/>
      <c r="Y6" s="307"/>
      <c r="Z6" s="306"/>
      <c r="AA6" s="307"/>
      <c r="AB6" s="308" t="n">
        <f aca="false">B6+D6+F6+H6+J6+L6+N6+P6+R6+T6+V6+X6+Z6</f>
        <v>0</v>
      </c>
      <c r="AC6" s="308" t="n">
        <f aca="false">C6+E6+G6+I6+K6+M6+O6+Q6+S6+U6+W6+Y6+AA6</f>
        <v>0</v>
      </c>
      <c r="AD6" s="308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6"/>
      <c r="C7" s="307"/>
      <c r="D7" s="306"/>
      <c r="E7" s="307"/>
      <c r="F7" s="306"/>
      <c r="G7" s="307"/>
      <c r="H7" s="306"/>
      <c r="I7" s="307"/>
      <c r="J7" s="306"/>
      <c r="K7" s="307"/>
      <c r="L7" s="306"/>
      <c r="M7" s="307"/>
      <c r="N7" s="306"/>
      <c r="O7" s="307"/>
      <c r="P7" s="306"/>
      <c r="Q7" s="307"/>
      <c r="R7" s="306"/>
      <c r="S7" s="307"/>
      <c r="T7" s="306"/>
      <c r="U7" s="307"/>
      <c r="V7" s="306"/>
      <c r="W7" s="307"/>
      <c r="X7" s="306"/>
      <c r="Y7" s="307"/>
      <c r="Z7" s="306"/>
      <c r="AA7" s="307"/>
      <c r="AB7" s="308" t="n">
        <f aca="false">B7+D7+F7+H7+J7+L7+N7+P7+R7+T7+V7+X7+Z7</f>
        <v>0</v>
      </c>
      <c r="AC7" s="308" t="n">
        <f aca="false">C7+E7+G7+I7+K7+M7+O7+Q7+S7+U7+W7+Y7+AA7</f>
        <v>0</v>
      </c>
      <c r="AD7" s="308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6"/>
      <c r="C8" s="307"/>
      <c r="D8" s="306"/>
      <c r="E8" s="307"/>
      <c r="F8" s="306"/>
      <c r="G8" s="307"/>
      <c r="H8" s="306"/>
      <c r="I8" s="307"/>
      <c r="J8" s="306"/>
      <c r="K8" s="307"/>
      <c r="L8" s="306"/>
      <c r="M8" s="307"/>
      <c r="N8" s="306"/>
      <c r="O8" s="307"/>
      <c r="P8" s="306"/>
      <c r="Q8" s="307"/>
      <c r="R8" s="306"/>
      <c r="S8" s="307"/>
      <c r="T8" s="306"/>
      <c r="U8" s="307"/>
      <c r="V8" s="306"/>
      <c r="W8" s="307"/>
      <c r="X8" s="306"/>
      <c r="Y8" s="307"/>
      <c r="Z8" s="306"/>
      <c r="AA8" s="307"/>
      <c r="AB8" s="308" t="n">
        <f aca="false">B8+D8+F8+H8+J8+L8+N8+P8+R8+T8+V8+X8+Z8</f>
        <v>0</v>
      </c>
      <c r="AC8" s="308" t="n">
        <f aca="false">C8+E8+G8+I8+K8+M8+O8+Q8+S8+U8+W8+Y8+AA8</f>
        <v>0</v>
      </c>
      <c r="AD8" s="308" t="n">
        <f aca="false">AB8+AC8</f>
        <v>0</v>
      </c>
    </row>
    <row r="9" customFormat="false" ht="24.75" hidden="false" customHeight="true" outlineLevel="0" collapsed="false">
      <c r="A9" s="101" t="s">
        <v>51</v>
      </c>
      <c r="B9" s="306"/>
      <c r="C9" s="307"/>
      <c r="D9" s="306"/>
      <c r="E9" s="307"/>
      <c r="F9" s="306"/>
      <c r="G9" s="307"/>
      <c r="H9" s="306"/>
      <c r="I9" s="307"/>
      <c r="J9" s="306"/>
      <c r="K9" s="307"/>
      <c r="L9" s="306"/>
      <c r="M9" s="307"/>
      <c r="N9" s="306"/>
      <c r="O9" s="307"/>
      <c r="P9" s="306"/>
      <c r="Q9" s="307"/>
      <c r="R9" s="306"/>
      <c r="S9" s="307"/>
      <c r="T9" s="306"/>
      <c r="U9" s="307"/>
      <c r="V9" s="306"/>
      <c r="W9" s="307"/>
      <c r="X9" s="306"/>
      <c r="Y9" s="307"/>
      <c r="Z9" s="306"/>
      <c r="AA9" s="307"/>
      <c r="AB9" s="308" t="n">
        <f aca="false">B9+D9+F9+H9+J9+L9+N9+P9+R9+T9+V9+X9+Z9</f>
        <v>0</v>
      </c>
      <c r="AC9" s="308" t="n">
        <f aca="false">C9+E9+G9+I9+K9+M9+O9+Q9+S9+U9+W9+Y9+AA9</f>
        <v>0</v>
      </c>
      <c r="AD9" s="308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6"/>
      <c r="C10" s="307"/>
      <c r="D10" s="306" t="n">
        <v>15</v>
      </c>
      <c r="E10" s="307"/>
      <c r="F10" s="306" t="n">
        <v>8</v>
      </c>
      <c r="G10" s="307"/>
      <c r="H10" s="306" t="n">
        <v>30</v>
      </c>
      <c r="I10" s="307" t="n">
        <v>106</v>
      </c>
      <c r="J10" s="306"/>
      <c r="K10" s="307"/>
      <c r="L10" s="306" t="n">
        <v>13.4</v>
      </c>
      <c r="M10" s="307" t="n">
        <v>5.4</v>
      </c>
      <c r="N10" s="306"/>
      <c r="O10" s="307"/>
      <c r="P10" s="306" t="n">
        <v>8</v>
      </c>
      <c r="Q10" s="307" t="n">
        <v>9.5</v>
      </c>
      <c r="R10" s="306"/>
      <c r="S10" s="307"/>
      <c r="T10" s="306"/>
      <c r="U10" s="307"/>
      <c r="V10" s="306"/>
      <c r="W10" s="307"/>
      <c r="X10" s="306"/>
      <c r="Y10" s="307"/>
      <c r="Z10" s="306" t="n">
        <v>29.4</v>
      </c>
      <c r="AA10" s="307" t="n">
        <v>19.6</v>
      </c>
      <c r="AB10" s="308" t="n">
        <f aca="false">B10+D10+F10+H10+J10+L10+N10+P10+R10+T10+V10+X10+Z10</f>
        <v>103.8</v>
      </c>
      <c r="AC10" s="308" t="n">
        <f aca="false">C10+E10+G10+I10+K10+M10+O10+Q10+S10+U10+W10+Y10+AA10</f>
        <v>140.5</v>
      </c>
      <c r="AD10" s="308" t="n">
        <f aca="false">AB10+AC10</f>
        <v>244.3</v>
      </c>
    </row>
    <row r="11" customFormat="false" ht="24.75" hidden="false" customHeight="true" outlineLevel="0" collapsed="false">
      <c r="A11" s="101" t="s">
        <v>53</v>
      </c>
      <c r="B11" s="306"/>
      <c r="C11" s="307"/>
      <c r="D11" s="306"/>
      <c r="E11" s="307"/>
      <c r="F11" s="306"/>
      <c r="G11" s="307"/>
      <c r="H11" s="306" t="n">
        <v>27</v>
      </c>
      <c r="I11" s="307" t="n">
        <v>103</v>
      </c>
      <c r="J11" s="306"/>
      <c r="K11" s="307" t="n">
        <v>10.5</v>
      </c>
      <c r="L11" s="306" t="n">
        <v>3.6</v>
      </c>
      <c r="M11" s="307" t="n">
        <v>23.7</v>
      </c>
      <c r="N11" s="306"/>
      <c r="O11" s="307" t="n">
        <v>6.4</v>
      </c>
      <c r="P11" s="306" t="n">
        <v>15.5</v>
      </c>
      <c r="Q11" s="307" t="n">
        <v>18.5</v>
      </c>
      <c r="R11" s="306"/>
      <c r="S11" s="307"/>
      <c r="T11" s="306"/>
      <c r="U11" s="307"/>
      <c r="V11" s="306" t="n">
        <v>1</v>
      </c>
      <c r="W11" s="307" t="n">
        <v>1</v>
      </c>
      <c r="X11" s="306"/>
      <c r="Y11" s="307"/>
      <c r="Z11" s="306" t="n">
        <v>34</v>
      </c>
      <c r="AA11" s="307" t="n">
        <v>72.1</v>
      </c>
      <c r="AB11" s="308" t="n">
        <f aca="false">B11+D11+F11+H11+J11+L11+N11+P11+R11+T11+V11+X11+Z11</f>
        <v>81.1</v>
      </c>
      <c r="AC11" s="308" t="n">
        <f aca="false">C11+E11+G11+I11+K11+M11+O11+Q11+S11+U11+W11+Y11+AA11</f>
        <v>235.2</v>
      </c>
      <c r="AD11" s="308" t="n">
        <f aca="false">AB11+AC11</f>
        <v>316.3</v>
      </c>
    </row>
    <row r="12" customFormat="false" ht="24.75" hidden="false" customHeight="true" outlineLevel="0" collapsed="false">
      <c r="A12" s="101" t="s">
        <v>54</v>
      </c>
      <c r="B12" s="306" t="n">
        <v>15</v>
      </c>
      <c r="C12" s="307"/>
      <c r="D12" s="306"/>
      <c r="E12" s="307"/>
      <c r="F12" s="306"/>
      <c r="G12" s="307"/>
      <c r="H12" s="306" t="n">
        <v>92</v>
      </c>
      <c r="I12" s="307" t="n">
        <v>55</v>
      </c>
      <c r="J12" s="306"/>
      <c r="K12" s="307" t="n">
        <v>1</v>
      </c>
      <c r="L12" s="306" t="n">
        <v>2</v>
      </c>
      <c r="M12" s="307" t="n">
        <v>5.8</v>
      </c>
      <c r="N12" s="306"/>
      <c r="O12" s="307"/>
      <c r="P12" s="306" t="n">
        <v>28</v>
      </c>
      <c r="Q12" s="307" t="n">
        <v>9</v>
      </c>
      <c r="R12" s="306"/>
      <c r="S12" s="307"/>
      <c r="T12" s="306"/>
      <c r="U12" s="307"/>
      <c r="V12" s="306" t="n">
        <v>3</v>
      </c>
      <c r="W12" s="307"/>
      <c r="X12" s="306"/>
      <c r="Y12" s="307"/>
      <c r="Z12" s="306" t="n">
        <v>50.1</v>
      </c>
      <c r="AA12" s="307" t="n">
        <v>5.6</v>
      </c>
      <c r="AB12" s="308" t="n">
        <f aca="false">B12+D12+F12+H12+J12+L12+N12+P12+R12+T12+V12+X12+Z12</f>
        <v>190.1</v>
      </c>
      <c r="AC12" s="308" t="n">
        <f aca="false">C12+E12+G12+I12+K12+M12+O12+Q12+S12+U12+W12+Y12+AA12</f>
        <v>76.4</v>
      </c>
      <c r="AD12" s="308" t="n">
        <f aca="false">AB12+AC12</f>
        <v>266.5</v>
      </c>
    </row>
    <row r="13" customFormat="false" ht="24.75" hidden="false" customHeight="true" outlineLevel="0" collapsed="false">
      <c r="A13" s="101" t="s">
        <v>55</v>
      </c>
      <c r="B13" s="306"/>
      <c r="C13" s="307"/>
      <c r="D13" s="306"/>
      <c r="E13" s="307"/>
      <c r="F13" s="306"/>
      <c r="G13" s="307"/>
      <c r="H13" s="306"/>
      <c r="I13" s="307"/>
      <c r="J13" s="306"/>
      <c r="K13" s="307"/>
      <c r="L13" s="306"/>
      <c r="M13" s="307"/>
      <c r="N13" s="306"/>
      <c r="O13" s="307"/>
      <c r="P13" s="306"/>
      <c r="Q13" s="307"/>
      <c r="R13" s="306"/>
      <c r="S13" s="307"/>
      <c r="T13" s="306"/>
      <c r="U13" s="307"/>
      <c r="V13" s="306"/>
      <c r="W13" s="307"/>
      <c r="X13" s="306"/>
      <c r="Y13" s="307"/>
      <c r="Z13" s="306"/>
      <c r="AA13" s="307"/>
      <c r="AB13" s="308" t="n">
        <f aca="false">B13+D13+F13+H13+J13+L13+N13+P13+R13+T13+V13+X13+Z13</f>
        <v>0</v>
      </c>
      <c r="AC13" s="308" t="n">
        <f aca="false">C13+E13+G13+I13+K13+M13+O13+Q13+S13+U13+W13+Y13+AA13</f>
        <v>0</v>
      </c>
      <c r="AD13" s="308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6"/>
      <c r="C14" s="307"/>
      <c r="D14" s="306"/>
      <c r="E14" s="307"/>
      <c r="F14" s="306" t="n">
        <v>3</v>
      </c>
      <c r="G14" s="307"/>
      <c r="H14" s="306" t="n">
        <v>15</v>
      </c>
      <c r="I14" s="307"/>
      <c r="J14" s="306"/>
      <c r="K14" s="307"/>
      <c r="L14" s="306" t="n">
        <v>7.3</v>
      </c>
      <c r="M14" s="307" t="n">
        <v>2.6</v>
      </c>
      <c r="N14" s="306"/>
      <c r="O14" s="307"/>
      <c r="P14" s="306" t="n">
        <v>14</v>
      </c>
      <c r="Q14" s="307"/>
      <c r="R14" s="306"/>
      <c r="S14" s="307"/>
      <c r="T14" s="306"/>
      <c r="U14" s="307"/>
      <c r="V14" s="306"/>
      <c r="W14" s="307"/>
      <c r="X14" s="306"/>
      <c r="Y14" s="307"/>
      <c r="Z14" s="306" t="n">
        <v>5.6</v>
      </c>
      <c r="AA14" s="307" t="n">
        <v>4.8</v>
      </c>
      <c r="AB14" s="308" t="n">
        <f aca="false">B14+D14+F14+H14+J14+L14+N14+P14+R14+T14+V14+X14+Z14</f>
        <v>44.9</v>
      </c>
      <c r="AC14" s="308" t="n">
        <f aca="false">C14+E14+G14+I14+K14+M14+O14+Q14+S14+U14+W14+Y14+AA14</f>
        <v>7.4</v>
      </c>
      <c r="AD14" s="308" t="n">
        <f aca="false">AB14+AC14</f>
        <v>52.3</v>
      </c>
    </row>
    <row r="15" customFormat="false" ht="24.75" hidden="false" customHeight="true" outlineLevel="0" collapsed="false">
      <c r="A15" s="101" t="s">
        <v>57</v>
      </c>
      <c r="B15" s="306"/>
      <c r="C15" s="307"/>
      <c r="D15" s="306"/>
      <c r="E15" s="307"/>
      <c r="F15" s="306"/>
      <c r="G15" s="307"/>
      <c r="H15" s="306"/>
      <c r="I15" s="307"/>
      <c r="J15" s="306"/>
      <c r="K15" s="307"/>
      <c r="L15" s="306"/>
      <c r="M15" s="307"/>
      <c r="N15" s="306"/>
      <c r="O15" s="307"/>
      <c r="P15" s="306"/>
      <c r="Q15" s="307"/>
      <c r="R15" s="306"/>
      <c r="S15" s="307"/>
      <c r="T15" s="306"/>
      <c r="U15" s="307"/>
      <c r="V15" s="306"/>
      <c r="W15" s="307"/>
      <c r="X15" s="306"/>
      <c r="Y15" s="307"/>
      <c r="Z15" s="306"/>
      <c r="AA15" s="307" t="n">
        <v>12</v>
      </c>
      <c r="AB15" s="308" t="n">
        <f aca="false">B15+D15+F15+H15+J15+L15+N15+P15+R15+T15+V15+X15+Z15</f>
        <v>0</v>
      </c>
      <c r="AC15" s="308" t="n">
        <f aca="false">C15+E15+G15+I15+K15+M15+O15+Q15+S15+U15+W15+Y15+AA15</f>
        <v>12</v>
      </c>
      <c r="AD15" s="308" t="n">
        <f aca="false">AB15+AC15</f>
        <v>12</v>
      </c>
    </row>
    <row r="16" customFormat="false" ht="24.75" hidden="false" customHeight="true" outlineLevel="0" collapsed="false">
      <c r="A16" s="101" t="s">
        <v>58</v>
      </c>
      <c r="B16" s="306"/>
      <c r="C16" s="307"/>
      <c r="D16" s="306"/>
      <c r="E16" s="307"/>
      <c r="F16" s="306"/>
      <c r="G16" s="307"/>
      <c r="H16" s="306"/>
      <c r="I16" s="307"/>
      <c r="J16" s="306"/>
      <c r="K16" s="307"/>
      <c r="L16" s="306"/>
      <c r="M16" s="307"/>
      <c r="N16" s="306"/>
      <c r="O16" s="307"/>
      <c r="P16" s="306"/>
      <c r="Q16" s="307"/>
      <c r="R16" s="306"/>
      <c r="S16" s="307"/>
      <c r="T16" s="306"/>
      <c r="U16" s="307"/>
      <c r="V16" s="306"/>
      <c r="W16" s="307"/>
      <c r="X16" s="306"/>
      <c r="Y16" s="307"/>
      <c r="Z16" s="306"/>
      <c r="AA16" s="307"/>
      <c r="AB16" s="308" t="n">
        <f aca="false">B16+D16+F16+H16+J16+L16+N16+P16+R16+T16+V16+X16+Z16</f>
        <v>0</v>
      </c>
      <c r="AC16" s="308" t="n">
        <f aca="false">C16+E16+G16+I16+K16+M16+O16+Q16+S16+U16+W16+Y16+AA16</f>
        <v>0</v>
      </c>
      <c r="AD16" s="308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6"/>
      <c r="C17" s="307"/>
      <c r="D17" s="306"/>
      <c r="E17" s="307"/>
      <c r="F17" s="306"/>
      <c r="G17" s="307"/>
      <c r="H17" s="306"/>
      <c r="I17" s="307"/>
      <c r="J17" s="306"/>
      <c r="K17" s="307"/>
      <c r="L17" s="306"/>
      <c r="M17" s="307"/>
      <c r="N17" s="306"/>
      <c r="O17" s="307"/>
      <c r="P17" s="306"/>
      <c r="Q17" s="307"/>
      <c r="R17" s="306"/>
      <c r="S17" s="307"/>
      <c r="T17" s="306"/>
      <c r="U17" s="307"/>
      <c r="V17" s="306"/>
      <c r="W17" s="307"/>
      <c r="X17" s="306"/>
      <c r="Y17" s="307"/>
      <c r="Z17" s="306"/>
      <c r="AA17" s="307"/>
      <c r="AB17" s="308" t="n">
        <f aca="false">B17+D17+F17+H17+J17+L17+N17+P17+R17+T17+V17+X17+Z17</f>
        <v>0</v>
      </c>
      <c r="AC17" s="308" t="n">
        <f aca="false">C17+E17+G17+I17+K17+M17+O17+Q17+S17+U17+W17+Y17+AA17</f>
        <v>0</v>
      </c>
      <c r="AD17" s="308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6"/>
      <c r="C18" s="307"/>
      <c r="D18" s="306"/>
      <c r="E18" s="307"/>
      <c r="F18" s="306"/>
      <c r="G18" s="307"/>
      <c r="H18" s="306"/>
      <c r="I18" s="307"/>
      <c r="J18" s="306"/>
      <c r="K18" s="307"/>
      <c r="L18" s="306"/>
      <c r="M18" s="307"/>
      <c r="N18" s="306"/>
      <c r="O18" s="307"/>
      <c r="P18" s="306"/>
      <c r="Q18" s="307"/>
      <c r="R18" s="306"/>
      <c r="S18" s="307"/>
      <c r="T18" s="306"/>
      <c r="U18" s="307"/>
      <c r="V18" s="306"/>
      <c r="W18" s="307"/>
      <c r="X18" s="306"/>
      <c r="Y18" s="307"/>
      <c r="Z18" s="306"/>
      <c r="AA18" s="307"/>
      <c r="AB18" s="308" t="n">
        <f aca="false">B18+D18+F18+H18+J18+L18+N18+P18+R18+T18+V18+X18+Z18</f>
        <v>0</v>
      </c>
      <c r="AC18" s="308" t="n">
        <f aca="false">C18+E18+G18+I18+K18+M18+O18+Q18+S18+U18+W18+Y18+AA18</f>
        <v>0</v>
      </c>
      <c r="AD18" s="308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6"/>
      <c r="C19" s="307"/>
      <c r="D19" s="306"/>
      <c r="E19" s="307"/>
      <c r="F19" s="306"/>
      <c r="G19" s="307"/>
      <c r="H19" s="306"/>
      <c r="I19" s="307"/>
      <c r="J19" s="306"/>
      <c r="K19" s="307"/>
      <c r="L19" s="306"/>
      <c r="M19" s="307"/>
      <c r="N19" s="306"/>
      <c r="O19" s="307"/>
      <c r="P19" s="306"/>
      <c r="Q19" s="307"/>
      <c r="R19" s="306"/>
      <c r="S19" s="307"/>
      <c r="T19" s="306"/>
      <c r="U19" s="307"/>
      <c r="V19" s="306"/>
      <c r="W19" s="307"/>
      <c r="X19" s="306"/>
      <c r="Y19" s="307"/>
      <c r="Z19" s="306"/>
      <c r="AA19" s="307"/>
      <c r="AB19" s="308" t="n">
        <f aca="false">B19+D19+F19+H19+J19+L19+N19+P19+R19+T19+V19+X19+Z19</f>
        <v>0</v>
      </c>
      <c r="AC19" s="308" t="n">
        <f aca="false">C19+E19+G19+I19+K19+M19+O19+Q19+S19+U19+W19+Y19+AA19</f>
        <v>0</v>
      </c>
      <c r="AD19" s="308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6"/>
      <c r="C20" s="307"/>
      <c r="D20" s="306"/>
      <c r="E20" s="307"/>
      <c r="F20" s="306"/>
      <c r="G20" s="307"/>
      <c r="H20" s="306"/>
      <c r="I20" s="307"/>
      <c r="J20" s="306"/>
      <c r="K20" s="307"/>
      <c r="L20" s="306"/>
      <c r="M20" s="307"/>
      <c r="N20" s="306"/>
      <c r="O20" s="307"/>
      <c r="P20" s="306"/>
      <c r="Q20" s="307"/>
      <c r="R20" s="306"/>
      <c r="S20" s="307"/>
      <c r="T20" s="306"/>
      <c r="U20" s="307"/>
      <c r="V20" s="306"/>
      <c r="W20" s="307"/>
      <c r="X20" s="306"/>
      <c r="Y20" s="307"/>
      <c r="Z20" s="306"/>
      <c r="AA20" s="307"/>
      <c r="AB20" s="308" t="n">
        <f aca="false">B20+D20+F20+H20+J20+L20+N20+P20+R20+T20+V20+X20+Z20</f>
        <v>0</v>
      </c>
      <c r="AC20" s="308" t="n">
        <f aca="false">C20+E20+G20+I20+K20+M20+O20+Q20+S20+U20+W20+Y20+AA20</f>
        <v>0</v>
      </c>
      <c r="AD20" s="308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6"/>
      <c r="C21" s="307"/>
      <c r="D21" s="306"/>
      <c r="E21" s="307" t="n">
        <v>210</v>
      </c>
      <c r="F21" s="306"/>
      <c r="G21" s="307"/>
      <c r="H21" s="306" t="n">
        <v>19</v>
      </c>
      <c r="I21" s="307" t="n">
        <v>145</v>
      </c>
      <c r="J21" s="306"/>
      <c r="K21" s="307"/>
      <c r="L21" s="306"/>
      <c r="M21" s="307" t="n">
        <v>15</v>
      </c>
      <c r="N21" s="306"/>
      <c r="O21" s="307"/>
      <c r="P21" s="306"/>
      <c r="Q21" s="307" t="n">
        <v>11</v>
      </c>
      <c r="R21" s="306"/>
      <c r="S21" s="307"/>
      <c r="T21" s="306"/>
      <c r="U21" s="307"/>
      <c r="V21" s="306"/>
      <c r="W21" s="307"/>
      <c r="X21" s="306"/>
      <c r="Y21" s="307"/>
      <c r="Z21" s="306"/>
      <c r="AA21" s="307"/>
      <c r="AB21" s="308" t="n">
        <f aca="false">B21+D21+F21+H21+J21+L21+N21+P21+R21+T21+V21+X21+Z21</f>
        <v>19</v>
      </c>
      <c r="AC21" s="308" t="n">
        <f aca="false">C21+E21+G21+I21+K21+M21+O21+Q21+S21+U21+W21+Y21+AA21</f>
        <v>381</v>
      </c>
      <c r="AD21" s="308" t="n">
        <f aca="false">AB21+AC21</f>
        <v>400</v>
      </c>
    </row>
    <row r="22" customFormat="false" ht="24.75" hidden="false" customHeight="true" outlineLevel="0" collapsed="false">
      <c r="A22" s="101" t="s">
        <v>64</v>
      </c>
      <c r="B22" s="306"/>
      <c r="C22" s="307"/>
      <c r="D22" s="306"/>
      <c r="E22" s="307"/>
      <c r="F22" s="306"/>
      <c r="G22" s="307"/>
      <c r="H22" s="306"/>
      <c r="I22" s="307"/>
      <c r="J22" s="306"/>
      <c r="K22" s="307"/>
      <c r="L22" s="306"/>
      <c r="M22" s="307"/>
      <c r="N22" s="306"/>
      <c r="O22" s="307"/>
      <c r="P22" s="306"/>
      <c r="Q22" s="307"/>
      <c r="R22" s="306"/>
      <c r="S22" s="307"/>
      <c r="T22" s="306"/>
      <c r="U22" s="307"/>
      <c r="V22" s="306"/>
      <c r="W22" s="307"/>
      <c r="X22" s="306"/>
      <c r="Y22" s="307"/>
      <c r="Z22" s="306"/>
      <c r="AA22" s="307"/>
      <c r="AB22" s="308" t="n">
        <f aca="false">B22+D22+F22+H22+J22+L22+N22+P22+R22+T22+V22+X22+Z22</f>
        <v>0</v>
      </c>
      <c r="AC22" s="308" t="n">
        <f aca="false">C22+E22+G22+I22+K22+M22+O22+Q22+S22+U22+W22+Y22+AA22</f>
        <v>0</v>
      </c>
      <c r="AD22" s="308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6"/>
      <c r="C23" s="307"/>
      <c r="D23" s="306"/>
      <c r="E23" s="307"/>
      <c r="F23" s="306"/>
      <c r="G23" s="307"/>
      <c r="H23" s="306"/>
      <c r="I23" s="307"/>
      <c r="J23" s="306"/>
      <c r="K23" s="307"/>
      <c r="L23" s="306"/>
      <c r="M23" s="307"/>
      <c r="N23" s="306"/>
      <c r="O23" s="307"/>
      <c r="P23" s="306"/>
      <c r="Q23" s="307"/>
      <c r="R23" s="306"/>
      <c r="S23" s="307"/>
      <c r="T23" s="306"/>
      <c r="U23" s="307"/>
      <c r="V23" s="306"/>
      <c r="W23" s="307"/>
      <c r="X23" s="306"/>
      <c r="Y23" s="307"/>
      <c r="Z23" s="306"/>
      <c r="AA23" s="307"/>
      <c r="AB23" s="308" t="n">
        <f aca="false">B23+D23+F23+H23+J23+L23+N23+P23+R23+T23+V23+X23+Z23</f>
        <v>0</v>
      </c>
      <c r="AC23" s="308" t="n">
        <f aca="false">C23+E23+G23+I23+K23+M23+O23+Q23+S23+U23+W23+Y23+AA23</f>
        <v>0</v>
      </c>
      <c r="AD23" s="308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6"/>
      <c r="C24" s="307"/>
      <c r="D24" s="306"/>
      <c r="E24" s="307"/>
      <c r="F24" s="306"/>
      <c r="G24" s="307"/>
      <c r="H24" s="306"/>
      <c r="I24" s="307"/>
      <c r="J24" s="306"/>
      <c r="K24" s="307"/>
      <c r="L24" s="306"/>
      <c r="M24" s="307"/>
      <c r="N24" s="306"/>
      <c r="O24" s="307"/>
      <c r="P24" s="306"/>
      <c r="Q24" s="307"/>
      <c r="R24" s="306"/>
      <c r="S24" s="307"/>
      <c r="T24" s="306"/>
      <c r="U24" s="307"/>
      <c r="V24" s="306"/>
      <c r="W24" s="307"/>
      <c r="X24" s="306"/>
      <c r="Y24" s="307"/>
      <c r="Z24" s="306"/>
      <c r="AA24" s="307"/>
      <c r="AB24" s="308" t="n">
        <f aca="false">B24+D24+F24+H24+J24+L24+N24+P24+R24+T24+V24+X24+Z24</f>
        <v>0</v>
      </c>
      <c r="AC24" s="308" t="n">
        <f aca="false">C24+E24+G24+I24+K24+M24+O24+Q24+S24+U24+W24+Y24+AA24</f>
        <v>0</v>
      </c>
      <c r="AD24" s="308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6"/>
      <c r="C25" s="307"/>
      <c r="D25" s="306"/>
      <c r="E25" s="307"/>
      <c r="F25" s="306"/>
      <c r="G25" s="307"/>
      <c r="H25" s="306"/>
      <c r="I25" s="307"/>
      <c r="J25" s="306"/>
      <c r="K25" s="307"/>
      <c r="L25" s="306"/>
      <c r="M25" s="307"/>
      <c r="N25" s="306"/>
      <c r="O25" s="307"/>
      <c r="P25" s="306"/>
      <c r="Q25" s="307"/>
      <c r="R25" s="306"/>
      <c r="S25" s="307"/>
      <c r="T25" s="306"/>
      <c r="U25" s="307"/>
      <c r="V25" s="306"/>
      <c r="W25" s="307"/>
      <c r="X25" s="306"/>
      <c r="Y25" s="307"/>
      <c r="Z25" s="306"/>
      <c r="AA25" s="307"/>
      <c r="AB25" s="308" t="n">
        <f aca="false">B25+D25+F25+H25+J25+L25+N25+P25+R25+T25+V25+X25+Z25</f>
        <v>0</v>
      </c>
      <c r="AC25" s="308" t="n">
        <f aca="false">C25+E25+G25+I25+K25+M25+O25+Q25+S25+U25+W25+Y25+AA25</f>
        <v>0</v>
      </c>
      <c r="AD25" s="308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6"/>
      <c r="C26" s="307"/>
      <c r="D26" s="306"/>
      <c r="E26" s="307"/>
      <c r="F26" s="306"/>
      <c r="G26" s="307"/>
      <c r="H26" s="306"/>
      <c r="I26" s="307"/>
      <c r="J26" s="306"/>
      <c r="K26" s="307"/>
      <c r="L26" s="306"/>
      <c r="M26" s="307"/>
      <c r="N26" s="306"/>
      <c r="O26" s="307"/>
      <c r="P26" s="306"/>
      <c r="Q26" s="307"/>
      <c r="R26" s="306"/>
      <c r="S26" s="307"/>
      <c r="T26" s="306"/>
      <c r="U26" s="307"/>
      <c r="V26" s="306"/>
      <c r="W26" s="307"/>
      <c r="X26" s="306"/>
      <c r="Y26" s="307"/>
      <c r="Z26" s="306"/>
      <c r="AA26" s="307"/>
      <c r="AB26" s="308" t="n">
        <f aca="false">B26+D26+F26+H26+J26+L26+N26+P26+R26+T26+V26+X26+Z26</f>
        <v>0</v>
      </c>
      <c r="AC26" s="308" t="n">
        <f aca="false">C26+E26+G26+I26+K26+M26+O26+Q26+S26+U26+W26+Y26+AA26</f>
        <v>0</v>
      </c>
      <c r="AD26" s="308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6"/>
      <c r="C27" s="307"/>
      <c r="D27" s="306"/>
      <c r="E27" s="307"/>
      <c r="F27" s="306"/>
      <c r="G27" s="307"/>
      <c r="H27" s="306"/>
      <c r="I27" s="307"/>
      <c r="J27" s="306"/>
      <c r="K27" s="307"/>
      <c r="L27" s="306"/>
      <c r="M27" s="307"/>
      <c r="N27" s="306"/>
      <c r="O27" s="307"/>
      <c r="P27" s="306"/>
      <c r="Q27" s="307"/>
      <c r="R27" s="306"/>
      <c r="S27" s="307"/>
      <c r="T27" s="306"/>
      <c r="U27" s="307"/>
      <c r="V27" s="306"/>
      <c r="W27" s="307"/>
      <c r="X27" s="306"/>
      <c r="Y27" s="307"/>
      <c r="Z27" s="306"/>
      <c r="AA27" s="307"/>
      <c r="AB27" s="308" t="n">
        <f aca="false">B27+D27+F27+H27+J27+L27+N27+P27+R27+T27+V27+X27+Z27</f>
        <v>0</v>
      </c>
      <c r="AC27" s="308" t="n">
        <f aca="false">C27+E27+G27+I27+K27+M27+O27+Q27+S27+U27+W27+Y27+AA27</f>
        <v>0</v>
      </c>
      <c r="AD27" s="308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6"/>
      <c r="C28" s="307"/>
      <c r="D28" s="306"/>
      <c r="E28" s="307"/>
      <c r="F28" s="306"/>
      <c r="G28" s="307"/>
      <c r="H28" s="306"/>
      <c r="I28" s="307"/>
      <c r="J28" s="306"/>
      <c r="K28" s="307"/>
      <c r="L28" s="306"/>
      <c r="M28" s="307"/>
      <c r="N28" s="306"/>
      <c r="O28" s="307"/>
      <c r="P28" s="306"/>
      <c r="Q28" s="307"/>
      <c r="R28" s="306"/>
      <c r="S28" s="307"/>
      <c r="T28" s="306"/>
      <c r="U28" s="307"/>
      <c r="V28" s="306"/>
      <c r="W28" s="307"/>
      <c r="X28" s="306"/>
      <c r="Y28" s="307"/>
      <c r="Z28" s="306"/>
      <c r="AA28" s="307"/>
      <c r="AB28" s="308" t="n">
        <f aca="false">B28+D28+F28+H28+J28+L28+N28+P28+R28+T28+V28+X28+Z28</f>
        <v>0</v>
      </c>
      <c r="AC28" s="308" t="n">
        <f aca="false">C28+E28+G28+I28+K28+M28+O28+Q28+S28+U28+W28+Y28+AA28</f>
        <v>0</v>
      </c>
      <c r="AD28" s="308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6"/>
      <c r="C29" s="307"/>
      <c r="D29" s="306"/>
      <c r="E29" s="307"/>
      <c r="F29" s="306"/>
      <c r="G29" s="307"/>
      <c r="H29" s="306"/>
      <c r="I29" s="307"/>
      <c r="J29" s="306"/>
      <c r="K29" s="307"/>
      <c r="L29" s="306"/>
      <c r="M29" s="307"/>
      <c r="N29" s="306"/>
      <c r="O29" s="307"/>
      <c r="P29" s="306"/>
      <c r="Q29" s="307"/>
      <c r="R29" s="306"/>
      <c r="S29" s="307"/>
      <c r="T29" s="306"/>
      <c r="U29" s="307"/>
      <c r="V29" s="306"/>
      <c r="W29" s="307"/>
      <c r="X29" s="306"/>
      <c r="Y29" s="307"/>
      <c r="Z29" s="306"/>
      <c r="AA29" s="307"/>
      <c r="AB29" s="308" t="n">
        <f aca="false">B29+D29+F29+H29+J29+L29+N29+P29+R29+T29+V29+X29+Z29</f>
        <v>0</v>
      </c>
      <c r="AC29" s="308" t="n">
        <f aca="false">C29+E29+G29+I29+K29+M29+O29+Q29+S29+U29+W29+Y29+AA29</f>
        <v>0</v>
      </c>
      <c r="AD29" s="308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6"/>
      <c r="C30" s="307"/>
      <c r="D30" s="306"/>
      <c r="E30" s="307"/>
      <c r="F30" s="306"/>
      <c r="G30" s="307"/>
      <c r="H30" s="306"/>
      <c r="I30" s="307"/>
      <c r="J30" s="306"/>
      <c r="K30" s="307"/>
      <c r="L30" s="306"/>
      <c r="M30" s="307"/>
      <c r="N30" s="306"/>
      <c r="O30" s="307"/>
      <c r="P30" s="306"/>
      <c r="Q30" s="307"/>
      <c r="R30" s="306"/>
      <c r="S30" s="307"/>
      <c r="T30" s="306"/>
      <c r="U30" s="307"/>
      <c r="V30" s="306"/>
      <c r="W30" s="307"/>
      <c r="X30" s="306"/>
      <c r="Y30" s="307"/>
      <c r="Z30" s="306"/>
      <c r="AA30" s="307"/>
      <c r="AB30" s="308" t="n">
        <f aca="false">B30+D30+F30+H30+J30+L30+N30+P30+R30+T30+V30+X30+Z30</f>
        <v>0</v>
      </c>
      <c r="AC30" s="308" t="n">
        <f aca="false">C30+E30+G30+I30+K30+M30+O30+Q30+S30+U30+W30+Y30+AA30</f>
        <v>0</v>
      </c>
      <c r="AD30" s="308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6"/>
      <c r="C31" s="307"/>
      <c r="D31" s="306"/>
      <c r="E31" s="307"/>
      <c r="F31" s="306"/>
      <c r="G31" s="307"/>
      <c r="H31" s="306"/>
      <c r="I31" s="307"/>
      <c r="J31" s="306"/>
      <c r="K31" s="307"/>
      <c r="L31" s="306"/>
      <c r="M31" s="307"/>
      <c r="N31" s="306"/>
      <c r="O31" s="307"/>
      <c r="P31" s="306"/>
      <c r="Q31" s="307"/>
      <c r="R31" s="306"/>
      <c r="S31" s="307"/>
      <c r="T31" s="306"/>
      <c r="U31" s="307"/>
      <c r="V31" s="306"/>
      <c r="W31" s="307"/>
      <c r="X31" s="306"/>
      <c r="Y31" s="307"/>
      <c r="Z31" s="306"/>
      <c r="AA31" s="307"/>
      <c r="AB31" s="308" t="n">
        <f aca="false">B31+D31+F31+H31+J31+L31+N31+P31+R31+T31+V31+X31+Z31</f>
        <v>0</v>
      </c>
      <c r="AC31" s="308" t="n">
        <f aca="false">C31+E31+G31+I31+K31+M31+O31+Q31+S31+U31+W31+Y31+AA31</f>
        <v>0</v>
      </c>
      <c r="AD31" s="308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6"/>
      <c r="C32" s="307"/>
      <c r="D32" s="306"/>
      <c r="E32" s="307"/>
      <c r="F32" s="306"/>
      <c r="G32" s="307"/>
      <c r="H32" s="306"/>
      <c r="I32" s="307"/>
      <c r="J32" s="306"/>
      <c r="K32" s="307"/>
      <c r="L32" s="306"/>
      <c r="M32" s="307"/>
      <c r="N32" s="306"/>
      <c r="O32" s="307"/>
      <c r="P32" s="306"/>
      <c r="Q32" s="307"/>
      <c r="R32" s="306"/>
      <c r="S32" s="307"/>
      <c r="T32" s="306"/>
      <c r="U32" s="307"/>
      <c r="V32" s="306"/>
      <c r="W32" s="307"/>
      <c r="X32" s="306"/>
      <c r="Y32" s="307"/>
      <c r="Z32" s="306"/>
      <c r="AA32" s="307"/>
      <c r="AB32" s="308" t="n">
        <f aca="false">B32+D32+F32+H32+J32+L32+N32+P32+R32+T32+V32+X32+Z32</f>
        <v>0</v>
      </c>
      <c r="AC32" s="308" t="n">
        <f aca="false">C32+E32+G32+I32+K32+M32+O32+Q32+S32+U32+W32+Y32+AA32</f>
        <v>0</v>
      </c>
      <c r="AD32" s="308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6"/>
      <c r="C33" s="307"/>
      <c r="D33" s="306"/>
      <c r="E33" s="307"/>
      <c r="F33" s="306"/>
      <c r="G33" s="307"/>
      <c r="H33" s="306"/>
      <c r="I33" s="307"/>
      <c r="J33" s="306"/>
      <c r="K33" s="307"/>
      <c r="L33" s="306"/>
      <c r="M33" s="307"/>
      <c r="N33" s="306"/>
      <c r="O33" s="307"/>
      <c r="P33" s="306"/>
      <c r="Q33" s="307"/>
      <c r="R33" s="306"/>
      <c r="S33" s="307"/>
      <c r="T33" s="306"/>
      <c r="U33" s="307"/>
      <c r="V33" s="306"/>
      <c r="W33" s="307"/>
      <c r="X33" s="306"/>
      <c r="Y33" s="307"/>
      <c r="Z33" s="306"/>
      <c r="AA33" s="307"/>
      <c r="AB33" s="308" t="n">
        <f aca="false">B33+D33+F33+H33+J33+L33+N33+P33+R33+T33+V33+X33+Z33</f>
        <v>0</v>
      </c>
      <c r="AC33" s="308" t="n">
        <f aca="false">C33+E33+G33+I33+K33+M33+O33+Q33+S33+U33+W33+Y33+AA33</f>
        <v>0</v>
      </c>
      <c r="AD33" s="308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6"/>
      <c r="C34" s="307"/>
      <c r="D34" s="306"/>
      <c r="E34" s="307"/>
      <c r="F34" s="306"/>
      <c r="G34" s="307"/>
      <c r="H34" s="306"/>
      <c r="I34" s="307"/>
      <c r="J34" s="306"/>
      <c r="K34" s="307"/>
      <c r="L34" s="306"/>
      <c r="M34" s="307"/>
      <c r="N34" s="306"/>
      <c r="O34" s="307"/>
      <c r="P34" s="306"/>
      <c r="Q34" s="307"/>
      <c r="R34" s="306"/>
      <c r="S34" s="307"/>
      <c r="T34" s="306"/>
      <c r="U34" s="307"/>
      <c r="V34" s="306"/>
      <c r="W34" s="307"/>
      <c r="X34" s="306"/>
      <c r="Y34" s="307"/>
      <c r="Z34" s="306"/>
      <c r="AA34" s="307"/>
      <c r="AB34" s="308" t="n">
        <f aca="false">B34+D34+F34+H34+J34+L34+N34+P34+R34+T34+V34+X34+Z34</f>
        <v>0</v>
      </c>
      <c r="AC34" s="308" t="n">
        <f aca="false">C34+E34+G34+I34+K34+M34+O34+Q34+S34+U34+W34+Y34+AA34</f>
        <v>0</v>
      </c>
      <c r="AD34" s="308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6"/>
      <c r="C35" s="307"/>
      <c r="D35" s="306"/>
      <c r="E35" s="307"/>
      <c r="F35" s="306"/>
      <c r="G35" s="307"/>
      <c r="H35" s="306"/>
      <c r="I35" s="307"/>
      <c r="J35" s="306"/>
      <c r="K35" s="307"/>
      <c r="L35" s="306"/>
      <c r="M35" s="307"/>
      <c r="N35" s="306"/>
      <c r="O35" s="307"/>
      <c r="P35" s="306"/>
      <c r="Q35" s="307"/>
      <c r="R35" s="306"/>
      <c r="S35" s="307"/>
      <c r="T35" s="306"/>
      <c r="U35" s="307"/>
      <c r="V35" s="306"/>
      <c r="W35" s="307"/>
      <c r="X35" s="306"/>
      <c r="Y35" s="307"/>
      <c r="Z35" s="306"/>
      <c r="AA35" s="307"/>
      <c r="AB35" s="308" t="n">
        <f aca="false">B35+D35+F35+H35+J35+L35+N35+P35+R35+T35+V35+X35+Z35</f>
        <v>0</v>
      </c>
      <c r="AC35" s="308" t="n">
        <f aca="false">C35+E35+G35+I35+K35+M35+O35+Q35+S35+U35+W35+Y35+AA35</f>
        <v>0</v>
      </c>
      <c r="AD35" s="308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6"/>
      <c r="C36" s="307"/>
      <c r="D36" s="306"/>
      <c r="E36" s="307"/>
      <c r="F36" s="306"/>
      <c r="G36" s="307"/>
      <c r="H36" s="306"/>
      <c r="I36" s="307"/>
      <c r="J36" s="306"/>
      <c r="K36" s="307"/>
      <c r="L36" s="306"/>
      <c r="M36" s="307"/>
      <c r="N36" s="306"/>
      <c r="O36" s="307"/>
      <c r="P36" s="306"/>
      <c r="Q36" s="307"/>
      <c r="R36" s="306"/>
      <c r="S36" s="307"/>
      <c r="T36" s="306"/>
      <c r="U36" s="307"/>
      <c r="V36" s="306"/>
      <c r="W36" s="307"/>
      <c r="X36" s="306"/>
      <c r="Y36" s="307"/>
      <c r="Z36" s="306"/>
      <c r="AA36" s="307"/>
      <c r="AB36" s="308" t="n">
        <f aca="false">B36+D36+F36+H36+J36+L36+N36+P36+R36+T36+V36+X36+Z36</f>
        <v>0</v>
      </c>
      <c r="AC36" s="308" t="n">
        <f aca="false">C36+E36+G36+I36+K36+M36+O36+Q36+S36+U36+W36+Y36+AA36</f>
        <v>0</v>
      </c>
      <c r="AD36" s="308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6"/>
      <c r="C37" s="307"/>
      <c r="D37" s="306"/>
      <c r="E37" s="307"/>
      <c r="F37" s="306"/>
      <c r="G37" s="307"/>
      <c r="H37" s="306"/>
      <c r="I37" s="307"/>
      <c r="J37" s="306"/>
      <c r="K37" s="307"/>
      <c r="L37" s="306"/>
      <c r="M37" s="307"/>
      <c r="N37" s="306"/>
      <c r="O37" s="307"/>
      <c r="P37" s="306"/>
      <c r="Q37" s="307"/>
      <c r="R37" s="306"/>
      <c r="S37" s="307"/>
      <c r="T37" s="306"/>
      <c r="U37" s="307"/>
      <c r="V37" s="306"/>
      <c r="W37" s="307"/>
      <c r="X37" s="306"/>
      <c r="Y37" s="307"/>
      <c r="Z37" s="306"/>
      <c r="AA37" s="307"/>
      <c r="AB37" s="308" t="n">
        <f aca="false">B37+D37+F37+H37+J37+L37+N37+P37+R37+T37+V37+X37+Z37</f>
        <v>0</v>
      </c>
      <c r="AC37" s="308" t="n">
        <f aca="false">C37+E37+G37+I37+K37+M37+O37+Q37+S37+U37+W37+Y37+AA37</f>
        <v>0</v>
      </c>
      <c r="AD37" s="308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6"/>
      <c r="C38" s="307"/>
      <c r="D38" s="306"/>
      <c r="E38" s="307"/>
      <c r="F38" s="306"/>
      <c r="G38" s="307"/>
      <c r="H38" s="306"/>
      <c r="I38" s="307"/>
      <c r="J38" s="306"/>
      <c r="K38" s="307"/>
      <c r="L38" s="306"/>
      <c r="M38" s="307"/>
      <c r="N38" s="306"/>
      <c r="O38" s="307"/>
      <c r="P38" s="306"/>
      <c r="Q38" s="307"/>
      <c r="R38" s="306"/>
      <c r="S38" s="307"/>
      <c r="T38" s="306"/>
      <c r="U38" s="307"/>
      <c r="V38" s="306"/>
      <c r="W38" s="307"/>
      <c r="X38" s="306"/>
      <c r="Y38" s="307"/>
      <c r="Z38" s="306"/>
      <c r="AA38" s="307"/>
      <c r="AB38" s="308" t="n">
        <f aca="false">B38+D38+F38+H38+J38+L38+N38+P38+R38+T38+V38+X38+Z38</f>
        <v>0</v>
      </c>
      <c r="AC38" s="308" t="n">
        <f aca="false">C38+E38+G38+I38+K38+M38+O38+Q38+S38+U38+W38+Y38+AA38</f>
        <v>0</v>
      </c>
      <c r="AD38" s="308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6"/>
      <c r="C39" s="307"/>
      <c r="D39" s="306"/>
      <c r="E39" s="307"/>
      <c r="F39" s="306"/>
      <c r="G39" s="307"/>
      <c r="H39" s="306"/>
      <c r="I39" s="307"/>
      <c r="J39" s="306"/>
      <c r="K39" s="307"/>
      <c r="L39" s="306"/>
      <c r="M39" s="307"/>
      <c r="N39" s="306"/>
      <c r="O39" s="307"/>
      <c r="P39" s="306"/>
      <c r="Q39" s="307"/>
      <c r="R39" s="306"/>
      <c r="S39" s="307"/>
      <c r="T39" s="306"/>
      <c r="U39" s="307"/>
      <c r="V39" s="306"/>
      <c r="W39" s="307"/>
      <c r="X39" s="306"/>
      <c r="Y39" s="307"/>
      <c r="Z39" s="306"/>
      <c r="AA39" s="307"/>
      <c r="AB39" s="308" t="n">
        <f aca="false">B39+D39+F39+H39+J39+L39+N39+P39+R39+T39+V39+X39+Z39</f>
        <v>0</v>
      </c>
      <c r="AC39" s="308" t="n">
        <f aca="false">C39+E39+G39+I39+K39+M39+O39+Q39+S39+U39+W39+Y39+AA39</f>
        <v>0</v>
      </c>
      <c r="AD39" s="308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6"/>
      <c r="C40" s="307"/>
      <c r="D40" s="306"/>
      <c r="E40" s="307"/>
      <c r="F40" s="306"/>
      <c r="G40" s="307"/>
      <c r="H40" s="306"/>
      <c r="I40" s="307"/>
      <c r="J40" s="306"/>
      <c r="K40" s="307"/>
      <c r="L40" s="306"/>
      <c r="M40" s="307"/>
      <c r="N40" s="306"/>
      <c r="O40" s="307"/>
      <c r="P40" s="306"/>
      <c r="Q40" s="307"/>
      <c r="R40" s="306"/>
      <c r="S40" s="307"/>
      <c r="T40" s="306"/>
      <c r="U40" s="307"/>
      <c r="V40" s="306"/>
      <c r="W40" s="307"/>
      <c r="X40" s="306"/>
      <c r="Y40" s="307"/>
      <c r="Z40" s="306"/>
      <c r="AA40" s="307"/>
      <c r="AB40" s="308" t="n">
        <f aca="false">B40+D40+F40+H40+J40+L40+N40+P40+R40+T40+V40+X40+Z40</f>
        <v>0</v>
      </c>
      <c r="AC40" s="308" t="n">
        <f aca="false">C40+E40+G40+I40+K40+M40+O40+Q40+S40+U40+W40+Y40+AA40</f>
        <v>0</v>
      </c>
      <c r="AD40" s="308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6"/>
      <c r="C41" s="307"/>
      <c r="D41" s="306"/>
      <c r="E41" s="307"/>
      <c r="F41" s="306"/>
      <c r="G41" s="307"/>
      <c r="H41" s="306"/>
      <c r="I41" s="307"/>
      <c r="J41" s="306"/>
      <c r="K41" s="307"/>
      <c r="L41" s="306"/>
      <c r="M41" s="307"/>
      <c r="N41" s="306"/>
      <c r="O41" s="307"/>
      <c r="P41" s="306"/>
      <c r="Q41" s="307"/>
      <c r="R41" s="306"/>
      <c r="S41" s="307"/>
      <c r="T41" s="306"/>
      <c r="U41" s="307"/>
      <c r="V41" s="306"/>
      <c r="W41" s="307"/>
      <c r="X41" s="306"/>
      <c r="Y41" s="307"/>
      <c r="Z41" s="306"/>
      <c r="AA41" s="307"/>
      <c r="AB41" s="308" t="n">
        <f aca="false">B41+D41+F41+H41+J41+L41+N41+P41+R41+T41+V41+X41+Z41</f>
        <v>0</v>
      </c>
      <c r="AC41" s="308" t="n">
        <f aca="false">C41+E41+G41+I41+K41+M41+O41+Q41+S41+U41+W41+Y41+AA41</f>
        <v>0</v>
      </c>
      <c r="AD41" s="308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6"/>
      <c r="C42" s="307"/>
      <c r="D42" s="306"/>
      <c r="E42" s="307"/>
      <c r="F42" s="306"/>
      <c r="G42" s="307"/>
      <c r="H42" s="306"/>
      <c r="I42" s="307"/>
      <c r="J42" s="306"/>
      <c r="K42" s="307"/>
      <c r="L42" s="306"/>
      <c r="M42" s="307"/>
      <c r="N42" s="306"/>
      <c r="O42" s="307"/>
      <c r="P42" s="306"/>
      <c r="Q42" s="307"/>
      <c r="R42" s="306"/>
      <c r="S42" s="307"/>
      <c r="T42" s="306"/>
      <c r="U42" s="307"/>
      <c r="V42" s="306"/>
      <c r="W42" s="307"/>
      <c r="X42" s="306"/>
      <c r="Y42" s="307"/>
      <c r="Z42" s="306"/>
      <c r="AA42" s="307"/>
      <c r="AB42" s="308" t="n">
        <f aca="false">B42+D42+F42+H42+J42+L42+N42+P42+R42+T42+V42+X42+Z42</f>
        <v>0</v>
      </c>
      <c r="AC42" s="308" t="n">
        <f aca="false">C42+E42+G42+I42+K42+M42+O42+Q42+S42+U42+W42+Y42+AA42</f>
        <v>0</v>
      </c>
      <c r="AD42" s="308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6"/>
      <c r="C43" s="307"/>
      <c r="D43" s="306"/>
      <c r="E43" s="307"/>
      <c r="F43" s="306"/>
      <c r="G43" s="307"/>
      <c r="H43" s="306"/>
      <c r="I43" s="307"/>
      <c r="J43" s="306"/>
      <c r="K43" s="307"/>
      <c r="L43" s="306"/>
      <c r="M43" s="307"/>
      <c r="N43" s="306"/>
      <c r="O43" s="307"/>
      <c r="P43" s="306"/>
      <c r="Q43" s="307"/>
      <c r="R43" s="306"/>
      <c r="S43" s="307"/>
      <c r="T43" s="306"/>
      <c r="U43" s="307"/>
      <c r="V43" s="306"/>
      <c r="W43" s="307"/>
      <c r="X43" s="306"/>
      <c r="Y43" s="307"/>
      <c r="Z43" s="306"/>
      <c r="AA43" s="307"/>
      <c r="AB43" s="308" t="n">
        <f aca="false">B43+D43+F43+H43+J43+L43+N43+P43+R43+T43+V43+X43+Z43</f>
        <v>0</v>
      </c>
      <c r="AC43" s="308" t="n">
        <f aca="false">C43+E43+G43+I43+K43+M43+O43+Q43+S43+U43+W43+Y43+AA43</f>
        <v>0</v>
      </c>
      <c r="AD43" s="308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6"/>
      <c r="C44" s="307"/>
      <c r="D44" s="306"/>
      <c r="E44" s="307"/>
      <c r="F44" s="306"/>
      <c r="G44" s="307"/>
      <c r="H44" s="306"/>
      <c r="I44" s="307"/>
      <c r="J44" s="306"/>
      <c r="K44" s="307"/>
      <c r="L44" s="306"/>
      <c r="M44" s="307"/>
      <c r="N44" s="306"/>
      <c r="O44" s="307"/>
      <c r="P44" s="306"/>
      <c r="Q44" s="307"/>
      <c r="R44" s="306"/>
      <c r="S44" s="307"/>
      <c r="T44" s="306"/>
      <c r="U44" s="307"/>
      <c r="V44" s="306"/>
      <c r="W44" s="307"/>
      <c r="X44" s="306"/>
      <c r="Y44" s="307"/>
      <c r="Z44" s="306"/>
      <c r="AA44" s="307"/>
      <c r="AB44" s="308" t="n">
        <f aca="false">B44+D44+F44+H44+J44+L44+N44+P44+R44+T44+V44+X44+Z44</f>
        <v>0</v>
      </c>
      <c r="AC44" s="308" t="n">
        <f aca="false">C44+E44+G44+I44+K44+M44+O44+Q44+S44+U44+W44+Y44+AA44</f>
        <v>0</v>
      </c>
      <c r="AD44" s="308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6"/>
      <c r="C45" s="307"/>
      <c r="D45" s="306"/>
      <c r="E45" s="307"/>
      <c r="F45" s="306"/>
      <c r="G45" s="307"/>
      <c r="H45" s="306"/>
      <c r="I45" s="307"/>
      <c r="J45" s="306"/>
      <c r="K45" s="307"/>
      <c r="L45" s="306"/>
      <c r="M45" s="307"/>
      <c r="N45" s="306"/>
      <c r="O45" s="307"/>
      <c r="P45" s="306"/>
      <c r="Q45" s="307"/>
      <c r="R45" s="306"/>
      <c r="S45" s="307"/>
      <c r="T45" s="306"/>
      <c r="U45" s="307"/>
      <c r="V45" s="306"/>
      <c r="W45" s="307"/>
      <c r="X45" s="306"/>
      <c r="Y45" s="307"/>
      <c r="Z45" s="306"/>
      <c r="AA45" s="307"/>
      <c r="AB45" s="308" t="n">
        <f aca="false">B45+D45+F45+H45+J45+L45+N45+P45+R45+T45+V45+X45+Z45</f>
        <v>0</v>
      </c>
      <c r="AC45" s="308" t="n">
        <f aca="false">C45+E45+G45+I45+K45+M45+O45+Q45+S45+U45+W45+Y45+AA45</f>
        <v>0</v>
      </c>
      <c r="AD45" s="308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6"/>
      <c r="C46" s="307"/>
      <c r="D46" s="306"/>
      <c r="E46" s="307"/>
      <c r="F46" s="306"/>
      <c r="G46" s="307"/>
      <c r="H46" s="306"/>
      <c r="I46" s="307"/>
      <c r="J46" s="306"/>
      <c r="K46" s="307"/>
      <c r="L46" s="306"/>
      <c r="M46" s="307"/>
      <c r="N46" s="306"/>
      <c r="O46" s="307"/>
      <c r="P46" s="306"/>
      <c r="Q46" s="307"/>
      <c r="R46" s="306"/>
      <c r="S46" s="307"/>
      <c r="T46" s="306"/>
      <c r="U46" s="307"/>
      <c r="V46" s="306"/>
      <c r="W46" s="307"/>
      <c r="X46" s="306"/>
      <c r="Y46" s="307"/>
      <c r="Z46" s="306"/>
      <c r="AA46" s="307"/>
      <c r="AB46" s="308" t="n">
        <f aca="false">B46+D46+F46+H46+J46+L46+N46+P46+R46+T46+V46+X46+Z46</f>
        <v>0</v>
      </c>
      <c r="AC46" s="308" t="n">
        <f aca="false">C46+E46+G46+I46+K46+M46+O46+Q46+S46+U46+W46+Y46+AA46</f>
        <v>0</v>
      </c>
      <c r="AD46" s="308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09"/>
      <c r="C47" s="310"/>
      <c r="D47" s="309"/>
      <c r="E47" s="310"/>
      <c r="F47" s="309"/>
      <c r="G47" s="310"/>
      <c r="H47" s="309"/>
      <c r="I47" s="310"/>
      <c r="J47" s="309"/>
      <c r="K47" s="310"/>
      <c r="L47" s="309"/>
      <c r="M47" s="310"/>
      <c r="N47" s="309"/>
      <c r="O47" s="310"/>
      <c r="P47" s="309"/>
      <c r="Q47" s="310"/>
      <c r="R47" s="309"/>
      <c r="S47" s="310"/>
      <c r="T47" s="309"/>
      <c r="U47" s="310"/>
      <c r="V47" s="309"/>
      <c r="W47" s="310"/>
      <c r="X47" s="309"/>
      <c r="Y47" s="310"/>
      <c r="Z47" s="309"/>
      <c r="AA47" s="310"/>
      <c r="AB47" s="311" t="n">
        <f aca="false">B47+D47+F47+H47+J47+L47+N47+P47+R47+T47+V47+X47+Z47</f>
        <v>0</v>
      </c>
      <c r="AC47" s="311" t="n">
        <f aca="false">C47+E47+G47+I47+K47+M47+O47+Q47+S47+U47+W47+Y47+AA47</f>
        <v>0</v>
      </c>
      <c r="AD47" s="311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2" t="n">
        <f aca="false">SUM(B4:B47)</f>
        <v>15</v>
      </c>
      <c r="C48" s="312" t="n">
        <f aca="false">SUM(C4:C47)</f>
        <v>0</v>
      </c>
      <c r="D48" s="312" t="n">
        <f aca="false">SUM(D4:D47)</f>
        <v>15</v>
      </c>
      <c r="E48" s="312" t="n">
        <f aca="false">SUM(E4:E47)</f>
        <v>210</v>
      </c>
      <c r="F48" s="312" t="n">
        <f aca="false">SUM(F4:F47)</f>
        <v>11</v>
      </c>
      <c r="G48" s="312" t="n">
        <f aca="false">SUM(G4:G47)</f>
        <v>0</v>
      </c>
      <c r="H48" s="312" t="n">
        <f aca="false">SUM(H4:H47)</f>
        <v>183</v>
      </c>
      <c r="I48" s="312" t="n">
        <f aca="false">SUM(I4:I47)</f>
        <v>409</v>
      </c>
      <c r="J48" s="312" t="n">
        <f aca="false">SUM(J4:J47)</f>
        <v>0</v>
      </c>
      <c r="K48" s="312" t="n">
        <f aca="false">SUM(K4:K47)</f>
        <v>11.5</v>
      </c>
      <c r="L48" s="312" t="n">
        <f aca="false">SUM(L4:L47)</f>
        <v>26.3</v>
      </c>
      <c r="M48" s="312" t="n">
        <f aca="false">SUM(M4:M47)</f>
        <v>52.5</v>
      </c>
      <c r="N48" s="312" t="n">
        <f aca="false">SUM(N4:N47)</f>
        <v>0</v>
      </c>
      <c r="O48" s="312" t="n">
        <f aca="false">SUM(O4:O47)</f>
        <v>6.4</v>
      </c>
      <c r="P48" s="312" t="n">
        <f aca="false">SUM(P4:P47)</f>
        <v>65.5</v>
      </c>
      <c r="Q48" s="312" t="n">
        <f aca="false">SUM(Q4:Q47)</f>
        <v>48</v>
      </c>
      <c r="R48" s="312" t="n">
        <f aca="false">SUM(R4:R47)</f>
        <v>0</v>
      </c>
      <c r="S48" s="312" t="n">
        <f aca="false">SUM(S4:S47)</f>
        <v>0</v>
      </c>
      <c r="T48" s="312" t="n">
        <f aca="false">SUM(T4:T47)</f>
        <v>0</v>
      </c>
      <c r="U48" s="312" t="n">
        <f aca="false">SUM(U4:U47)</f>
        <v>0</v>
      </c>
      <c r="V48" s="312" t="n">
        <f aca="false">SUM(V4:V47)</f>
        <v>4</v>
      </c>
      <c r="W48" s="312" t="n">
        <f aca="false">SUM(W4:W47)</f>
        <v>1</v>
      </c>
      <c r="X48" s="312" t="n">
        <f aca="false">SUM(X4:X47)</f>
        <v>0</v>
      </c>
      <c r="Y48" s="312" t="n">
        <f aca="false">SUM(Y4:Y47)</f>
        <v>0</v>
      </c>
      <c r="Z48" s="312" t="n">
        <f aca="false">SUM(Z4:Z47)</f>
        <v>119.1</v>
      </c>
      <c r="AA48" s="312" t="n">
        <f aca="false">SUM(AA4:AA47)</f>
        <v>114.1</v>
      </c>
      <c r="AB48" s="312" t="n">
        <f aca="false">SUM(AB4:AB47)</f>
        <v>438.9</v>
      </c>
      <c r="AC48" s="312" t="n">
        <f aca="false">SUM(AC4:AC47)</f>
        <v>852.5</v>
      </c>
      <c r="AD48" s="312" t="n">
        <f aca="false">SUM(AD4:AD47)</f>
        <v>1291.4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AD49" s="150"/>
    </row>
    <row r="50" s="134" customFormat="true" ht="12.75" hidden="false" customHeight="true" outlineLevel="0" collapsed="false">
      <c r="A50" s="132" t="s">
        <v>94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AD50" s="198"/>
    </row>
    <row r="51" s="134" customFormat="true" ht="12.75" hidden="false" customHeight="true" outlineLevel="0" collapsed="false">
      <c r="A51" s="314" t="s">
        <v>280</v>
      </c>
      <c r="B51" s="314"/>
      <c r="C51" s="314"/>
      <c r="D51" s="314"/>
      <c r="AD51" s="198"/>
    </row>
    <row r="52" s="134" customFormat="true" ht="12.75" hidden="false" customHeight="true" outlineLevel="0" collapsed="false">
      <c r="A52" s="138" t="s">
        <v>9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AD52" s="198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8"/>
    </row>
    <row r="54" s="134" customFormat="true" ht="26.25" hidden="false" customHeight="true" outlineLevel="0" collapsed="false">
      <c r="A54" s="139" t="s">
        <v>98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AD54" s="198"/>
    </row>
    <row r="55" s="134" customFormat="true" ht="12" hidden="false" customHeight="true" outlineLevel="0" collapsed="false">
      <c r="A55" s="198"/>
      <c r="AD55" s="198"/>
    </row>
    <row r="56" customFormat="false" ht="15" hidden="false" customHeight="false" outlineLevel="0" collapsed="false">
      <c r="AD56" s="150"/>
    </row>
    <row r="57" customFormat="false" ht="15" hidden="false" customHeight="false" outlineLevel="0" collapsed="false">
      <c r="A57" s="150"/>
    </row>
    <row r="58" customFormat="false" ht="15" hidden="false" customHeight="false" outlineLevel="0" collapsed="false">
      <c r="A58" s="150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30.71"/>
    <col collapsed="false" customWidth="true" hidden="false" outlineLevel="0" max="3" min="2" style="150" width="20.71"/>
    <col collapsed="false" customWidth="true" hidden="false" outlineLevel="0" max="4" min="4" style="150" width="40.43"/>
    <col collapsed="false" customWidth="false" hidden="false" outlineLevel="0" max="7" min="5" style="149" width="9.14"/>
    <col collapsed="false" customWidth="false" hidden="false" outlineLevel="0" max="21" min="8" style="315" width="9.14"/>
    <col collapsed="false" customWidth="false" hidden="false" outlineLevel="0" max="16384" min="22" style="150" width="9.14"/>
  </cols>
  <sheetData>
    <row r="1" s="318" customFormat="true" ht="39.75" hidden="false" customHeight="true" outlineLevel="0" collapsed="false">
      <c r="A1" s="185" t="s">
        <v>281</v>
      </c>
      <c r="B1" s="185"/>
      <c r="C1" s="185"/>
      <c r="D1" s="185"/>
      <c r="E1" s="316"/>
      <c r="F1" s="316"/>
      <c r="G1" s="316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</row>
    <row r="2" customFormat="false" ht="15" hidden="false" customHeight="true" outlineLevel="0" collapsed="false">
      <c r="A2" s="319" t="s">
        <v>282</v>
      </c>
      <c r="B2" s="319"/>
      <c r="C2" s="319"/>
      <c r="D2" s="319"/>
    </row>
    <row r="3" customFormat="false" ht="15" hidden="false" customHeight="true" outlineLevel="0" collapsed="false">
      <c r="A3" s="320" t="s">
        <v>17</v>
      </c>
      <c r="B3" s="321" t="s">
        <v>283</v>
      </c>
      <c r="C3" s="321"/>
      <c r="D3" s="322" t="s">
        <v>284</v>
      </c>
    </row>
    <row r="4" customFormat="false" ht="15" hidden="false" customHeight="true" outlineLevel="0" collapsed="false">
      <c r="A4" s="323" t="n">
        <v>42398</v>
      </c>
      <c r="B4" s="324" t="s">
        <v>285</v>
      </c>
      <c r="C4" s="324"/>
      <c r="D4" s="325" t="s">
        <v>286</v>
      </c>
    </row>
    <row r="5" customFormat="false" ht="24.75" hidden="false" customHeight="true" outlineLevel="0" collapsed="false">
      <c r="A5" s="319" t="s">
        <v>287</v>
      </c>
      <c r="B5" s="189" t="s">
        <v>288</v>
      </c>
      <c r="C5" s="326" t="s">
        <v>289</v>
      </c>
      <c r="D5" s="325"/>
    </row>
    <row r="6" customFormat="false" ht="21.75" hidden="false" customHeight="true" outlineLevel="0" collapsed="false">
      <c r="A6" s="327" t="s">
        <v>240</v>
      </c>
      <c r="B6" s="147"/>
      <c r="C6" s="328"/>
      <c r="D6" s="329" t="s">
        <v>290</v>
      </c>
      <c r="E6" s="330" t="s">
        <v>291</v>
      </c>
    </row>
    <row r="7" customFormat="false" ht="21.75" hidden="false" customHeight="true" outlineLevel="0" collapsed="false">
      <c r="A7" s="331" t="s">
        <v>241</v>
      </c>
      <c r="B7" s="332" t="n">
        <v>5</v>
      </c>
      <c r="C7" s="333" t="n">
        <v>1.66666666666667</v>
      </c>
      <c r="D7" s="329"/>
      <c r="E7" s="149" t="s">
        <v>285</v>
      </c>
    </row>
    <row r="8" customFormat="false" ht="21.75" hidden="false" customHeight="true" outlineLevel="0" collapsed="false">
      <c r="A8" s="331" t="s">
        <v>242</v>
      </c>
      <c r="B8" s="151"/>
      <c r="C8" s="334"/>
      <c r="D8" s="329"/>
      <c r="E8" s="149" t="s">
        <v>292</v>
      </c>
    </row>
    <row r="9" customFormat="false" ht="21.75" hidden="false" customHeight="true" outlineLevel="0" collapsed="false">
      <c r="A9" s="331" t="s">
        <v>293</v>
      </c>
      <c r="B9" s="151"/>
      <c r="C9" s="334"/>
      <c r="D9" s="329"/>
    </row>
    <row r="10" customFormat="false" ht="21.75" hidden="false" customHeight="true" outlineLevel="0" collapsed="false">
      <c r="A10" s="335" t="s">
        <v>294</v>
      </c>
      <c r="B10" s="154"/>
      <c r="C10" s="336"/>
      <c r="D10" s="329"/>
    </row>
    <row r="11" customFormat="false" ht="21.75" hidden="false" customHeight="true" outlineLevel="0" collapsed="false">
      <c r="A11" s="337" t="s">
        <v>90</v>
      </c>
      <c r="B11" s="156" t="n">
        <f aca="false">SUM(B6:B10)</f>
        <v>5</v>
      </c>
      <c r="C11" s="338" t="n">
        <f aca="false">SUM(C6:C10)</f>
        <v>1.66666666666667</v>
      </c>
      <c r="D11" s="339"/>
    </row>
    <row r="12" customFormat="false" ht="15" hidden="false" customHeight="true" outlineLevel="0" collapsed="false">
      <c r="A12" s="340" t="s">
        <v>295</v>
      </c>
    </row>
    <row r="13" s="198" customFormat="true" ht="30" hidden="false" customHeight="true" outlineLevel="0" collapsed="false">
      <c r="A13" s="198" t="s">
        <v>296</v>
      </c>
      <c r="B13" s="341" t="s">
        <v>297</v>
      </c>
      <c r="C13" s="341"/>
      <c r="D13" s="341"/>
      <c r="E13" s="342"/>
      <c r="F13" s="342"/>
      <c r="G13" s="342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</row>
    <row r="14" customFormat="false" ht="15" hidden="false" customHeight="true" outlineLevel="0" collapsed="false">
      <c r="A14" s="198" t="s">
        <v>298</v>
      </c>
    </row>
    <row r="16" customFormat="false" ht="15" hidden="false" customHeight="true" outlineLevel="0" collapsed="false">
      <c r="A16" s="319" t="s">
        <v>282</v>
      </c>
      <c r="B16" s="319"/>
      <c r="C16" s="319"/>
      <c r="D16" s="319"/>
    </row>
    <row r="17" customFormat="false" ht="15" hidden="false" customHeight="true" outlineLevel="0" collapsed="false">
      <c r="A17" s="337" t="s">
        <v>17</v>
      </c>
      <c r="B17" s="321" t="s">
        <v>283</v>
      </c>
      <c r="C17" s="321"/>
      <c r="D17" s="322" t="s">
        <v>284</v>
      </c>
    </row>
    <row r="18" customFormat="false" ht="15" hidden="false" customHeight="true" outlineLevel="0" collapsed="false">
      <c r="A18" s="323" t="n">
        <v>42692</v>
      </c>
      <c r="B18" s="324" t="s">
        <v>285</v>
      </c>
      <c r="C18" s="324"/>
      <c r="D18" s="325" t="s">
        <v>286</v>
      </c>
    </row>
    <row r="19" customFormat="false" ht="24.75" hidden="false" customHeight="true" outlineLevel="0" collapsed="false">
      <c r="A19" s="319" t="s">
        <v>287</v>
      </c>
      <c r="B19" s="189" t="s">
        <v>288</v>
      </c>
      <c r="C19" s="343" t="s">
        <v>289</v>
      </c>
      <c r="D19" s="325"/>
    </row>
    <row r="20" customFormat="false" ht="21.75" hidden="false" customHeight="true" outlineLevel="0" collapsed="false">
      <c r="A20" s="327" t="s">
        <v>240</v>
      </c>
      <c r="B20" s="147" t="n">
        <v>1</v>
      </c>
      <c r="C20" s="328" t="n">
        <v>0.291666666666667</v>
      </c>
      <c r="D20" s="329" t="s">
        <v>299</v>
      </c>
    </row>
    <row r="21" customFormat="false" ht="21.75" hidden="false" customHeight="true" outlineLevel="0" collapsed="false">
      <c r="A21" s="331" t="s">
        <v>241</v>
      </c>
      <c r="B21" s="332"/>
      <c r="C21" s="333"/>
      <c r="D21" s="329"/>
      <c r="E21" s="330"/>
    </row>
    <row r="22" customFormat="false" ht="21.75" hidden="false" customHeight="true" outlineLevel="0" collapsed="false">
      <c r="A22" s="331" t="s">
        <v>242</v>
      </c>
      <c r="B22" s="151"/>
      <c r="C22" s="334"/>
      <c r="D22" s="329"/>
    </row>
    <row r="23" customFormat="false" ht="21.75" hidden="false" customHeight="true" outlineLevel="0" collapsed="false">
      <c r="A23" s="331" t="s">
        <v>293</v>
      </c>
      <c r="B23" s="151"/>
      <c r="C23" s="334"/>
      <c r="D23" s="329"/>
    </row>
    <row r="24" customFormat="false" ht="21.75" hidden="false" customHeight="true" outlineLevel="0" collapsed="false">
      <c r="A24" s="335" t="s">
        <v>294</v>
      </c>
      <c r="B24" s="154"/>
      <c r="C24" s="336"/>
      <c r="D24" s="329"/>
    </row>
    <row r="25" customFormat="false" ht="21.75" hidden="false" customHeight="true" outlineLevel="0" collapsed="false">
      <c r="A25" s="337" t="s">
        <v>90</v>
      </c>
      <c r="B25" s="156" t="n">
        <f aca="false">SUM(B20:B24)</f>
        <v>1</v>
      </c>
      <c r="C25" s="338" t="n">
        <f aca="false">SUM(C20:C24)</f>
        <v>0.291666666666667</v>
      </c>
      <c r="D25" s="339"/>
    </row>
    <row r="26" customFormat="false" ht="15" hidden="false" customHeight="true" outlineLevel="0" collapsed="false">
      <c r="A26" s="340" t="s">
        <v>295</v>
      </c>
    </row>
    <row r="27" s="198" customFormat="true" ht="30" hidden="false" customHeight="true" outlineLevel="0" collapsed="false">
      <c r="A27" s="198" t="s">
        <v>296</v>
      </c>
      <c r="B27" s="341" t="s">
        <v>297</v>
      </c>
      <c r="C27" s="341"/>
      <c r="D27" s="341"/>
      <c r="E27" s="342"/>
      <c r="F27" s="342"/>
      <c r="G27" s="342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</row>
    <row r="28" customFormat="false" ht="15" hidden="false" customHeight="true" outlineLevel="0" collapsed="false">
      <c r="A28" s="198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9" t="s">
        <v>282</v>
      </c>
      <c r="B30" s="319"/>
      <c r="C30" s="319"/>
      <c r="D30" s="319"/>
    </row>
    <row r="31" customFormat="false" ht="15" hidden="false" customHeight="true" outlineLevel="0" collapsed="false">
      <c r="A31" s="337" t="s">
        <v>17</v>
      </c>
      <c r="B31" s="321" t="s">
        <v>283</v>
      </c>
      <c r="C31" s="321"/>
      <c r="D31" s="322" t="s">
        <v>284</v>
      </c>
    </row>
    <row r="32" customFormat="false" ht="15" hidden="false" customHeight="true" outlineLevel="0" collapsed="false">
      <c r="A32" s="323" t="s">
        <v>300</v>
      </c>
      <c r="B32" s="324"/>
      <c r="C32" s="324"/>
      <c r="D32" s="325" t="s">
        <v>286</v>
      </c>
    </row>
    <row r="33" customFormat="false" ht="24.75" hidden="false" customHeight="true" outlineLevel="0" collapsed="false">
      <c r="A33" s="319" t="s">
        <v>287</v>
      </c>
      <c r="B33" s="189" t="s">
        <v>288</v>
      </c>
      <c r="C33" s="343" t="s">
        <v>289</v>
      </c>
      <c r="D33" s="325"/>
    </row>
    <row r="34" customFormat="false" ht="21.75" hidden="false" customHeight="true" outlineLevel="0" collapsed="false">
      <c r="A34" s="327" t="s">
        <v>240</v>
      </c>
      <c r="B34" s="147"/>
      <c r="C34" s="328"/>
      <c r="D34" s="329"/>
    </row>
    <row r="35" customFormat="false" ht="21.75" hidden="false" customHeight="true" outlineLevel="0" collapsed="false">
      <c r="A35" s="331" t="s">
        <v>241</v>
      </c>
      <c r="B35" s="332"/>
      <c r="C35" s="333"/>
      <c r="D35" s="329"/>
      <c r="E35" s="330"/>
    </row>
    <row r="36" customFormat="false" ht="21.75" hidden="false" customHeight="true" outlineLevel="0" collapsed="false">
      <c r="A36" s="331" t="s">
        <v>242</v>
      </c>
      <c r="B36" s="151"/>
      <c r="C36" s="334"/>
      <c r="D36" s="329"/>
    </row>
    <row r="37" customFormat="false" ht="21.75" hidden="false" customHeight="true" outlineLevel="0" collapsed="false">
      <c r="A37" s="331" t="s">
        <v>293</v>
      </c>
      <c r="B37" s="151"/>
      <c r="C37" s="334"/>
      <c r="D37" s="329"/>
    </row>
    <row r="38" customFormat="false" ht="21.75" hidden="false" customHeight="true" outlineLevel="0" collapsed="false">
      <c r="A38" s="335" t="s">
        <v>294</v>
      </c>
      <c r="B38" s="154"/>
      <c r="C38" s="336"/>
      <c r="D38" s="329"/>
    </row>
    <row r="39" customFormat="false" ht="21.75" hidden="false" customHeight="true" outlineLevel="0" collapsed="false">
      <c r="A39" s="337" t="s">
        <v>90</v>
      </c>
      <c r="B39" s="156" t="n">
        <f aca="false">SUM(B34:B38)</f>
        <v>0</v>
      </c>
      <c r="C39" s="338" t="n">
        <f aca="false">SUM(C34:C38)</f>
        <v>0</v>
      </c>
      <c r="D39" s="339"/>
    </row>
    <row r="40" customFormat="false" ht="15" hidden="false" customHeight="true" outlineLevel="0" collapsed="false">
      <c r="A40" s="340" t="s">
        <v>295</v>
      </c>
    </row>
    <row r="41" s="198" customFormat="true" ht="30" hidden="false" customHeight="true" outlineLevel="0" collapsed="false">
      <c r="A41" s="198" t="s">
        <v>296</v>
      </c>
      <c r="B41" s="341" t="s">
        <v>297</v>
      </c>
      <c r="C41" s="341"/>
      <c r="D41" s="341"/>
      <c r="E41" s="342"/>
      <c r="F41" s="342"/>
      <c r="G41" s="342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</row>
    <row r="42" customFormat="false" ht="15" hidden="false" customHeight="true" outlineLevel="0" collapsed="false">
      <c r="A42" s="198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9" t="s">
        <v>282</v>
      </c>
      <c r="B44" s="319"/>
      <c r="C44" s="319"/>
      <c r="D44" s="319"/>
    </row>
    <row r="45" customFormat="false" ht="15" hidden="false" customHeight="true" outlineLevel="0" collapsed="false">
      <c r="A45" s="337" t="s">
        <v>17</v>
      </c>
      <c r="B45" s="321" t="s">
        <v>283</v>
      </c>
      <c r="C45" s="321"/>
      <c r="D45" s="322" t="s">
        <v>284</v>
      </c>
    </row>
    <row r="46" customFormat="false" ht="15" hidden="false" customHeight="true" outlineLevel="0" collapsed="false">
      <c r="A46" s="323" t="s">
        <v>300</v>
      </c>
      <c r="B46" s="324"/>
      <c r="C46" s="324"/>
      <c r="D46" s="325" t="s">
        <v>286</v>
      </c>
    </row>
    <row r="47" customFormat="false" ht="24.75" hidden="false" customHeight="true" outlineLevel="0" collapsed="false">
      <c r="A47" s="319" t="s">
        <v>287</v>
      </c>
      <c r="B47" s="189" t="s">
        <v>288</v>
      </c>
      <c r="C47" s="343" t="s">
        <v>289</v>
      </c>
      <c r="D47" s="325"/>
    </row>
    <row r="48" customFormat="false" ht="21.75" hidden="false" customHeight="true" outlineLevel="0" collapsed="false">
      <c r="A48" s="327" t="s">
        <v>240</v>
      </c>
      <c r="B48" s="147"/>
      <c r="C48" s="328"/>
      <c r="D48" s="329"/>
    </row>
    <row r="49" customFormat="false" ht="21.75" hidden="false" customHeight="true" outlineLevel="0" collapsed="false">
      <c r="A49" s="331" t="s">
        <v>241</v>
      </c>
      <c r="B49" s="332"/>
      <c r="C49" s="333"/>
      <c r="D49" s="329"/>
      <c r="E49" s="330"/>
    </row>
    <row r="50" customFormat="false" ht="21.75" hidden="false" customHeight="true" outlineLevel="0" collapsed="false">
      <c r="A50" s="331" t="s">
        <v>242</v>
      </c>
      <c r="B50" s="151"/>
      <c r="C50" s="334"/>
      <c r="D50" s="329"/>
    </row>
    <row r="51" customFormat="false" ht="21.75" hidden="false" customHeight="true" outlineLevel="0" collapsed="false">
      <c r="A51" s="331" t="s">
        <v>293</v>
      </c>
      <c r="B51" s="151"/>
      <c r="C51" s="334"/>
      <c r="D51" s="329"/>
    </row>
    <row r="52" customFormat="false" ht="21.75" hidden="false" customHeight="true" outlineLevel="0" collapsed="false">
      <c r="A52" s="335" t="s">
        <v>294</v>
      </c>
      <c r="B52" s="154"/>
      <c r="C52" s="336"/>
      <c r="D52" s="329"/>
    </row>
    <row r="53" customFormat="false" ht="21.75" hidden="false" customHeight="true" outlineLevel="0" collapsed="false">
      <c r="A53" s="337" t="s">
        <v>90</v>
      </c>
      <c r="B53" s="344" t="n">
        <f aca="false">SUM(B48:B52)</f>
        <v>0</v>
      </c>
      <c r="C53" s="345" t="n">
        <f aca="false">SUM(C48:C52)</f>
        <v>0</v>
      </c>
      <c r="D53" s="339"/>
    </row>
    <row r="54" customFormat="false" ht="15" hidden="false" customHeight="true" outlineLevel="0" collapsed="false">
      <c r="A54" s="340" t="s">
        <v>295</v>
      </c>
    </row>
    <row r="55" s="198" customFormat="true" ht="30" hidden="false" customHeight="true" outlineLevel="0" collapsed="false">
      <c r="A55" s="198" t="s">
        <v>296</v>
      </c>
      <c r="B55" s="341" t="s">
        <v>297</v>
      </c>
      <c r="C55" s="341"/>
      <c r="D55" s="341"/>
      <c r="E55" s="342"/>
      <c r="F55" s="342"/>
      <c r="G55" s="342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</row>
    <row r="56" customFormat="false" ht="15" hidden="false" customHeight="true" outlineLevel="0" collapsed="false">
      <c r="A56" s="198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9" t="s">
        <v>282</v>
      </c>
      <c r="B58" s="319"/>
      <c r="C58" s="319"/>
      <c r="D58" s="319"/>
    </row>
    <row r="59" customFormat="false" ht="15" hidden="false" customHeight="true" outlineLevel="0" collapsed="false">
      <c r="A59" s="337" t="s">
        <v>17</v>
      </c>
      <c r="B59" s="321" t="s">
        <v>283</v>
      </c>
      <c r="C59" s="321"/>
      <c r="D59" s="322" t="s">
        <v>284</v>
      </c>
    </row>
    <row r="60" customFormat="false" ht="15" hidden="false" customHeight="true" outlineLevel="0" collapsed="false">
      <c r="A60" s="323" t="s">
        <v>300</v>
      </c>
      <c r="B60" s="324"/>
      <c r="C60" s="324"/>
      <c r="D60" s="325" t="s">
        <v>286</v>
      </c>
    </row>
    <row r="61" customFormat="false" ht="24.75" hidden="false" customHeight="true" outlineLevel="0" collapsed="false">
      <c r="A61" s="319" t="s">
        <v>287</v>
      </c>
      <c r="B61" s="189" t="s">
        <v>288</v>
      </c>
      <c r="C61" s="343" t="s">
        <v>289</v>
      </c>
      <c r="D61" s="325"/>
    </row>
    <row r="62" customFormat="false" ht="21.75" hidden="false" customHeight="true" outlineLevel="0" collapsed="false">
      <c r="A62" s="346" t="s">
        <v>240</v>
      </c>
      <c r="B62" s="147"/>
      <c r="C62" s="328"/>
      <c r="D62" s="329"/>
    </row>
    <row r="63" customFormat="false" ht="21.75" hidden="false" customHeight="true" outlineLevel="0" collapsed="false">
      <c r="A63" s="331" t="s">
        <v>241</v>
      </c>
      <c r="B63" s="332"/>
      <c r="C63" s="333"/>
      <c r="D63" s="329"/>
      <c r="E63" s="330"/>
    </row>
    <row r="64" customFormat="false" ht="21.75" hidden="false" customHeight="true" outlineLevel="0" collapsed="false">
      <c r="A64" s="347" t="s">
        <v>242</v>
      </c>
      <c r="B64" s="151"/>
      <c r="C64" s="334"/>
      <c r="D64" s="329"/>
    </row>
    <row r="65" customFormat="false" ht="21.75" hidden="false" customHeight="true" outlineLevel="0" collapsed="false">
      <c r="A65" s="331" t="s">
        <v>293</v>
      </c>
      <c r="B65" s="151"/>
      <c r="C65" s="334"/>
      <c r="D65" s="329"/>
    </row>
    <row r="66" customFormat="false" ht="21.75" hidden="false" customHeight="true" outlineLevel="0" collapsed="false">
      <c r="A66" s="348" t="s">
        <v>294</v>
      </c>
      <c r="B66" s="154"/>
      <c r="C66" s="336"/>
      <c r="D66" s="329"/>
    </row>
    <row r="67" customFormat="false" ht="21.75" hidden="false" customHeight="true" outlineLevel="0" collapsed="false">
      <c r="A67" s="337" t="s">
        <v>90</v>
      </c>
      <c r="B67" s="344" t="n">
        <f aca="false">SUM(B62:B66)</f>
        <v>0</v>
      </c>
      <c r="C67" s="345" t="n">
        <f aca="false">SUM(C62:C66)</f>
        <v>0</v>
      </c>
      <c r="D67" s="339"/>
    </row>
    <row r="68" customFormat="false" ht="15" hidden="false" customHeight="true" outlineLevel="0" collapsed="false">
      <c r="A68" s="340" t="s">
        <v>295</v>
      </c>
    </row>
    <row r="69" s="198" customFormat="true" ht="30" hidden="false" customHeight="true" outlineLevel="0" collapsed="false">
      <c r="A69" s="198" t="s">
        <v>296</v>
      </c>
      <c r="B69" s="341" t="s">
        <v>297</v>
      </c>
      <c r="C69" s="341"/>
      <c r="D69" s="341"/>
      <c r="E69" s="342"/>
      <c r="F69" s="342"/>
      <c r="G69" s="342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</row>
    <row r="70" customFormat="false" ht="15" hidden="false" customHeight="true" outlineLevel="0" collapsed="false">
      <c r="A70" s="198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9" t="s">
        <v>282</v>
      </c>
      <c r="B72" s="319"/>
      <c r="C72" s="319"/>
      <c r="D72" s="319"/>
    </row>
    <row r="73" customFormat="false" ht="15" hidden="false" customHeight="true" outlineLevel="0" collapsed="false">
      <c r="A73" s="337" t="s">
        <v>17</v>
      </c>
      <c r="B73" s="321" t="s">
        <v>283</v>
      </c>
      <c r="C73" s="321"/>
      <c r="D73" s="322" t="s">
        <v>284</v>
      </c>
    </row>
    <row r="74" customFormat="false" ht="15" hidden="false" customHeight="true" outlineLevel="0" collapsed="false">
      <c r="A74" s="323" t="s">
        <v>300</v>
      </c>
      <c r="B74" s="324"/>
      <c r="C74" s="324"/>
      <c r="D74" s="325" t="s">
        <v>286</v>
      </c>
    </row>
    <row r="75" customFormat="false" ht="24.75" hidden="false" customHeight="true" outlineLevel="0" collapsed="false">
      <c r="A75" s="319" t="s">
        <v>287</v>
      </c>
      <c r="B75" s="189" t="s">
        <v>288</v>
      </c>
      <c r="C75" s="343" t="s">
        <v>289</v>
      </c>
      <c r="D75" s="325"/>
    </row>
    <row r="76" customFormat="false" ht="21.75" hidden="false" customHeight="true" outlineLevel="0" collapsed="false">
      <c r="A76" s="346" t="s">
        <v>240</v>
      </c>
      <c r="B76" s="147"/>
      <c r="C76" s="328"/>
      <c r="D76" s="329"/>
    </row>
    <row r="77" customFormat="false" ht="21.75" hidden="false" customHeight="true" outlineLevel="0" collapsed="false">
      <c r="A77" s="331" t="s">
        <v>241</v>
      </c>
      <c r="B77" s="332"/>
      <c r="C77" s="333"/>
      <c r="D77" s="329"/>
      <c r="E77" s="330"/>
    </row>
    <row r="78" customFormat="false" ht="21.75" hidden="false" customHeight="true" outlineLevel="0" collapsed="false">
      <c r="A78" s="347" t="s">
        <v>242</v>
      </c>
      <c r="B78" s="151"/>
      <c r="C78" s="334"/>
      <c r="D78" s="329"/>
    </row>
    <row r="79" customFormat="false" ht="21.75" hidden="false" customHeight="true" outlineLevel="0" collapsed="false">
      <c r="A79" s="331" t="s">
        <v>293</v>
      </c>
      <c r="B79" s="151"/>
      <c r="C79" s="334"/>
      <c r="D79" s="329"/>
    </row>
    <row r="80" customFormat="false" ht="21.75" hidden="false" customHeight="true" outlineLevel="0" collapsed="false">
      <c r="A80" s="348" t="s">
        <v>294</v>
      </c>
      <c r="B80" s="154"/>
      <c r="C80" s="336"/>
      <c r="D80" s="329"/>
    </row>
    <row r="81" customFormat="false" ht="21.75" hidden="false" customHeight="true" outlineLevel="0" collapsed="false">
      <c r="A81" s="337" t="s">
        <v>90</v>
      </c>
      <c r="B81" s="344" t="n">
        <f aca="false">SUM(B76:B80)</f>
        <v>0</v>
      </c>
      <c r="C81" s="345" t="n">
        <f aca="false">SUM(C76:C80)</f>
        <v>0</v>
      </c>
      <c r="D81" s="339"/>
    </row>
    <row r="82" customFormat="false" ht="15" hidden="false" customHeight="true" outlineLevel="0" collapsed="false">
      <c r="A82" s="340" t="s">
        <v>295</v>
      </c>
    </row>
    <row r="83" s="198" customFormat="true" ht="30" hidden="false" customHeight="true" outlineLevel="0" collapsed="false">
      <c r="A83" s="198" t="s">
        <v>296</v>
      </c>
      <c r="B83" s="341" t="s">
        <v>297</v>
      </c>
      <c r="C83" s="341"/>
      <c r="D83" s="341"/>
      <c r="E83" s="342"/>
      <c r="F83" s="342"/>
      <c r="G83" s="342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</row>
    <row r="84" customFormat="false" ht="15" hidden="false" customHeight="true" outlineLevel="0" collapsed="false">
      <c r="A84" s="198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9" t="s">
        <v>282</v>
      </c>
      <c r="B86" s="319"/>
      <c r="C86" s="319"/>
      <c r="D86" s="319"/>
    </row>
    <row r="87" customFormat="false" ht="15" hidden="false" customHeight="true" outlineLevel="0" collapsed="false">
      <c r="A87" s="337" t="s">
        <v>17</v>
      </c>
      <c r="B87" s="321" t="s">
        <v>283</v>
      </c>
      <c r="C87" s="321"/>
      <c r="D87" s="322" t="s">
        <v>284</v>
      </c>
    </row>
    <row r="88" customFormat="false" ht="15" hidden="false" customHeight="true" outlineLevel="0" collapsed="false">
      <c r="A88" s="323" t="s">
        <v>300</v>
      </c>
      <c r="B88" s="324"/>
      <c r="C88" s="324"/>
      <c r="D88" s="325" t="s">
        <v>286</v>
      </c>
    </row>
    <row r="89" customFormat="false" ht="24.75" hidden="false" customHeight="true" outlineLevel="0" collapsed="false">
      <c r="A89" s="319" t="s">
        <v>287</v>
      </c>
      <c r="B89" s="189" t="s">
        <v>288</v>
      </c>
      <c r="C89" s="343" t="s">
        <v>289</v>
      </c>
      <c r="D89" s="325"/>
    </row>
    <row r="90" customFormat="false" ht="21.75" hidden="false" customHeight="true" outlineLevel="0" collapsed="false">
      <c r="A90" s="346" t="s">
        <v>240</v>
      </c>
      <c r="B90" s="147"/>
      <c r="C90" s="328"/>
      <c r="D90" s="329"/>
    </row>
    <row r="91" customFormat="false" ht="21.75" hidden="false" customHeight="true" outlineLevel="0" collapsed="false">
      <c r="A91" s="331" t="s">
        <v>241</v>
      </c>
      <c r="B91" s="332"/>
      <c r="C91" s="333"/>
      <c r="D91" s="329"/>
      <c r="E91" s="330"/>
    </row>
    <row r="92" customFormat="false" ht="21.75" hidden="false" customHeight="true" outlineLevel="0" collapsed="false">
      <c r="A92" s="347" t="s">
        <v>242</v>
      </c>
      <c r="B92" s="151"/>
      <c r="C92" s="334"/>
      <c r="D92" s="329"/>
    </row>
    <row r="93" customFormat="false" ht="21.75" hidden="false" customHeight="true" outlineLevel="0" collapsed="false">
      <c r="A93" s="331" t="s">
        <v>293</v>
      </c>
      <c r="B93" s="151"/>
      <c r="C93" s="334"/>
      <c r="D93" s="329"/>
    </row>
    <row r="94" customFormat="false" ht="21.75" hidden="false" customHeight="true" outlineLevel="0" collapsed="false">
      <c r="A94" s="348" t="s">
        <v>294</v>
      </c>
      <c r="B94" s="154"/>
      <c r="C94" s="336"/>
      <c r="D94" s="329"/>
    </row>
    <row r="95" customFormat="false" ht="21.75" hidden="false" customHeight="true" outlineLevel="0" collapsed="false">
      <c r="A95" s="337" t="s">
        <v>90</v>
      </c>
      <c r="B95" s="344" t="n">
        <f aca="false">SUM(B90:B94)</f>
        <v>0</v>
      </c>
      <c r="C95" s="345" t="n">
        <f aca="false">SUM(C90:C94)</f>
        <v>0</v>
      </c>
      <c r="D95" s="339"/>
    </row>
    <row r="96" customFormat="false" ht="15" hidden="false" customHeight="true" outlineLevel="0" collapsed="false">
      <c r="A96" s="340" t="s">
        <v>295</v>
      </c>
    </row>
    <row r="97" s="198" customFormat="true" ht="30" hidden="false" customHeight="true" outlineLevel="0" collapsed="false">
      <c r="A97" s="198" t="s">
        <v>296</v>
      </c>
      <c r="B97" s="341" t="s">
        <v>297</v>
      </c>
      <c r="C97" s="341"/>
      <c r="D97" s="341"/>
      <c r="E97" s="342"/>
      <c r="F97" s="342"/>
      <c r="G97" s="342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</row>
    <row r="98" customFormat="false" ht="15" hidden="false" customHeight="true" outlineLevel="0" collapsed="false">
      <c r="A98" s="198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9" t="s">
        <v>282</v>
      </c>
      <c r="B100" s="319"/>
      <c r="C100" s="319"/>
      <c r="D100" s="319"/>
    </row>
    <row r="101" customFormat="false" ht="15" hidden="false" customHeight="true" outlineLevel="0" collapsed="false">
      <c r="A101" s="337" t="s">
        <v>17</v>
      </c>
      <c r="B101" s="321" t="s">
        <v>283</v>
      </c>
      <c r="C101" s="321"/>
      <c r="D101" s="322" t="s">
        <v>284</v>
      </c>
    </row>
    <row r="102" customFormat="false" ht="15" hidden="false" customHeight="true" outlineLevel="0" collapsed="false">
      <c r="A102" s="323" t="s">
        <v>300</v>
      </c>
      <c r="B102" s="324"/>
      <c r="C102" s="324"/>
      <c r="D102" s="325" t="s">
        <v>286</v>
      </c>
    </row>
    <row r="103" customFormat="false" ht="24.75" hidden="false" customHeight="true" outlineLevel="0" collapsed="false">
      <c r="A103" s="319" t="s">
        <v>287</v>
      </c>
      <c r="B103" s="189" t="s">
        <v>288</v>
      </c>
      <c r="C103" s="343" t="s">
        <v>289</v>
      </c>
      <c r="D103" s="325"/>
    </row>
    <row r="104" customFormat="false" ht="21.75" hidden="false" customHeight="true" outlineLevel="0" collapsed="false">
      <c r="A104" s="346" t="s">
        <v>240</v>
      </c>
      <c r="B104" s="147"/>
      <c r="C104" s="328"/>
      <c r="D104" s="329"/>
    </row>
    <row r="105" customFormat="false" ht="21.75" hidden="false" customHeight="true" outlineLevel="0" collapsed="false">
      <c r="A105" s="331" t="s">
        <v>241</v>
      </c>
      <c r="B105" s="332"/>
      <c r="C105" s="333"/>
      <c r="D105" s="329"/>
      <c r="E105" s="330"/>
    </row>
    <row r="106" customFormat="false" ht="21.75" hidden="false" customHeight="true" outlineLevel="0" collapsed="false">
      <c r="A106" s="347" t="s">
        <v>242</v>
      </c>
      <c r="B106" s="151"/>
      <c r="C106" s="334"/>
      <c r="D106" s="329"/>
    </row>
    <row r="107" customFormat="false" ht="21.75" hidden="false" customHeight="true" outlineLevel="0" collapsed="false">
      <c r="A107" s="331" t="s">
        <v>293</v>
      </c>
      <c r="B107" s="151"/>
      <c r="C107" s="334"/>
      <c r="D107" s="329"/>
    </row>
    <row r="108" customFormat="false" ht="21.75" hidden="false" customHeight="true" outlineLevel="0" collapsed="false">
      <c r="A108" s="348" t="s">
        <v>294</v>
      </c>
      <c r="B108" s="154"/>
      <c r="C108" s="336"/>
      <c r="D108" s="329"/>
    </row>
    <row r="109" customFormat="false" ht="21.75" hidden="false" customHeight="true" outlineLevel="0" collapsed="false">
      <c r="A109" s="337" t="s">
        <v>90</v>
      </c>
      <c r="B109" s="344" t="n">
        <f aca="false">SUM(B104:B108)</f>
        <v>0</v>
      </c>
      <c r="C109" s="345" t="n">
        <f aca="false">SUM(C104:C108)</f>
        <v>0</v>
      </c>
      <c r="D109" s="339"/>
    </row>
    <row r="110" customFormat="false" ht="15" hidden="false" customHeight="true" outlineLevel="0" collapsed="false">
      <c r="A110" s="340" t="s">
        <v>295</v>
      </c>
    </row>
    <row r="111" s="198" customFormat="true" ht="30" hidden="false" customHeight="true" outlineLevel="0" collapsed="false">
      <c r="A111" s="198" t="s">
        <v>296</v>
      </c>
      <c r="B111" s="341" t="s">
        <v>297</v>
      </c>
      <c r="C111" s="341"/>
      <c r="D111" s="341"/>
      <c r="E111" s="342"/>
      <c r="F111" s="342"/>
      <c r="G111" s="342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</row>
    <row r="112" customFormat="false" ht="15" hidden="false" customHeight="true" outlineLevel="0" collapsed="false">
      <c r="A112" s="198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9" t="s">
        <v>282</v>
      </c>
      <c r="B114" s="319"/>
      <c r="C114" s="319"/>
      <c r="D114" s="319"/>
    </row>
    <row r="115" customFormat="false" ht="15" hidden="false" customHeight="true" outlineLevel="0" collapsed="false">
      <c r="A115" s="337" t="s">
        <v>17</v>
      </c>
      <c r="B115" s="321" t="s">
        <v>283</v>
      </c>
      <c r="C115" s="321"/>
      <c r="D115" s="322" t="s">
        <v>284</v>
      </c>
    </row>
    <row r="116" customFormat="false" ht="15" hidden="false" customHeight="true" outlineLevel="0" collapsed="false">
      <c r="A116" s="323" t="s">
        <v>300</v>
      </c>
      <c r="B116" s="324"/>
      <c r="C116" s="324"/>
      <c r="D116" s="325" t="s">
        <v>286</v>
      </c>
    </row>
    <row r="117" customFormat="false" ht="24.75" hidden="false" customHeight="true" outlineLevel="0" collapsed="false">
      <c r="A117" s="319" t="s">
        <v>287</v>
      </c>
      <c r="B117" s="189" t="s">
        <v>288</v>
      </c>
      <c r="C117" s="343" t="s">
        <v>289</v>
      </c>
      <c r="D117" s="325"/>
    </row>
    <row r="118" customFormat="false" ht="21.75" hidden="false" customHeight="true" outlineLevel="0" collapsed="false">
      <c r="A118" s="346" t="s">
        <v>240</v>
      </c>
      <c r="B118" s="147"/>
      <c r="C118" s="328"/>
      <c r="D118" s="329"/>
    </row>
    <row r="119" customFormat="false" ht="21.75" hidden="false" customHeight="true" outlineLevel="0" collapsed="false">
      <c r="A119" s="331" t="s">
        <v>241</v>
      </c>
      <c r="B119" s="332"/>
      <c r="C119" s="333"/>
      <c r="D119" s="329"/>
      <c r="E119" s="330"/>
    </row>
    <row r="120" customFormat="false" ht="21.75" hidden="false" customHeight="true" outlineLevel="0" collapsed="false">
      <c r="A120" s="347" t="s">
        <v>242</v>
      </c>
      <c r="B120" s="151"/>
      <c r="C120" s="334"/>
      <c r="D120" s="329"/>
    </row>
    <row r="121" customFormat="false" ht="21.75" hidden="false" customHeight="true" outlineLevel="0" collapsed="false">
      <c r="A121" s="331" t="s">
        <v>293</v>
      </c>
      <c r="B121" s="151"/>
      <c r="C121" s="334"/>
      <c r="D121" s="329"/>
    </row>
    <row r="122" customFormat="false" ht="21.75" hidden="false" customHeight="true" outlineLevel="0" collapsed="false">
      <c r="A122" s="348" t="s">
        <v>294</v>
      </c>
      <c r="B122" s="154"/>
      <c r="C122" s="336"/>
      <c r="D122" s="329"/>
    </row>
    <row r="123" customFormat="false" ht="21.75" hidden="false" customHeight="true" outlineLevel="0" collapsed="false">
      <c r="A123" s="337" t="s">
        <v>90</v>
      </c>
      <c r="B123" s="344" t="n">
        <f aca="false">SUM(B118:B122)</f>
        <v>0</v>
      </c>
      <c r="C123" s="345" t="n">
        <f aca="false">SUM(C118:C122)</f>
        <v>0</v>
      </c>
      <c r="D123" s="339"/>
    </row>
    <row r="124" customFormat="false" ht="15" hidden="false" customHeight="true" outlineLevel="0" collapsed="false">
      <c r="A124" s="340" t="s">
        <v>295</v>
      </c>
    </row>
    <row r="125" s="198" customFormat="true" ht="30" hidden="false" customHeight="true" outlineLevel="0" collapsed="false">
      <c r="A125" s="198" t="s">
        <v>296</v>
      </c>
      <c r="B125" s="341" t="s">
        <v>297</v>
      </c>
      <c r="C125" s="341"/>
      <c r="D125" s="341"/>
      <c r="E125" s="342"/>
      <c r="F125" s="342"/>
      <c r="G125" s="342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</row>
    <row r="126" customFormat="false" ht="15" hidden="false" customHeight="true" outlineLevel="0" collapsed="false">
      <c r="A126" s="198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9" t="s">
        <v>282</v>
      </c>
      <c r="B128" s="319"/>
      <c r="C128" s="319"/>
      <c r="D128" s="319"/>
    </row>
    <row r="129" customFormat="false" ht="15" hidden="false" customHeight="true" outlineLevel="0" collapsed="false">
      <c r="A129" s="337" t="s">
        <v>17</v>
      </c>
      <c r="B129" s="321" t="s">
        <v>283</v>
      </c>
      <c r="C129" s="321"/>
      <c r="D129" s="322" t="s">
        <v>284</v>
      </c>
    </row>
    <row r="130" customFormat="false" ht="15" hidden="false" customHeight="true" outlineLevel="0" collapsed="false">
      <c r="A130" s="323" t="s">
        <v>300</v>
      </c>
      <c r="B130" s="324"/>
      <c r="C130" s="324"/>
      <c r="D130" s="325" t="s">
        <v>286</v>
      </c>
    </row>
    <row r="131" customFormat="false" ht="24.75" hidden="false" customHeight="true" outlineLevel="0" collapsed="false">
      <c r="A131" s="319" t="s">
        <v>287</v>
      </c>
      <c r="B131" s="189" t="s">
        <v>288</v>
      </c>
      <c r="C131" s="343" t="s">
        <v>289</v>
      </c>
      <c r="D131" s="325"/>
    </row>
    <row r="132" customFormat="false" ht="21.75" hidden="false" customHeight="true" outlineLevel="0" collapsed="false">
      <c r="A132" s="346" t="s">
        <v>240</v>
      </c>
      <c r="B132" s="147"/>
      <c r="C132" s="328"/>
      <c r="D132" s="329"/>
    </row>
    <row r="133" customFormat="false" ht="21.75" hidden="false" customHeight="true" outlineLevel="0" collapsed="false">
      <c r="A133" s="331" t="s">
        <v>241</v>
      </c>
      <c r="B133" s="332"/>
      <c r="C133" s="333"/>
      <c r="D133" s="329"/>
      <c r="E133" s="330"/>
    </row>
    <row r="134" customFormat="false" ht="21.75" hidden="false" customHeight="true" outlineLevel="0" collapsed="false">
      <c r="A134" s="347" t="s">
        <v>242</v>
      </c>
      <c r="B134" s="151"/>
      <c r="C134" s="334"/>
      <c r="D134" s="329"/>
    </row>
    <row r="135" customFormat="false" ht="21.75" hidden="false" customHeight="true" outlineLevel="0" collapsed="false">
      <c r="A135" s="331" t="s">
        <v>293</v>
      </c>
      <c r="B135" s="151"/>
      <c r="C135" s="334"/>
      <c r="D135" s="329"/>
    </row>
    <row r="136" customFormat="false" ht="21.75" hidden="false" customHeight="true" outlineLevel="0" collapsed="false">
      <c r="A136" s="348" t="s">
        <v>294</v>
      </c>
      <c r="B136" s="154"/>
      <c r="C136" s="336"/>
      <c r="D136" s="329"/>
    </row>
    <row r="137" customFormat="false" ht="21.75" hidden="false" customHeight="true" outlineLevel="0" collapsed="false">
      <c r="A137" s="337" t="s">
        <v>90</v>
      </c>
      <c r="B137" s="344" t="n">
        <f aca="false">SUM(B132:B136)</f>
        <v>0</v>
      </c>
      <c r="C137" s="345" t="n">
        <f aca="false">SUM(C132:C136)</f>
        <v>0</v>
      </c>
      <c r="D137" s="339"/>
    </row>
    <row r="138" customFormat="false" ht="15" hidden="false" customHeight="true" outlineLevel="0" collapsed="false">
      <c r="A138" s="340" t="s">
        <v>295</v>
      </c>
    </row>
    <row r="139" s="198" customFormat="true" ht="30" hidden="false" customHeight="true" outlineLevel="0" collapsed="false">
      <c r="A139" s="198" t="s">
        <v>296</v>
      </c>
      <c r="B139" s="341" t="s">
        <v>297</v>
      </c>
      <c r="C139" s="341"/>
      <c r="D139" s="341"/>
      <c r="E139" s="342"/>
      <c r="F139" s="342"/>
      <c r="G139" s="342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</row>
    <row r="140" customFormat="false" ht="15" hidden="false" customHeight="true" outlineLevel="0" collapsed="false">
      <c r="A140" s="198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9" t="s">
        <v>282</v>
      </c>
      <c r="B142" s="319"/>
      <c r="C142" s="319"/>
      <c r="D142" s="319"/>
    </row>
    <row r="143" customFormat="false" ht="15" hidden="false" customHeight="true" outlineLevel="0" collapsed="false">
      <c r="A143" s="337" t="s">
        <v>17</v>
      </c>
      <c r="B143" s="321" t="s">
        <v>283</v>
      </c>
      <c r="C143" s="321"/>
      <c r="D143" s="322" t="s">
        <v>284</v>
      </c>
    </row>
    <row r="144" customFormat="false" ht="15" hidden="false" customHeight="true" outlineLevel="0" collapsed="false">
      <c r="A144" s="323" t="s">
        <v>300</v>
      </c>
      <c r="B144" s="324"/>
      <c r="C144" s="324"/>
      <c r="D144" s="325" t="s">
        <v>286</v>
      </c>
    </row>
    <row r="145" customFormat="false" ht="24.75" hidden="false" customHeight="true" outlineLevel="0" collapsed="false">
      <c r="A145" s="319" t="s">
        <v>287</v>
      </c>
      <c r="B145" s="189" t="s">
        <v>288</v>
      </c>
      <c r="C145" s="343" t="s">
        <v>289</v>
      </c>
      <c r="D145" s="325"/>
    </row>
    <row r="146" customFormat="false" ht="21.75" hidden="false" customHeight="true" outlineLevel="0" collapsed="false">
      <c r="A146" s="346" t="s">
        <v>240</v>
      </c>
      <c r="B146" s="147"/>
      <c r="C146" s="328"/>
      <c r="D146" s="329"/>
    </row>
    <row r="147" customFormat="false" ht="21.75" hidden="false" customHeight="true" outlineLevel="0" collapsed="false">
      <c r="A147" s="331" t="s">
        <v>241</v>
      </c>
      <c r="B147" s="332"/>
      <c r="C147" s="333"/>
      <c r="D147" s="329"/>
      <c r="E147" s="330"/>
    </row>
    <row r="148" customFormat="false" ht="21.75" hidden="false" customHeight="true" outlineLevel="0" collapsed="false">
      <c r="A148" s="347" t="s">
        <v>242</v>
      </c>
      <c r="B148" s="151"/>
      <c r="C148" s="334"/>
      <c r="D148" s="329"/>
    </row>
    <row r="149" customFormat="false" ht="21.75" hidden="false" customHeight="true" outlineLevel="0" collapsed="false">
      <c r="A149" s="331" t="s">
        <v>293</v>
      </c>
      <c r="B149" s="151"/>
      <c r="C149" s="334"/>
      <c r="D149" s="329"/>
    </row>
    <row r="150" customFormat="false" ht="21.75" hidden="false" customHeight="true" outlineLevel="0" collapsed="false">
      <c r="A150" s="348" t="s">
        <v>294</v>
      </c>
      <c r="B150" s="154"/>
      <c r="C150" s="336"/>
      <c r="D150" s="329"/>
    </row>
    <row r="151" customFormat="false" ht="21.75" hidden="false" customHeight="true" outlineLevel="0" collapsed="false">
      <c r="A151" s="337" t="s">
        <v>90</v>
      </c>
      <c r="B151" s="344" t="n">
        <f aca="false">SUM(B146:B150)</f>
        <v>0</v>
      </c>
      <c r="C151" s="345" t="n">
        <f aca="false">SUM(C146:C150)</f>
        <v>0</v>
      </c>
      <c r="D151" s="339"/>
    </row>
    <row r="152" customFormat="false" ht="15" hidden="false" customHeight="true" outlineLevel="0" collapsed="false">
      <c r="A152" s="340" t="s">
        <v>295</v>
      </c>
    </row>
    <row r="153" s="198" customFormat="true" ht="30" hidden="false" customHeight="true" outlineLevel="0" collapsed="false">
      <c r="A153" s="198" t="s">
        <v>296</v>
      </c>
      <c r="B153" s="341" t="s">
        <v>297</v>
      </c>
      <c r="C153" s="341"/>
      <c r="D153" s="341"/>
      <c r="E153" s="342"/>
      <c r="F153" s="342"/>
      <c r="G153" s="342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</row>
    <row r="154" customFormat="false" ht="15" hidden="false" customHeight="true" outlineLevel="0" collapsed="false">
      <c r="A154" s="198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9" t="s">
        <v>282</v>
      </c>
      <c r="B156" s="319"/>
      <c r="C156" s="319"/>
      <c r="D156" s="319"/>
    </row>
    <row r="157" customFormat="false" ht="15" hidden="false" customHeight="true" outlineLevel="0" collapsed="false">
      <c r="A157" s="337" t="s">
        <v>17</v>
      </c>
      <c r="B157" s="321" t="s">
        <v>283</v>
      </c>
      <c r="C157" s="321"/>
      <c r="D157" s="322" t="s">
        <v>284</v>
      </c>
    </row>
    <row r="158" customFormat="false" ht="15" hidden="false" customHeight="true" outlineLevel="0" collapsed="false">
      <c r="A158" s="323" t="s">
        <v>300</v>
      </c>
      <c r="B158" s="324"/>
      <c r="C158" s="324"/>
      <c r="D158" s="325" t="s">
        <v>286</v>
      </c>
    </row>
    <row r="159" customFormat="false" ht="24.75" hidden="false" customHeight="true" outlineLevel="0" collapsed="false">
      <c r="A159" s="319" t="s">
        <v>287</v>
      </c>
      <c r="B159" s="189" t="s">
        <v>288</v>
      </c>
      <c r="C159" s="343" t="s">
        <v>289</v>
      </c>
      <c r="D159" s="325"/>
    </row>
    <row r="160" customFormat="false" ht="21.75" hidden="false" customHeight="true" outlineLevel="0" collapsed="false">
      <c r="A160" s="346" t="s">
        <v>240</v>
      </c>
      <c r="B160" s="147"/>
      <c r="C160" s="328"/>
      <c r="D160" s="329"/>
    </row>
    <row r="161" customFormat="false" ht="21.75" hidden="false" customHeight="true" outlineLevel="0" collapsed="false">
      <c r="A161" s="331" t="s">
        <v>241</v>
      </c>
      <c r="B161" s="332"/>
      <c r="C161" s="333"/>
      <c r="D161" s="329"/>
      <c r="E161" s="330"/>
    </row>
    <row r="162" customFormat="false" ht="21.75" hidden="false" customHeight="true" outlineLevel="0" collapsed="false">
      <c r="A162" s="347" t="s">
        <v>242</v>
      </c>
      <c r="B162" s="151"/>
      <c r="C162" s="334"/>
      <c r="D162" s="329"/>
    </row>
    <row r="163" customFormat="false" ht="21.75" hidden="false" customHeight="true" outlineLevel="0" collapsed="false">
      <c r="A163" s="331" t="s">
        <v>293</v>
      </c>
      <c r="B163" s="151"/>
      <c r="C163" s="334"/>
      <c r="D163" s="329"/>
    </row>
    <row r="164" customFormat="false" ht="21.75" hidden="false" customHeight="true" outlineLevel="0" collapsed="false">
      <c r="A164" s="348" t="s">
        <v>294</v>
      </c>
      <c r="B164" s="154"/>
      <c r="C164" s="336"/>
      <c r="D164" s="329"/>
    </row>
    <row r="165" customFormat="false" ht="21.75" hidden="false" customHeight="true" outlineLevel="0" collapsed="false">
      <c r="A165" s="337" t="s">
        <v>90</v>
      </c>
      <c r="B165" s="344" t="n">
        <f aca="false">SUM(B160:B164)</f>
        <v>0</v>
      </c>
      <c r="C165" s="345" t="n">
        <f aca="false">SUM(C160:C164)</f>
        <v>0</v>
      </c>
      <c r="D165" s="339"/>
    </row>
    <row r="166" customFormat="false" ht="15" hidden="false" customHeight="true" outlineLevel="0" collapsed="false">
      <c r="A166" s="340" t="s">
        <v>295</v>
      </c>
    </row>
    <row r="167" s="198" customFormat="true" ht="30" hidden="false" customHeight="true" outlineLevel="0" collapsed="false">
      <c r="A167" s="198" t="s">
        <v>296</v>
      </c>
      <c r="B167" s="341" t="s">
        <v>297</v>
      </c>
      <c r="C167" s="341"/>
      <c r="D167" s="341"/>
      <c r="E167" s="342"/>
      <c r="F167" s="342"/>
      <c r="G167" s="342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</row>
    <row r="168" customFormat="false" ht="15" hidden="false" customHeight="true" outlineLevel="0" collapsed="false">
      <c r="A168" s="198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9" t="s">
        <v>282</v>
      </c>
      <c r="B170" s="319"/>
      <c r="C170" s="319"/>
      <c r="D170" s="319"/>
    </row>
    <row r="171" customFormat="false" ht="15" hidden="false" customHeight="true" outlineLevel="0" collapsed="false">
      <c r="A171" s="337" t="s">
        <v>17</v>
      </c>
      <c r="B171" s="321" t="s">
        <v>283</v>
      </c>
      <c r="C171" s="321"/>
      <c r="D171" s="322" t="s">
        <v>284</v>
      </c>
    </row>
    <row r="172" customFormat="false" ht="15" hidden="false" customHeight="true" outlineLevel="0" collapsed="false">
      <c r="A172" s="323" t="s">
        <v>300</v>
      </c>
      <c r="B172" s="324"/>
      <c r="C172" s="324"/>
      <c r="D172" s="325" t="s">
        <v>286</v>
      </c>
    </row>
    <row r="173" customFormat="false" ht="24.75" hidden="false" customHeight="true" outlineLevel="0" collapsed="false">
      <c r="A173" s="319" t="s">
        <v>287</v>
      </c>
      <c r="B173" s="189" t="s">
        <v>288</v>
      </c>
      <c r="C173" s="343" t="s">
        <v>289</v>
      </c>
      <c r="D173" s="325"/>
    </row>
    <row r="174" customFormat="false" ht="21.75" hidden="false" customHeight="true" outlineLevel="0" collapsed="false">
      <c r="A174" s="346" t="s">
        <v>240</v>
      </c>
      <c r="B174" s="147"/>
      <c r="C174" s="328"/>
      <c r="D174" s="329"/>
    </row>
    <row r="175" customFormat="false" ht="21.75" hidden="false" customHeight="true" outlineLevel="0" collapsed="false">
      <c r="A175" s="331" t="s">
        <v>241</v>
      </c>
      <c r="B175" s="332"/>
      <c r="C175" s="333"/>
      <c r="D175" s="329"/>
      <c r="E175" s="330"/>
    </row>
    <row r="176" customFormat="false" ht="21.75" hidden="false" customHeight="true" outlineLevel="0" collapsed="false">
      <c r="A176" s="347" t="s">
        <v>242</v>
      </c>
      <c r="B176" s="151"/>
      <c r="C176" s="334"/>
      <c r="D176" s="329"/>
    </row>
    <row r="177" customFormat="false" ht="21.75" hidden="false" customHeight="true" outlineLevel="0" collapsed="false">
      <c r="A177" s="331" t="s">
        <v>293</v>
      </c>
      <c r="B177" s="151"/>
      <c r="C177" s="334"/>
      <c r="D177" s="329"/>
    </row>
    <row r="178" customFormat="false" ht="21.75" hidden="false" customHeight="true" outlineLevel="0" collapsed="false">
      <c r="A178" s="348" t="s">
        <v>294</v>
      </c>
      <c r="B178" s="154"/>
      <c r="C178" s="336"/>
      <c r="D178" s="329"/>
    </row>
    <row r="179" customFormat="false" ht="21.75" hidden="false" customHeight="true" outlineLevel="0" collapsed="false">
      <c r="A179" s="337" t="s">
        <v>90</v>
      </c>
      <c r="B179" s="344" t="n">
        <f aca="false">SUM(B174:B178)</f>
        <v>0</v>
      </c>
      <c r="C179" s="345" t="n">
        <f aca="false">SUM(C174:C178)</f>
        <v>0</v>
      </c>
      <c r="D179" s="339"/>
    </row>
    <row r="180" customFormat="false" ht="15" hidden="false" customHeight="true" outlineLevel="0" collapsed="false">
      <c r="A180" s="340" t="s">
        <v>295</v>
      </c>
    </row>
    <row r="181" s="198" customFormat="true" ht="30" hidden="false" customHeight="true" outlineLevel="0" collapsed="false">
      <c r="A181" s="198" t="s">
        <v>296</v>
      </c>
      <c r="B181" s="341" t="s">
        <v>297</v>
      </c>
      <c r="C181" s="341"/>
      <c r="D181" s="341"/>
      <c r="E181" s="342"/>
      <c r="F181" s="342"/>
      <c r="G181" s="342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</row>
    <row r="182" customFormat="false" ht="15" hidden="false" customHeight="true" outlineLevel="0" collapsed="false">
      <c r="A182" s="198" t="s">
        <v>298</v>
      </c>
    </row>
    <row r="183" s="315" customFormat="true" ht="9" hidden="false" customHeight="false" outlineLevel="0" collapsed="false">
      <c r="E183" s="149"/>
      <c r="F183" s="149"/>
      <c r="G183" s="149"/>
    </row>
    <row r="184" customFormat="false" ht="15" hidden="false" customHeight="true" outlineLevel="0" collapsed="false">
      <c r="A184" s="319" t="s">
        <v>282</v>
      </c>
      <c r="B184" s="319"/>
      <c r="C184" s="319"/>
      <c r="D184" s="319"/>
    </row>
    <row r="185" customFormat="false" ht="15" hidden="false" customHeight="true" outlineLevel="0" collapsed="false">
      <c r="A185" s="337" t="s">
        <v>17</v>
      </c>
      <c r="B185" s="321" t="s">
        <v>283</v>
      </c>
      <c r="C185" s="321"/>
      <c r="D185" s="322" t="s">
        <v>284</v>
      </c>
    </row>
    <row r="186" customFormat="false" ht="15" hidden="false" customHeight="true" outlineLevel="0" collapsed="false">
      <c r="A186" s="323" t="s">
        <v>300</v>
      </c>
      <c r="B186" s="324"/>
      <c r="C186" s="324"/>
      <c r="D186" s="325" t="s">
        <v>286</v>
      </c>
    </row>
    <row r="187" customFormat="false" ht="24.75" hidden="false" customHeight="true" outlineLevel="0" collapsed="false">
      <c r="A187" s="319" t="s">
        <v>287</v>
      </c>
      <c r="B187" s="189" t="s">
        <v>288</v>
      </c>
      <c r="C187" s="343" t="s">
        <v>289</v>
      </c>
      <c r="D187" s="325"/>
    </row>
    <row r="188" customFormat="false" ht="21.75" hidden="false" customHeight="true" outlineLevel="0" collapsed="false">
      <c r="A188" s="346" t="s">
        <v>240</v>
      </c>
      <c r="B188" s="147"/>
      <c r="C188" s="328"/>
      <c r="D188" s="329"/>
    </row>
    <row r="189" customFormat="false" ht="21.75" hidden="false" customHeight="true" outlineLevel="0" collapsed="false">
      <c r="A189" s="331" t="s">
        <v>241</v>
      </c>
      <c r="B189" s="332"/>
      <c r="C189" s="333"/>
      <c r="D189" s="329"/>
      <c r="E189" s="330"/>
    </row>
    <row r="190" customFormat="false" ht="21.75" hidden="false" customHeight="true" outlineLevel="0" collapsed="false">
      <c r="A190" s="347" t="s">
        <v>242</v>
      </c>
      <c r="B190" s="151"/>
      <c r="C190" s="334"/>
      <c r="D190" s="329"/>
    </row>
    <row r="191" customFormat="false" ht="21.75" hidden="false" customHeight="true" outlineLevel="0" collapsed="false">
      <c r="A191" s="331" t="s">
        <v>293</v>
      </c>
      <c r="B191" s="151"/>
      <c r="C191" s="334"/>
      <c r="D191" s="329"/>
    </row>
    <row r="192" customFormat="false" ht="21.75" hidden="false" customHeight="true" outlineLevel="0" collapsed="false">
      <c r="A192" s="348" t="s">
        <v>294</v>
      </c>
      <c r="B192" s="154"/>
      <c r="C192" s="336"/>
      <c r="D192" s="329"/>
    </row>
    <row r="193" customFormat="false" ht="21.75" hidden="false" customHeight="true" outlineLevel="0" collapsed="false">
      <c r="A193" s="337" t="s">
        <v>90</v>
      </c>
      <c r="B193" s="344" t="n">
        <f aca="false">SUM(B188:B192)</f>
        <v>0</v>
      </c>
      <c r="C193" s="345" t="n">
        <f aca="false">SUM(C188:C192)</f>
        <v>0</v>
      </c>
      <c r="D193" s="339"/>
    </row>
    <row r="194" customFormat="false" ht="15" hidden="false" customHeight="true" outlineLevel="0" collapsed="false">
      <c r="A194" s="340" t="s">
        <v>295</v>
      </c>
    </row>
    <row r="195" s="198" customFormat="true" ht="30" hidden="false" customHeight="true" outlineLevel="0" collapsed="false">
      <c r="A195" s="198" t="s">
        <v>296</v>
      </c>
      <c r="B195" s="341" t="s">
        <v>297</v>
      </c>
      <c r="C195" s="341"/>
      <c r="D195" s="341"/>
      <c r="E195" s="342"/>
      <c r="F195" s="342"/>
      <c r="G195" s="342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</row>
    <row r="196" customFormat="false" ht="15" hidden="false" customHeight="true" outlineLevel="0" collapsed="false">
      <c r="A196" s="198" t="s">
        <v>298</v>
      </c>
    </row>
    <row r="197" s="315" customFormat="true" ht="9" hidden="false" customHeight="false" outlineLevel="0" collapsed="false">
      <c r="E197" s="149"/>
      <c r="F197" s="149"/>
      <c r="G197" s="149"/>
    </row>
    <row r="198" customFormat="false" ht="15" hidden="false" customHeight="true" outlineLevel="0" collapsed="false">
      <c r="A198" s="319" t="s">
        <v>282</v>
      </c>
      <c r="B198" s="319"/>
      <c r="C198" s="319"/>
      <c r="D198" s="319"/>
    </row>
    <row r="199" customFormat="false" ht="15" hidden="false" customHeight="true" outlineLevel="0" collapsed="false">
      <c r="A199" s="337" t="s">
        <v>17</v>
      </c>
      <c r="B199" s="321" t="s">
        <v>283</v>
      </c>
      <c r="C199" s="321"/>
      <c r="D199" s="322" t="s">
        <v>284</v>
      </c>
    </row>
    <row r="200" customFormat="false" ht="15" hidden="false" customHeight="true" outlineLevel="0" collapsed="false">
      <c r="A200" s="323" t="s">
        <v>300</v>
      </c>
      <c r="B200" s="324"/>
      <c r="C200" s="324"/>
      <c r="D200" s="325" t="s">
        <v>286</v>
      </c>
    </row>
    <row r="201" customFormat="false" ht="24.75" hidden="false" customHeight="true" outlineLevel="0" collapsed="false">
      <c r="A201" s="319" t="s">
        <v>287</v>
      </c>
      <c r="B201" s="189" t="s">
        <v>288</v>
      </c>
      <c r="C201" s="343" t="s">
        <v>289</v>
      </c>
      <c r="D201" s="325"/>
    </row>
    <row r="202" customFormat="false" ht="21.75" hidden="false" customHeight="true" outlineLevel="0" collapsed="false">
      <c r="A202" s="346" t="s">
        <v>240</v>
      </c>
      <c r="B202" s="147"/>
      <c r="C202" s="328"/>
      <c r="D202" s="329"/>
    </row>
    <row r="203" customFormat="false" ht="21.75" hidden="false" customHeight="true" outlineLevel="0" collapsed="false">
      <c r="A203" s="331" t="s">
        <v>241</v>
      </c>
      <c r="B203" s="332"/>
      <c r="C203" s="333"/>
      <c r="D203" s="329"/>
      <c r="E203" s="330"/>
    </row>
    <row r="204" customFormat="false" ht="21.75" hidden="false" customHeight="true" outlineLevel="0" collapsed="false">
      <c r="A204" s="347" t="s">
        <v>242</v>
      </c>
      <c r="B204" s="151"/>
      <c r="C204" s="334"/>
      <c r="D204" s="329"/>
    </row>
    <row r="205" customFormat="false" ht="21.75" hidden="false" customHeight="true" outlineLevel="0" collapsed="false">
      <c r="A205" s="331" t="s">
        <v>293</v>
      </c>
      <c r="B205" s="151"/>
      <c r="C205" s="334"/>
      <c r="D205" s="329"/>
    </row>
    <row r="206" customFormat="false" ht="21.75" hidden="false" customHeight="true" outlineLevel="0" collapsed="false">
      <c r="A206" s="348" t="s">
        <v>294</v>
      </c>
      <c r="B206" s="154"/>
      <c r="C206" s="336"/>
      <c r="D206" s="329"/>
    </row>
    <row r="207" customFormat="false" ht="21.75" hidden="false" customHeight="true" outlineLevel="0" collapsed="false">
      <c r="A207" s="337" t="s">
        <v>90</v>
      </c>
      <c r="B207" s="344" t="n">
        <f aca="false">SUM(B202:B206)</f>
        <v>0</v>
      </c>
      <c r="C207" s="345" t="n">
        <f aca="false">SUM(C202:C206)</f>
        <v>0</v>
      </c>
      <c r="D207" s="339"/>
    </row>
    <row r="208" customFormat="false" ht="15" hidden="false" customHeight="true" outlineLevel="0" collapsed="false">
      <c r="A208" s="340" t="s">
        <v>295</v>
      </c>
    </row>
    <row r="209" s="198" customFormat="true" ht="30" hidden="false" customHeight="true" outlineLevel="0" collapsed="false">
      <c r="A209" s="198" t="s">
        <v>296</v>
      </c>
      <c r="B209" s="341" t="s">
        <v>297</v>
      </c>
      <c r="C209" s="341"/>
      <c r="D209" s="341"/>
      <c r="E209" s="342"/>
      <c r="F209" s="342"/>
      <c r="G209" s="342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</row>
    <row r="210" customFormat="false" ht="15" hidden="false" customHeight="true" outlineLevel="0" collapsed="false">
      <c r="A210" s="198" t="s">
        <v>298</v>
      </c>
    </row>
    <row r="211" s="315" customFormat="true" ht="9" hidden="false" customHeight="false" outlineLevel="0" collapsed="false">
      <c r="E211" s="149"/>
      <c r="F211" s="149"/>
      <c r="G211" s="149"/>
    </row>
    <row r="212" customFormat="false" ht="15" hidden="false" customHeight="true" outlineLevel="0" collapsed="false">
      <c r="A212" s="319" t="s">
        <v>282</v>
      </c>
      <c r="B212" s="319"/>
      <c r="C212" s="319"/>
      <c r="D212" s="319"/>
    </row>
    <row r="213" customFormat="false" ht="15" hidden="false" customHeight="true" outlineLevel="0" collapsed="false">
      <c r="A213" s="337" t="s">
        <v>17</v>
      </c>
      <c r="B213" s="321" t="s">
        <v>283</v>
      </c>
      <c r="C213" s="321"/>
      <c r="D213" s="322" t="s">
        <v>284</v>
      </c>
    </row>
    <row r="214" customFormat="false" ht="15" hidden="false" customHeight="true" outlineLevel="0" collapsed="false">
      <c r="A214" s="323" t="s">
        <v>300</v>
      </c>
      <c r="B214" s="324"/>
      <c r="C214" s="324"/>
      <c r="D214" s="325" t="s">
        <v>286</v>
      </c>
    </row>
    <row r="215" customFormat="false" ht="24.75" hidden="false" customHeight="true" outlineLevel="0" collapsed="false">
      <c r="A215" s="319" t="s">
        <v>287</v>
      </c>
      <c r="B215" s="189" t="s">
        <v>288</v>
      </c>
      <c r="C215" s="343" t="s">
        <v>289</v>
      </c>
      <c r="D215" s="325"/>
    </row>
    <row r="216" customFormat="false" ht="21.75" hidden="false" customHeight="true" outlineLevel="0" collapsed="false">
      <c r="A216" s="346" t="s">
        <v>240</v>
      </c>
      <c r="B216" s="147"/>
      <c r="C216" s="328"/>
      <c r="D216" s="329"/>
    </row>
    <row r="217" customFormat="false" ht="21.75" hidden="false" customHeight="true" outlineLevel="0" collapsed="false">
      <c r="A217" s="331" t="s">
        <v>241</v>
      </c>
      <c r="B217" s="332"/>
      <c r="C217" s="333"/>
      <c r="D217" s="329"/>
      <c r="E217" s="330"/>
    </row>
    <row r="218" customFormat="false" ht="21.75" hidden="false" customHeight="true" outlineLevel="0" collapsed="false">
      <c r="A218" s="347" t="s">
        <v>242</v>
      </c>
      <c r="B218" s="151"/>
      <c r="C218" s="334"/>
      <c r="D218" s="329"/>
    </row>
    <row r="219" customFormat="false" ht="21.75" hidden="false" customHeight="true" outlineLevel="0" collapsed="false">
      <c r="A219" s="331" t="s">
        <v>293</v>
      </c>
      <c r="B219" s="151"/>
      <c r="C219" s="334"/>
      <c r="D219" s="329"/>
    </row>
    <row r="220" customFormat="false" ht="21.75" hidden="false" customHeight="true" outlineLevel="0" collapsed="false">
      <c r="A220" s="348" t="s">
        <v>294</v>
      </c>
      <c r="B220" s="154"/>
      <c r="C220" s="336"/>
      <c r="D220" s="329"/>
    </row>
    <row r="221" customFormat="false" ht="21.75" hidden="false" customHeight="true" outlineLevel="0" collapsed="false">
      <c r="A221" s="337" t="s">
        <v>90</v>
      </c>
      <c r="B221" s="344" t="n">
        <f aca="false">SUM(B216:B220)</f>
        <v>0</v>
      </c>
      <c r="C221" s="345" t="n">
        <f aca="false">SUM(C216:C220)</f>
        <v>0</v>
      </c>
      <c r="D221" s="339"/>
    </row>
    <row r="222" customFormat="false" ht="15" hidden="false" customHeight="true" outlineLevel="0" collapsed="false">
      <c r="A222" s="340" t="s">
        <v>295</v>
      </c>
    </row>
    <row r="223" s="198" customFormat="true" ht="30" hidden="false" customHeight="true" outlineLevel="0" collapsed="false">
      <c r="A223" s="198" t="s">
        <v>296</v>
      </c>
      <c r="B223" s="341" t="s">
        <v>297</v>
      </c>
      <c r="C223" s="341"/>
      <c r="D223" s="341"/>
      <c r="E223" s="342"/>
      <c r="F223" s="342"/>
      <c r="G223" s="342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</row>
    <row r="224" customFormat="false" ht="15" hidden="false" customHeight="true" outlineLevel="0" collapsed="false">
      <c r="A224" s="198" t="s">
        <v>298</v>
      </c>
    </row>
    <row r="225" s="315" customFormat="true" ht="9" hidden="false" customHeight="false" outlineLevel="0" collapsed="false">
      <c r="E225" s="149"/>
      <c r="F225" s="149"/>
      <c r="G225" s="149"/>
    </row>
    <row r="226" customFormat="false" ht="15" hidden="false" customHeight="true" outlineLevel="0" collapsed="false">
      <c r="A226" s="319" t="s">
        <v>282</v>
      </c>
      <c r="B226" s="319"/>
      <c r="C226" s="319"/>
      <c r="D226" s="319"/>
    </row>
    <row r="227" customFormat="false" ht="15" hidden="false" customHeight="true" outlineLevel="0" collapsed="false">
      <c r="A227" s="337" t="s">
        <v>17</v>
      </c>
      <c r="B227" s="321" t="s">
        <v>283</v>
      </c>
      <c r="C227" s="321"/>
      <c r="D227" s="322" t="s">
        <v>284</v>
      </c>
    </row>
    <row r="228" customFormat="false" ht="15" hidden="false" customHeight="true" outlineLevel="0" collapsed="false">
      <c r="A228" s="323" t="s">
        <v>300</v>
      </c>
      <c r="B228" s="324"/>
      <c r="C228" s="324"/>
      <c r="D228" s="325" t="s">
        <v>286</v>
      </c>
    </row>
    <row r="229" customFormat="false" ht="24.75" hidden="false" customHeight="true" outlineLevel="0" collapsed="false">
      <c r="A229" s="319" t="s">
        <v>287</v>
      </c>
      <c r="B229" s="189" t="s">
        <v>288</v>
      </c>
      <c r="C229" s="343" t="s">
        <v>289</v>
      </c>
      <c r="D229" s="325"/>
    </row>
    <row r="230" customFormat="false" ht="21.75" hidden="false" customHeight="true" outlineLevel="0" collapsed="false">
      <c r="A230" s="346" t="s">
        <v>240</v>
      </c>
      <c r="B230" s="147"/>
      <c r="C230" s="328"/>
      <c r="D230" s="329"/>
    </row>
    <row r="231" customFormat="false" ht="21.75" hidden="false" customHeight="true" outlineLevel="0" collapsed="false">
      <c r="A231" s="331" t="s">
        <v>241</v>
      </c>
      <c r="B231" s="332"/>
      <c r="C231" s="333"/>
      <c r="D231" s="329"/>
      <c r="E231" s="330"/>
    </row>
    <row r="232" customFormat="false" ht="21.75" hidden="false" customHeight="true" outlineLevel="0" collapsed="false">
      <c r="A232" s="347" t="s">
        <v>242</v>
      </c>
      <c r="B232" s="151"/>
      <c r="C232" s="334"/>
      <c r="D232" s="329"/>
    </row>
    <row r="233" customFormat="false" ht="21.75" hidden="false" customHeight="true" outlineLevel="0" collapsed="false">
      <c r="A233" s="331" t="s">
        <v>293</v>
      </c>
      <c r="B233" s="151"/>
      <c r="C233" s="334"/>
      <c r="D233" s="329"/>
    </row>
    <row r="234" customFormat="false" ht="21.75" hidden="false" customHeight="true" outlineLevel="0" collapsed="false">
      <c r="A234" s="348" t="s">
        <v>294</v>
      </c>
      <c r="B234" s="154"/>
      <c r="C234" s="336"/>
      <c r="D234" s="329"/>
    </row>
    <row r="235" customFormat="false" ht="21.75" hidden="false" customHeight="true" outlineLevel="0" collapsed="false">
      <c r="A235" s="337" t="s">
        <v>90</v>
      </c>
      <c r="B235" s="344" t="n">
        <f aca="false">SUM(B230:B234)</f>
        <v>0</v>
      </c>
      <c r="C235" s="345" t="n">
        <f aca="false">SUM(C230:C234)</f>
        <v>0</v>
      </c>
      <c r="D235" s="339"/>
    </row>
    <row r="236" customFormat="false" ht="15" hidden="false" customHeight="true" outlineLevel="0" collapsed="false">
      <c r="A236" s="340" t="s">
        <v>295</v>
      </c>
    </row>
    <row r="237" s="198" customFormat="true" ht="30" hidden="false" customHeight="true" outlineLevel="0" collapsed="false">
      <c r="A237" s="198" t="s">
        <v>296</v>
      </c>
      <c r="B237" s="341" t="s">
        <v>297</v>
      </c>
      <c r="C237" s="341"/>
      <c r="D237" s="341"/>
      <c r="E237" s="342"/>
      <c r="F237" s="342"/>
      <c r="G237" s="342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</row>
    <row r="238" customFormat="false" ht="15" hidden="false" customHeight="true" outlineLevel="0" collapsed="false">
      <c r="A238" s="198" t="s">
        <v>298</v>
      </c>
    </row>
    <row r="239" s="315" customFormat="true" ht="9" hidden="false" customHeight="false" outlineLevel="0" collapsed="false">
      <c r="E239" s="149"/>
      <c r="F239" s="149"/>
      <c r="G239" s="149"/>
    </row>
    <row r="240" customFormat="false" ht="15" hidden="false" customHeight="true" outlineLevel="0" collapsed="false">
      <c r="A240" s="319" t="s">
        <v>282</v>
      </c>
      <c r="B240" s="319"/>
      <c r="C240" s="319"/>
      <c r="D240" s="319"/>
    </row>
    <row r="241" customFormat="false" ht="15" hidden="false" customHeight="true" outlineLevel="0" collapsed="false">
      <c r="A241" s="337" t="s">
        <v>17</v>
      </c>
      <c r="B241" s="321" t="s">
        <v>283</v>
      </c>
      <c r="C241" s="321"/>
      <c r="D241" s="322" t="s">
        <v>284</v>
      </c>
    </row>
    <row r="242" customFormat="false" ht="15" hidden="false" customHeight="true" outlineLevel="0" collapsed="false">
      <c r="A242" s="323" t="s">
        <v>300</v>
      </c>
      <c r="B242" s="324"/>
      <c r="C242" s="324"/>
      <c r="D242" s="325" t="s">
        <v>286</v>
      </c>
    </row>
    <row r="243" customFormat="false" ht="24.75" hidden="false" customHeight="true" outlineLevel="0" collapsed="false">
      <c r="A243" s="319" t="s">
        <v>287</v>
      </c>
      <c r="B243" s="189" t="s">
        <v>288</v>
      </c>
      <c r="C243" s="343" t="s">
        <v>289</v>
      </c>
      <c r="D243" s="325"/>
    </row>
    <row r="244" customFormat="false" ht="21.75" hidden="false" customHeight="true" outlineLevel="0" collapsed="false">
      <c r="A244" s="346" t="s">
        <v>240</v>
      </c>
      <c r="B244" s="147"/>
      <c r="C244" s="328"/>
      <c r="D244" s="329"/>
    </row>
    <row r="245" customFormat="false" ht="21.75" hidden="false" customHeight="true" outlineLevel="0" collapsed="false">
      <c r="A245" s="331" t="s">
        <v>241</v>
      </c>
      <c r="B245" s="332"/>
      <c r="C245" s="333"/>
      <c r="D245" s="329"/>
      <c r="E245" s="330"/>
    </row>
    <row r="246" customFormat="false" ht="21.75" hidden="false" customHeight="true" outlineLevel="0" collapsed="false">
      <c r="A246" s="347" t="s">
        <v>242</v>
      </c>
      <c r="B246" s="151"/>
      <c r="C246" s="334"/>
      <c r="D246" s="329"/>
    </row>
    <row r="247" customFormat="false" ht="21.75" hidden="false" customHeight="true" outlineLevel="0" collapsed="false">
      <c r="A247" s="331" t="s">
        <v>293</v>
      </c>
      <c r="B247" s="151"/>
      <c r="C247" s="334"/>
      <c r="D247" s="329"/>
    </row>
    <row r="248" customFormat="false" ht="21.75" hidden="false" customHeight="true" outlineLevel="0" collapsed="false">
      <c r="A248" s="348" t="s">
        <v>294</v>
      </c>
      <c r="B248" s="154"/>
      <c r="C248" s="336"/>
      <c r="D248" s="329"/>
    </row>
    <row r="249" customFormat="false" ht="21.75" hidden="false" customHeight="true" outlineLevel="0" collapsed="false">
      <c r="A249" s="337" t="s">
        <v>90</v>
      </c>
      <c r="B249" s="344" t="n">
        <f aca="false">SUM(B244:B248)</f>
        <v>0</v>
      </c>
      <c r="C249" s="345" t="n">
        <f aca="false">SUM(C244:C248)</f>
        <v>0</v>
      </c>
      <c r="D249" s="339"/>
    </row>
    <row r="250" customFormat="false" ht="15" hidden="false" customHeight="true" outlineLevel="0" collapsed="false">
      <c r="A250" s="340" t="s">
        <v>295</v>
      </c>
    </row>
    <row r="251" s="198" customFormat="true" ht="30" hidden="false" customHeight="true" outlineLevel="0" collapsed="false">
      <c r="A251" s="198" t="s">
        <v>296</v>
      </c>
      <c r="B251" s="341" t="s">
        <v>297</v>
      </c>
      <c r="C251" s="341"/>
      <c r="D251" s="341"/>
      <c r="E251" s="342"/>
      <c r="F251" s="342"/>
      <c r="G251" s="342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</row>
    <row r="252" customFormat="false" ht="15" hidden="false" customHeight="true" outlineLevel="0" collapsed="false">
      <c r="A252" s="198" t="s">
        <v>298</v>
      </c>
    </row>
    <row r="253" s="315" customFormat="true" ht="9" hidden="false" customHeight="false" outlineLevel="0" collapsed="false">
      <c r="E253" s="149"/>
      <c r="F253" s="149"/>
      <c r="G253" s="149"/>
    </row>
    <row r="254" customFormat="false" ht="15" hidden="false" customHeight="true" outlineLevel="0" collapsed="false">
      <c r="A254" s="319" t="s">
        <v>282</v>
      </c>
      <c r="B254" s="319"/>
      <c r="C254" s="319"/>
      <c r="D254" s="319"/>
    </row>
    <row r="255" customFormat="false" ht="15" hidden="false" customHeight="true" outlineLevel="0" collapsed="false">
      <c r="A255" s="337" t="s">
        <v>17</v>
      </c>
      <c r="B255" s="321" t="s">
        <v>283</v>
      </c>
      <c r="C255" s="321"/>
      <c r="D255" s="322" t="s">
        <v>284</v>
      </c>
    </row>
    <row r="256" customFormat="false" ht="15" hidden="false" customHeight="true" outlineLevel="0" collapsed="false">
      <c r="A256" s="323" t="s">
        <v>300</v>
      </c>
      <c r="B256" s="324"/>
      <c r="C256" s="324"/>
      <c r="D256" s="325" t="s">
        <v>286</v>
      </c>
    </row>
    <row r="257" customFormat="false" ht="24.75" hidden="false" customHeight="true" outlineLevel="0" collapsed="false">
      <c r="A257" s="319" t="s">
        <v>287</v>
      </c>
      <c r="B257" s="189" t="s">
        <v>288</v>
      </c>
      <c r="C257" s="343" t="s">
        <v>289</v>
      </c>
      <c r="D257" s="325"/>
    </row>
    <row r="258" customFormat="false" ht="21.75" hidden="false" customHeight="true" outlineLevel="0" collapsed="false">
      <c r="A258" s="346" t="s">
        <v>240</v>
      </c>
      <c r="B258" s="147"/>
      <c r="C258" s="328"/>
      <c r="D258" s="329"/>
    </row>
    <row r="259" customFormat="false" ht="21.75" hidden="false" customHeight="true" outlineLevel="0" collapsed="false">
      <c r="A259" s="331" t="s">
        <v>241</v>
      </c>
      <c r="B259" s="332"/>
      <c r="C259" s="333"/>
      <c r="D259" s="329"/>
      <c r="E259" s="330"/>
    </row>
    <row r="260" customFormat="false" ht="21.75" hidden="false" customHeight="true" outlineLevel="0" collapsed="false">
      <c r="A260" s="347" t="s">
        <v>242</v>
      </c>
      <c r="B260" s="151"/>
      <c r="C260" s="334"/>
      <c r="D260" s="329"/>
    </row>
    <row r="261" customFormat="false" ht="21.75" hidden="false" customHeight="true" outlineLevel="0" collapsed="false">
      <c r="A261" s="331" t="s">
        <v>293</v>
      </c>
      <c r="B261" s="151"/>
      <c r="C261" s="334"/>
      <c r="D261" s="329"/>
    </row>
    <row r="262" customFormat="false" ht="21.75" hidden="false" customHeight="true" outlineLevel="0" collapsed="false">
      <c r="A262" s="348" t="s">
        <v>294</v>
      </c>
      <c r="B262" s="154"/>
      <c r="C262" s="336"/>
      <c r="D262" s="329"/>
    </row>
    <row r="263" customFormat="false" ht="21.75" hidden="false" customHeight="true" outlineLevel="0" collapsed="false">
      <c r="A263" s="337" t="s">
        <v>90</v>
      </c>
      <c r="B263" s="344" t="n">
        <f aca="false">SUM(B258:B262)</f>
        <v>0</v>
      </c>
      <c r="C263" s="345" t="n">
        <f aca="false">SUM(C258:C262)</f>
        <v>0</v>
      </c>
      <c r="D263" s="339"/>
    </row>
    <row r="264" customFormat="false" ht="15" hidden="false" customHeight="true" outlineLevel="0" collapsed="false">
      <c r="A264" s="340" t="s">
        <v>295</v>
      </c>
    </row>
    <row r="265" s="198" customFormat="true" ht="30" hidden="false" customHeight="true" outlineLevel="0" collapsed="false">
      <c r="A265" s="198" t="s">
        <v>296</v>
      </c>
      <c r="B265" s="341" t="s">
        <v>297</v>
      </c>
      <c r="C265" s="341"/>
      <c r="D265" s="341"/>
      <c r="E265" s="342"/>
      <c r="F265" s="342"/>
      <c r="G265" s="342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</row>
    <row r="266" customFormat="false" ht="15" hidden="false" customHeight="true" outlineLevel="0" collapsed="false">
      <c r="A266" s="198" t="s">
        <v>298</v>
      </c>
    </row>
    <row r="267" s="315" customFormat="true" ht="9" hidden="false" customHeight="false" outlineLevel="0" collapsed="false">
      <c r="E267" s="149"/>
      <c r="F267" s="149"/>
      <c r="G267" s="149"/>
    </row>
    <row r="268" customFormat="false" ht="15" hidden="false" customHeight="true" outlineLevel="0" collapsed="false">
      <c r="A268" s="319" t="s">
        <v>282</v>
      </c>
      <c r="B268" s="319"/>
      <c r="C268" s="319"/>
      <c r="D268" s="319"/>
    </row>
    <row r="269" customFormat="false" ht="15" hidden="false" customHeight="true" outlineLevel="0" collapsed="false">
      <c r="A269" s="337" t="s">
        <v>17</v>
      </c>
      <c r="B269" s="321" t="s">
        <v>283</v>
      </c>
      <c r="C269" s="321"/>
      <c r="D269" s="322" t="s">
        <v>284</v>
      </c>
    </row>
    <row r="270" customFormat="false" ht="15" hidden="false" customHeight="true" outlineLevel="0" collapsed="false">
      <c r="A270" s="323" t="s">
        <v>300</v>
      </c>
      <c r="B270" s="324"/>
      <c r="C270" s="324"/>
      <c r="D270" s="325" t="s">
        <v>286</v>
      </c>
    </row>
    <row r="271" customFormat="false" ht="24.75" hidden="false" customHeight="true" outlineLevel="0" collapsed="false">
      <c r="A271" s="319" t="s">
        <v>287</v>
      </c>
      <c r="B271" s="189" t="s">
        <v>288</v>
      </c>
      <c r="C271" s="343" t="s">
        <v>289</v>
      </c>
      <c r="D271" s="325"/>
    </row>
    <row r="272" customFormat="false" ht="21.75" hidden="false" customHeight="true" outlineLevel="0" collapsed="false">
      <c r="A272" s="346" t="s">
        <v>240</v>
      </c>
      <c r="B272" s="147"/>
      <c r="C272" s="328"/>
      <c r="D272" s="329"/>
    </row>
    <row r="273" customFormat="false" ht="21.75" hidden="false" customHeight="true" outlineLevel="0" collapsed="false">
      <c r="A273" s="331" t="s">
        <v>241</v>
      </c>
      <c r="B273" s="332"/>
      <c r="C273" s="333"/>
      <c r="D273" s="329"/>
      <c r="E273" s="330"/>
    </row>
    <row r="274" customFormat="false" ht="21.75" hidden="false" customHeight="true" outlineLevel="0" collapsed="false">
      <c r="A274" s="347" t="s">
        <v>242</v>
      </c>
      <c r="B274" s="151"/>
      <c r="C274" s="334"/>
      <c r="D274" s="329"/>
    </row>
    <row r="275" customFormat="false" ht="21.75" hidden="false" customHeight="true" outlineLevel="0" collapsed="false">
      <c r="A275" s="331" t="s">
        <v>293</v>
      </c>
      <c r="B275" s="151"/>
      <c r="C275" s="334"/>
      <c r="D275" s="329"/>
    </row>
    <row r="276" customFormat="false" ht="21.75" hidden="false" customHeight="true" outlineLevel="0" collapsed="false">
      <c r="A276" s="348" t="s">
        <v>294</v>
      </c>
      <c r="B276" s="154"/>
      <c r="C276" s="336"/>
      <c r="D276" s="329"/>
    </row>
    <row r="277" customFormat="false" ht="21.75" hidden="false" customHeight="true" outlineLevel="0" collapsed="false">
      <c r="A277" s="337" t="s">
        <v>90</v>
      </c>
      <c r="B277" s="344" t="n">
        <f aca="false">SUM(B272:B276)</f>
        <v>0</v>
      </c>
      <c r="C277" s="345" t="n">
        <f aca="false">SUM(C272:C276)</f>
        <v>0</v>
      </c>
      <c r="D277" s="339"/>
    </row>
    <row r="278" customFormat="false" ht="15" hidden="false" customHeight="true" outlineLevel="0" collapsed="false">
      <c r="A278" s="340" t="s">
        <v>295</v>
      </c>
    </row>
    <row r="279" s="198" customFormat="true" ht="30" hidden="false" customHeight="true" outlineLevel="0" collapsed="false">
      <c r="A279" s="198" t="s">
        <v>296</v>
      </c>
      <c r="B279" s="341" t="s">
        <v>297</v>
      </c>
      <c r="C279" s="341"/>
      <c r="D279" s="341"/>
      <c r="E279" s="342"/>
      <c r="F279" s="342"/>
      <c r="G279" s="342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</row>
    <row r="280" customFormat="false" ht="15" hidden="false" customHeight="true" outlineLevel="0" collapsed="false">
      <c r="A280" s="198" t="s">
        <v>298</v>
      </c>
    </row>
    <row r="281" s="315" customFormat="true" ht="9" hidden="false" customHeight="false" outlineLevel="0" collapsed="false">
      <c r="E281" s="149"/>
      <c r="F281" s="149"/>
      <c r="G281" s="149"/>
    </row>
    <row r="282" customFormat="false" ht="15" hidden="false" customHeight="true" outlineLevel="0" collapsed="false">
      <c r="A282" s="319" t="s">
        <v>282</v>
      </c>
      <c r="B282" s="319"/>
      <c r="C282" s="319"/>
      <c r="D282" s="319"/>
    </row>
    <row r="283" customFormat="false" ht="15" hidden="false" customHeight="true" outlineLevel="0" collapsed="false">
      <c r="A283" s="337" t="s">
        <v>17</v>
      </c>
      <c r="B283" s="321" t="s">
        <v>283</v>
      </c>
      <c r="C283" s="321"/>
      <c r="D283" s="322" t="s">
        <v>284</v>
      </c>
    </row>
    <row r="284" customFormat="false" ht="15" hidden="false" customHeight="true" outlineLevel="0" collapsed="false">
      <c r="A284" s="323" t="s">
        <v>300</v>
      </c>
      <c r="B284" s="324"/>
      <c r="C284" s="324"/>
      <c r="D284" s="325" t="s">
        <v>286</v>
      </c>
    </row>
    <row r="285" customFormat="false" ht="24.75" hidden="false" customHeight="true" outlineLevel="0" collapsed="false">
      <c r="A285" s="319" t="s">
        <v>287</v>
      </c>
      <c r="B285" s="189" t="s">
        <v>288</v>
      </c>
      <c r="C285" s="343" t="s">
        <v>289</v>
      </c>
      <c r="D285" s="325"/>
    </row>
    <row r="286" customFormat="false" ht="21.75" hidden="false" customHeight="true" outlineLevel="0" collapsed="false">
      <c r="A286" s="346" t="s">
        <v>240</v>
      </c>
      <c r="B286" s="147"/>
      <c r="C286" s="328"/>
      <c r="D286" s="329"/>
    </row>
    <row r="287" customFormat="false" ht="21.75" hidden="false" customHeight="true" outlineLevel="0" collapsed="false">
      <c r="A287" s="331" t="s">
        <v>241</v>
      </c>
      <c r="B287" s="332"/>
      <c r="C287" s="333"/>
      <c r="D287" s="329"/>
      <c r="E287" s="330"/>
    </row>
    <row r="288" customFormat="false" ht="21.75" hidden="false" customHeight="true" outlineLevel="0" collapsed="false">
      <c r="A288" s="347" t="s">
        <v>242</v>
      </c>
      <c r="B288" s="151"/>
      <c r="C288" s="334"/>
      <c r="D288" s="329"/>
    </row>
    <row r="289" customFormat="false" ht="21.75" hidden="false" customHeight="true" outlineLevel="0" collapsed="false">
      <c r="A289" s="331" t="s">
        <v>293</v>
      </c>
      <c r="B289" s="151"/>
      <c r="C289" s="334"/>
      <c r="D289" s="329"/>
    </row>
    <row r="290" customFormat="false" ht="21.75" hidden="false" customHeight="true" outlineLevel="0" collapsed="false">
      <c r="A290" s="348" t="s">
        <v>294</v>
      </c>
      <c r="B290" s="154"/>
      <c r="C290" s="336"/>
      <c r="D290" s="329"/>
    </row>
    <row r="291" customFormat="false" ht="21.75" hidden="false" customHeight="true" outlineLevel="0" collapsed="false">
      <c r="A291" s="337" t="s">
        <v>90</v>
      </c>
      <c r="B291" s="344" t="n">
        <f aca="false">SUM(B286:B290)</f>
        <v>0</v>
      </c>
      <c r="C291" s="345" t="n">
        <f aca="false">SUM(C286:C290)</f>
        <v>0</v>
      </c>
      <c r="D291" s="339"/>
    </row>
    <row r="292" customFormat="false" ht="15" hidden="false" customHeight="true" outlineLevel="0" collapsed="false">
      <c r="A292" s="340" t="s">
        <v>295</v>
      </c>
    </row>
    <row r="293" s="198" customFormat="true" ht="30" hidden="false" customHeight="true" outlineLevel="0" collapsed="false">
      <c r="A293" s="198" t="s">
        <v>296</v>
      </c>
      <c r="B293" s="341" t="s">
        <v>297</v>
      </c>
      <c r="C293" s="341"/>
      <c r="D293" s="341"/>
      <c r="E293" s="342"/>
      <c r="F293" s="342"/>
      <c r="G293" s="342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</row>
    <row r="294" customFormat="false" ht="15" hidden="false" customHeight="true" outlineLevel="0" collapsed="false">
      <c r="A294" s="198" t="s">
        <v>298</v>
      </c>
    </row>
    <row r="295" s="315" customFormat="true" ht="9" hidden="false" customHeight="false" outlineLevel="0" collapsed="false">
      <c r="E295" s="149"/>
      <c r="F295" s="149"/>
      <c r="G295" s="149"/>
    </row>
    <row r="296" customFormat="false" ht="15" hidden="false" customHeight="true" outlineLevel="0" collapsed="false">
      <c r="A296" s="319" t="s">
        <v>282</v>
      </c>
      <c r="B296" s="319"/>
      <c r="C296" s="319"/>
      <c r="D296" s="319"/>
    </row>
    <row r="297" customFormat="false" ht="15" hidden="false" customHeight="true" outlineLevel="0" collapsed="false">
      <c r="A297" s="337" t="s">
        <v>17</v>
      </c>
      <c r="B297" s="321" t="s">
        <v>283</v>
      </c>
      <c r="C297" s="321"/>
      <c r="D297" s="322" t="s">
        <v>284</v>
      </c>
    </row>
    <row r="298" customFormat="false" ht="15" hidden="false" customHeight="true" outlineLevel="0" collapsed="false">
      <c r="A298" s="323" t="s">
        <v>300</v>
      </c>
      <c r="B298" s="324"/>
      <c r="C298" s="324"/>
      <c r="D298" s="325" t="s">
        <v>286</v>
      </c>
    </row>
    <row r="299" customFormat="false" ht="24.75" hidden="false" customHeight="true" outlineLevel="0" collapsed="false">
      <c r="A299" s="319" t="s">
        <v>287</v>
      </c>
      <c r="B299" s="189" t="s">
        <v>288</v>
      </c>
      <c r="C299" s="343" t="s">
        <v>289</v>
      </c>
      <c r="D299" s="325"/>
    </row>
    <row r="300" customFormat="false" ht="21.75" hidden="false" customHeight="true" outlineLevel="0" collapsed="false">
      <c r="A300" s="346" t="s">
        <v>240</v>
      </c>
      <c r="B300" s="147"/>
      <c r="C300" s="328"/>
      <c r="D300" s="329"/>
    </row>
    <row r="301" customFormat="false" ht="21.75" hidden="false" customHeight="true" outlineLevel="0" collapsed="false">
      <c r="A301" s="331" t="s">
        <v>241</v>
      </c>
      <c r="B301" s="332"/>
      <c r="C301" s="333"/>
      <c r="D301" s="329"/>
      <c r="E301" s="330"/>
    </row>
    <row r="302" customFormat="false" ht="21.75" hidden="false" customHeight="true" outlineLevel="0" collapsed="false">
      <c r="A302" s="347" t="s">
        <v>242</v>
      </c>
      <c r="B302" s="151"/>
      <c r="C302" s="334"/>
      <c r="D302" s="329"/>
    </row>
    <row r="303" customFormat="false" ht="21.75" hidden="false" customHeight="true" outlineLevel="0" collapsed="false">
      <c r="A303" s="331" t="s">
        <v>293</v>
      </c>
      <c r="B303" s="151"/>
      <c r="C303" s="334"/>
      <c r="D303" s="329"/>
    </row>
    <row r="304" customFormat="false" ht="21.75" hidden="false" customHeight="true" outlineLevel="0" collapsed="false">
      <c r="A304" s="348" t="s">
        <v>294</v>
      </c>
      <c r="B304" s="154"/>
      <c r="C304" s="336"/>
      <c r="D304" s="329"/>
    </row>
    <row r="305" customFormat="false" ht="21.75" hidden="false" customHeight="true" outlineLevel="0" collapsed="false">
      <c r="A305" s="337" t="s">
        <v>90</v>
      </c>
      <c r="B305" s="344" t="n">
        <f aca="false">SUM(B300:B304)</f>
        <v>0</v>
      </c>
      <c r="C305" s="345" t="n">
        <f aca="false">SUM(C300:C304)</f>
        <v>0</v>
      </c>
      <c r="D305" s="339"/>
    </row>
    <row r="306" customFormat="false" ht="15" hidden="false" customHeight="true" outlineLevel="0" collapsed="false">
      <c r="A306" s="340" t="s">
        <v>295</v>
      </c>
    </row>
    <row r="307" s="198" customFormat="true" ht="30" hidden="false" customHeight="true" outlineLevel="0" collapsed="false">
      <c r="A307" s="198" t="s">
        <v>296</v>
      </c>
      <c r="B307" s="341" t="s">
        <v>297</v>
      </c>
      <c r="C307" s="341"/>
      <c r="D307" s="341"/>
      <c r="E307" s="342"/>
      <c r="F307" s="342"/>
      <c r="G307" s="342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</row>
    <row r="308" customFormat="false" ht="15" hidden="false" customHeight="true" outlineLevel="0" collapsed="false">
      <c r="A308" s="198" t="s">
        <v>298</v>
      </c>
    </row>
    <row r="309" s="315" customFormat="true" ht="9" hidden="false" customHeight="false" outlineLevel="0" collapsed="false">
      <c r="E309" s="149"/>
      <c r="F309" s="149"/>
      <c r="G309" s="149"/>
    </row>
    <row r="310" customFormat="false" ht="15" hidden="false" customHeight="true" outlineLevel="0" collapsed="false">
      <c r="A310" s="319" t="s">
        <v>282</v>
      </c>
      <c r="B310" s="319"/>
      <c r="C310" s="319"/>
      <c r="D310" s="319"/>
    </row>
    <row r="311" customFormat="false" ht="15" hidden="false" customHeight="true" outlineLevel="0" collapsed="false">
      <c r="A311" s="337" t="s">
        <v>17</v>
      </c>
      <c r="B311" s="321" t="s">
        <v>283</v>
      </c>
      <c r="C311" s="321"/>
      <c r="D311" s="322" t="s">
        <v>284</v>
      </c>
    </row>
    <row r="312" customFormat="false" ht="15" hidden="false" customHeight="true" outlineLevel="0" collapsed="false">
      <c r="A312" s="323" t="s">
        <v>300</v>
      </c>
      <c r="B312" s="324"/>
      <c r="C312" s="324"/>
      <c r="D312" s="325" t="s">
        <v>286</v>
      </c>
    </row>
    <row r="313" customFormat="false" ht="24.75" hidden="false" customHeight="true" outlineLevel="0" collapsed="false">
      <c r="A313" s="319" t="s">
        <v>287</v>
      </c>
      <c r="B313" s="189" t="s">
        <v>288</v>
      </c>
      <c r="C313" s="343" t="s">
        <v>289</v>
      </c>
      <c r="D313" s="325"/>
    </row>
    <row r="314" customFormat="false" ht="21.75" hidden="false" customHeight="true" outlineLevel="0" collapsed="false">
      <c r="A314" s="346" t="s">
        <v>240</v>
      </c>
      <c r="B314" s="147"/>
      <c r="C314" s="328"/>
      <c r="D314" s="329"/>
    </row>
    <row r="315" customFormat="false" ht="21.75" hidden="false" customHeight="true" outlineLevel="0" collapsed="false">
      <c r="A315" s="331" t="s">
        <v>241</v>
      </c>
      <c r="B315" s="332"/>
      <c r="C315" s="333"/>
      <c r="D315" s="329"/>
      <c r="E315" s="330"/>
    </row>
    <row r="316" customFormat="false" ht="21.75" hidden="false" customHeight="true" outlineLevel="0" collapsed="false">
      <c r="A316" s="347" t="s">
        <v>242</v>
      </c>
      <c r="B316" s="151"/>
      <c r="C316" s="334"/>
      <c r="D316" s="329"/>
    </row>
    <row r="317" customFormat="false" ht="21.75" hidden="false" customHeight="true" outlineLevel="0" collapsed="false">
      <c r="A317" s="331" t="s">
        <v>293</v>
      </c>
      <c r="B317" s="151"/>
      <c r="C317" s="334"/>
      <c r="D317" s="329"/>
    </row>
    <row r="318" customFormat="false" ht="21.75" hidden="false" customHeight="true" outlineLevel="0" collapsed="false">
      <c r="A318" s="348" t="s">
        <v>294</v>
      </c>
      <c r="B318" s="154"/>
      <c r="C318" s="336"/>
      <c r="D318" s="329"/>
    </row>
    <row r="319" customFormat="false" ht="21.75" hidden="false" customHeight="true" outlineLevel="0" collapsed="false">
      <c r="A319" s="337" t="s">
        <v>90</v>
      </c>
      <c r="B319" s="344" t="n">
        <f aca="false">SUM(B314:B318)</f>
        <v>0</v>
      </c>
      <c r="C319" s="345" t="n">
        <f aca="false">SUM(C314:C318)</f>
        <v>0</v>
      </c>
      <c r="D319" s="339"/>
    </row>
    <row r="320" customFormat="false" ht="15" hidden="false" customHeight="true" outlineLevel="0" collapsed="false">
      <c r="A320" s="340" t="s">
        <v>295</v>
      </c>
    </row>
    <row r="321" s="198" customFormat="true" ht="30" hidden="false" customHeight="true" outlineLevel="0" collapsed="false">
      <c r="A321" s="198" t="s">
        <v>296</v>
      </c>
      <c r="B321" s="341" t="s">
        <v>297</v>
      </c>
      <c r="C321" s="341"/>
      <c r="D321" s="341"/>
      <c r="E321" s="342"/>
      <c r="F321" s="342"/>
      <c r="G321" s="342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</row>
    <row r="322" customFormat="false" ht="15" hidden="false" customHeight="true" outlineLevel="0" collapsed="false">
      <c r="A322" s="198" t="s">
        <v>298</v>
      </c>
    </row>
    <row r="323" s="315" customFormat="true" ht="9" hidden="false" customHeight="false" outlineLevel="0" collapsed="false">
      <c r="E323" s="149"/>
      <c r="F323" s="149"/>
      <c r="G323" s="149"/>
    </row>
    <row r="324" s="315" customFormat="true" ht="9" hidden="false" customHeight="false" outlineLevel="0" collapsed="false">
      <c r="E324" s="149"/>
      <c r="F324" s="149"/>
      <c r="G324" s="149"/>
    </row>
    <row r="325" s="315" customFormat="true" ht="9" hidden="false" customHeight="false" outlineLevel="0" collapsed="false">
      <c r="E325" s="149"/>
      <c r="F325" s="149"/>
      <c r="G325" s="149"/>
    </row>
    <row r="326" s="315" customFormat="true" ht="9" hidden="false" customHeight="false" outlineLevel="0" collapsed="false">
      <c r="E326" s="149"/>
      <c r="F326" s="149"/>
      <c r="G326" s="149"/>
    </row>
    <row r="327" s="315" customFormat="true" ht="9" hidden="false" customHeight="false" outlineLevel="0" collapsed="false">
      <c r="E327" s="149"/>
      <c r="F327" s="149"/>
      <c r="G327" s="149"/>
    </row>
    <row r="328" s="315" customFormat="true" ht="9" hidden="false" customHeight="false" outlineLevel="0" collapsed="false">
      <c r="E328" s="149"/>
      <c r="F328" s="149"/>
      <c r="G328" s="149"/>
    </row>
    <row r="329" s="315" customFormat="true" ht="9" hidden="false" customHeight="false" outlineLevel="0" collapsed="false">
      <c r="E329" s="149"/>
      <c r="F329" s="149"/>
      <c r="G329" s="149"/>
    </row>
    <row r="330" s="315" customFormat="true" ht="9" hidden="false" customHeight="false" outlineLevel="0" collapsed="false">
      <c r="E330" s="149"/>
      <c r="F330" s="149"/>
      <c r="G330" s="149"/>
    </row>
    <row r="331" s="315" customFormat="true" ht="9" hidden="false" customHeight="false" outlineLevel="0" collapsed="false">
      <c r="E331" s="149"/>
      <c r="F331" s="149"/>
      <c r="G331" s="149"/>
    </row>
    <row r="332" s="315" customFormat="true" ht="9" hidden="false" customHeight="false" outlineLevel="0" collapsed="false">
      <c r="E332" s="149"/>
      <c r="F332" s="149"/>
      <c r="G332" s="149"/>
    </row>
    <row r="333" s="315" customFormat="true" ht="9" hidden="false" customHeight="false" outlineLevel="0" collapsed="false">
      <c r="E333" s="149"/>
      <c r="F333" s="149"/>
      <c r="G333" s="149"/>
    </row>
    <row r="334" s="315" customFormat="true" ht="9" hidden="false" customHeight="false" outlineLevel="0" collapsed="false">
      <c r="E334" s="149"/>
      <c r="F334" s="149"/>
      <c r="G334" s="149"/>
    </row>
    <row r="335" s="315" customFormat="true" ht="9" hidden="false" customHeight="false" outlineLevel="0" collapsed="false">
      <c r="E335" s="149"/>
      <c r="F335" s="149"/>
      <c r="G335" s="149"/>
    </row>
    <row r="336" s="315" customFormat="true" ht="9" hidden="false" customHeight="false" outlineLevel="0" collapsed="false">
      <c r="E336" s="149"/>
      <c r="F336" s="149"/>
      <c r="G336" s="149"/>
    </row>
    <row r="337" s="315" customFormat="true" ht="9" hidden="false" customHeight="false" outlineLevel="0" collapsed="false">
      <c r="E337" s="149"/>
      <c r="F337" s="149"/>
      <c r="G337" s="149"/>
    </row>
    <row r="338" s="315" customFormat="true" ht="9" hidden="false" customHeight="false" outlineLevel="0" collapsed="false">
      <c r="E338" s="149"/>
      <c r="F338" s="149"/>
      <c r="G338" s="149"/>
    </row>
    <row r="339" s="315" customFormat="true" ht="9" hidden="false" customHeight="false" outlineLevel="0" collapsed="false">
      <c r="E339" s="149"/>
      <c r="F339" s="149"/>
      <c r="G339" s="149"/>
    </row>
    <row r="340" s="315" customFormat="true" ht="9" hidden="false" customHeight="false" outlineLevel="0" collapsed="false">
      <c r="E340" s="149"/>
      <c r="F340" s="149"/>
      <c r="G340" s="149"/>
    </row>
    <row r="341" s="315" customFormat="true" ht="9" hidden="false" customHeight="false" outlineLevel="0" collapsed="false">
      <c r="E341" s="149"/>
      <c r="F341" s="149"/>
      <c r="G341" s="149"/>
    </row>
    <row r="342" s="315" customFormat="true" ht="9" hidden="false" customHeight="false" outlineLevel="0" collapsed="false">
      <c r="E342" s="149"/>
      <c r="F342" s="149"/>
      <c r="G342" s="149"/>
    </row>
    <row r="343" s="315" customFormat="true" ht="9" hidden="false" customHeight="false" outlineLevel="0" collapsed="false">
      <c r="E343" s="149"/>
      <c r="F343" s="149"/>
      <c r="G343" s="149"/>
    </row>
    <row r="344" s="315" customFormat="true" ht="9" hidden="false" customHeight="false" outlineLevel="0" collapsed="false">
      <c r="E344" s="149"/>
      <c r="F344" s="149"/>
      <c r="G344" s="149"/>
    </row>
    <row r="345" s="315" customFormat="true" ht="9" hidden="false" customHeight="false" outlineLevel="0" collapsed="false">
      <c r="E345" s="149"/>
      <c r="F345" s="149"/>
      <c r="G345" s="149"/>
    </row>
    <row r="346" s="315" customFormat="true" ht="9" hidden="false" customHeight="false" outlineLevel="0" collapsed="false">
      <c r="E346" s="149"/>
      <c r="F346" s="149"/>
      <c r="G346" s="149"/>
    </row>
    <row r="347" s="315" customFormat="true" ht="9" hidden="false" customHeight="false" outlineLevel="0" collapsed="false">
      <c r="E347" s="149"/>
      <c r="F347" s="149"/>
      <c r="G347" s="149"/>
    </row>
    <row r="348" s="315" customFormat="true" ht="9" hidden="false" customHeight="false" outlineLevel="0" collapsed="false">
      <c r="E348" s="149"/>
      <c r="F348" s="149"/>
      <c r="G348" s="149"/>
    </row>
    <row r="349" s="315" customFormat="true" ht="9" hidden="false" customHeight="false" outlineLevel="0" collapsed="false">
      <c r="E349" s="149"/>
      <c r="F349" s="149"/>
      <c r="G349" s="149"/>
    </row>
    <row r="350" s="315" customFormat="true" ht="9" hidden="false" customHeight="false" outlineLevel="0" collapsed="false">
      <c r="E350" s="149"/>
      <c r="F350" s="149"/>
      <c r="G350" s="149"/>
    </row>
    <row r="351" s="315" customFormat="true" ht="9" hidden="false" customHeight="false" outlineLevel="0" collapsed="false">
      <c r="E351" s="149"/>
      <c r="F351" s="149"/>
      <c r="G351" s="149"/>
    </row>
    <row r="352" s="315" customFormat="true" ht="9" hidden="false" customHeight="false" outlineLevel="0" collapsed="false">
      <c r="E352" s="149"/>
      <c r="F352" s="149"/>
      <c r="G352" s="149"/>
    </row>
    <row r="353" s="315" customFormat="true" ht="9" hidden="false" customHeight="false" outlineLevel="0" collapsed="false">
      <c r="E353" s="149"/>
      <c r="F353" s="149"/>
      <c r="G353" s="149"/>
    </row>
    <row r="354" s="315" customFormat="true" ht="9" hidden="false" customHeight="false" outlineLevel="0" collapsed="false">
      <c r="E354" s="149"/>
      <c r="F354" s="149"/>
      <c r="G354" s="149"/>
    </row>
    <row r="355" s="315" customFormat="true" ht="9" hidden="false" customHeight="false" outlineLevel="0" collapsed="false">
      <c r="E355" s="149"/>
      <c r="F355" s="149"/>
      <c r="G355" s="149"/>
    </row>
    <row r="356" s="315" customFormat="true" ht="9" hidden="false" customHeight="false" outlineLevel="0" collapsed="false">
      <c r="E356" s="149"/>
      <c r="F356" s="149"/>
      <c r="G356" s="149"/>
    </row>
    <row r="357" s="315" customFormat="true" ht="9" hidden="false" customHeight="false" outlineLevel="0" collapsed="false">
      <c r="E357" s="149"/>
      <c r="F357" s="149"/>
      <c r="G357" s="149"/>
    </row>
    <row r="358" s="315" customFormat="true" ht="9" hidden="false" customHeight="false" outlineLevel="0" collapsed="false">
      <c r="E358" s="149"/>
      <c r="F358" s="149"/>
      <c r="G358" s="149"/>
    </row>
    <row r="359" s="315" customFormat="true" ht="9" hidden="false" customHeight="false" outlineLevel="0" collapsed="false">
      <c r="E359" s="149"/>
      <c r="F359" s="149"/>
      <c r="G359" s="149"/>
    </row>
    <row r="360" s="315" customFormat="true" ht="9" hidden="false" customHeight="false" outlineLevel="0" collapsed="false">
      <c r="E360" s="149"/>
      <c r="F360" s="149"/>
      <c r="G360" s="149"/>
    </row>
    <row r="361" s="315" customFormat="true" ht="9" hidden="false" customHeight="false" outlineLevel="0" collapsed="false">
      <c r="E361" s="149"/>
      <c r="F361" s="149"/>
      <c r="G361" s="149"/>
    </row>
    <row r="362" s="315" customFormat="true" ht="9" hidden="false" customHeight="false" outlineLevel="0" collapsed="false">
      <c r="E362" s="149"/>
      <c r="F362" s="149"/>
      <c r="G362" s="149"/>
    </row>
    <row r="363" s="315" customFormat="true" ht="9" hidden="false" customHeight="false" outlineLevel="0" collapsed="false">
      <c r="E363" s="149"/>
      <c r="F363" s="149"/>
      <c r="G363" s="149"/>
    </row>
    <row r="364" s="315" customFormat="true" ht="9" hidden="false" customHeight="false" outlineLevel="0" collapsed="false">
      <c r="E364" s="149"/>
      <c r="F364" s="149"/>
      <c r="G364" s="149"/>
    </row>
    <row r="365" s="315" customFormat="true" ht="9" hidden="false" customHeight="false" outlineLevel="0" collapsed="false">
      <c r="E365" s="149"/>
      <c r="F365" s="149"/>
      <c r="G365" s="149"/>
    </row>
    <row r="366" s="315" customFormat="true" ht="9" hidden="false" customHeight="false" outlineLevel="0" collapsed="false">
      <c r="E366" s="149"/>
      <c r="F366" s="149"/>
      <c r="G366" s="149"/>
    </row>
    <row r="367" s="315" customFormat="true" ht="9" hidden="false" customHeight="false" outlineLevel="0" collapsed="false">
      <c r="E367" s="149"/>
      <c r="F367" s="149"/>
      <c r="G367" s="149"/>
    </row>
    <row r="368" s="315" customFormat="true" ht="9" hidden="false" customHeight="false" outlineLevel="0" collapsed="false">
      <c r="E368" s="149"/>
      <c r="F368" s="149"/>
      <c r="G368" s="149"/>
    </row>
    <row r="369" s="315" customFormat="true" ht="9" hidden="false" customHeight="false" outlineLevel="0" collapsed="false">
      <c r="E369" s="149"/>
      <c r="F369" s="149"/>
      <c r="G369" s="149"/>
    </row>
    <row r="370" s="315" customFormat="true" ht="9" hidden="false" customHeight="false" outlineLevel="0" collapsed="false">
      <c r="E370" s="149"/>
      <c r="F370" s="149"/>
      <c r="G370" s="149"/>
    </row>
    <row r="371" s="315" customFormat="true" ht="9" hidden="false" customHeight="false" outlineLevel="0" collapsed="false">
      <c r="E371" s="149"/>
      <c r="F371" s="149"/>
      <c r="G371" s="149"/>
    </row>
    <row r="372" s="315" customFormat="true" ht="9" hidden="false" customHeight="false" outlineLevel="0" collapsed="false">
      <c r="E372" s="149"/>
      <c r="F372" s="149"/>
      <c r="G372" s="149"/>
    </row>
    <row r="373" s="315" customFormat="true" ht="9" hidden="false" customHeight="false" outlineLevel="0" collapsed="false">
      <c r="E373" s="149"/>
      <c r="F373" s="149"/>
      <c r="G373" s="149"/>
    </row>
    <row r="374" s="315" customFormat="true" ht="9" hidden="false" customHeight="false" outlineLevel="0" collapsed="false">
      <c r="E374" s="149"/>
      <c r="F374" s="149"/>
      <c r="G374" s="149"/>
    </row>
    <row r="375" s="315" customFormat="true" ht="9" hidden="false" customHeight="false" outlineLevel="0" collapsed="false">
      <c r="E375" s="149"/>
      <c r="F375" s="149"/>
      <c r="G375" s="149"/>
    </row>
    <row r="376" s="315" customFormat="true" ht="9" hidden="false" customHeight="false" outlineLevel="0" collapsed="false">
      <c r="E376" s="149"/>
      <c r="F376" s="149"/>
      <c r="G376" s="149"/>
    </row>
    <row r="377" s="315" customFormat="true" ht="9" hidden="false" customHeight="false" outlineLevel="0" collapsed="false">
      <c r="E377" s="149"/>
      <c r="F377" s="149"/>
      <c r="G377" s="149"/>
    </row>
    <row r="378" s="315" customFormat="true" ht="9" hidden="false" customHeight="false" outlineLevel="0" collapsed="false">
      <c r="E378" s="149"/>
      <c r="F378" s="149"/>
      <c r="G378" s="149"/>
    </row>
    <row r="379" s="315" customFormat="true" ht="9" hidden="false" customHeight="false" outlineLevel="0" collapsed="false">
      <c r="E379" s="149"/>
      <c r="F379" s="149"/>
      <c r="G379" s="149"/>
    </row>
    <row r="380" s="315" customFormat="true" ht="9" hidden="false" customHeight="false" outlineLevel="0" collapsed="false">
      <c r="E380" s="149"/>
      <c r="F380" s="149"/>
      <c r="G380" s="149"/>
    </row>
    <row r="381" s="315" customFormat="true" ht="9" hidden="false" customHeight="false" outlineLevel="0" collapsed="false">
      <c r="E381" s="149"/>
      <c r="F381" s="149"/>
      <c r="G381" s="149"/>
    </row>
    <row r="382" s="315" customFormat="true" ht="9" hidden="false" customHeight="false" outlineLevel="0" collapsed="false">
      <c r="E382" s="149"/>
      <c r="F382" s="149"/>
      <c r="G382" s="149"/>
    </row>
    <row r="383" s="315" customFormat="true" ht="9" hidden="false" customHeight="false" outlineLevel="0" collapsed="false">
      <c r="E383" s="149"/>
      <c r="F383" s="149"/>
      <c r="G383" s="149"/>
    </row>
    <row r="384" s="315" customFormat="true" ht="9" hidden="false" customHeight="false" outlineLevel="0" collapsed="false">
      <c r="E384" s="149"/>
      <c r="F384" s="149"/>
      <c r="G384" s="149"/>
    </row>
    <row r="385" s="315" customFormat="true" ht="9" hidden="false" customHeight="false" outlineLevel="0" collapsed="false">
      <c r="E385" s="149"/>
      <c r="F385" s="149"/>
      <c r="G385" s="149"/>
    </row>
    <row r="386" s="315" customFormat="true" ht="9" hidden="false" customHeight="false" outlineLevel="0" collapsed="false">
      <c r="E386" s="149"/>
      <c r="F386" s="149"/>
      <c r="G386" s="149"/>
    </row>
    <row r="387" s="315" customFormat="true" ht="9" hidden="false" customHeight="false" outlineLevel="0" collapsed="false">
      <c r="E387" s="149"/>
      <c r="F387" s="149"/>
      <c r="G387" s="149"/>
    </row>
    <row r="388" s="315" customFormat="true" ht="9" hidden="false" customHeight="false" outlineLevel="0" collapsed="false">
      <c r="E388" s="149"/>
      <c r="F388" s="149"/>
      <c r="G388" s="149"/>
    </row>
    <row r="389" s="315" customFormat="true" ht="9" hidden="false" customHeight="false" outlineLevel="0" collapsed="false">
      <c r="E389" s="149"/>
      <c r="F389" s="149"/>
      <c r="G389" s="149"/>
    </row>
    <row r="390" s="315" customFormat="true" ht="9" hidden="false" customHeight="false" outlineLevel="0" collapsed="false">
      <c r="E390" s="149"/>
      <c r="F390" s="149"/>
      <c r="G390" s="149"/>
    </row>
    <row r="391" s="315" customFormat="true" ht="9" hidden="false" customHeight="false" outlineLevel="0" collapsed="false">
      <c r="E391" s="149"/>
      <c r="F391" s="149"/>
      <c r="G391" s="149"/>
    </row>
    <row r="392" s="315" customFormat="true" ht="9" hidden="false" customHeight="false" outlineLevel="0" collapsed="false">
      <c r="E392" s="149"/>
      <c r="F392" s="149"/>
      <c r="G392" s="149"/>
    </row>
    <row r="393" s="315" customFormat="true" ht="9" hidden="false" customHeight="false" outlineLevel="0" collapsed="false">
      <c r="E393" s="149"/>
      <c r="F393" s="149"/>
      <c r="G393" s="149"/>
    </row>
    <row r="394" s="315" customFormat="true" ht="9" hidden="false" customHeight="false" outlineLevel="0" collapsed="false">
      <c r="E394" s="149"/>
      <c r="F394" s="149"/>
      <c r="G394" s="149"/>
    </row>
    <row r="395" s="315" customFormat="true" ht="9" hidden="false" customHeight="false" outlineLevel="0" collapsed="false">
      <c r="E395" s="149"/>
      <c r="F395" s="149"/>
      <c r="G395" s="149"/>
    </row>
    <row r="396" s="315" customFormat="true" ht="9" hidden="false" customHeight="false" outlineLevel="0" collapsed="false">
      <c r="E396" s="149"/>
      <c r="F396" s="149"/>
      <c r="G396" s="149"/>
    </row>
    <row r="397" s="315" customFormat="true" ht="9" hidden="false" customHeight="false" outlineLevel="0" collapsed="false">
      <c r="E397" s="149"/>
      <c r="F397" s="149"/>
      <c r="G397" s="149"/>
    </row>
    <row r="398" s="315" customFormat="true" ht="9" hidden="false" customHeight="false" outlineLevel="0" collapsed="false">
      <c r="E398" s="149"/>
      <c r="F398" s="149"/>
      <c r="G398" s="149"/>
    </row>
    <row r="399" s="315" customFormat="true" ht="9" hidden="false" customHeight="false" outlineLevel="0" collapsed="false">
      <c r="E399" s="149"/>
      <c r="F399" s="149"/>
      <c r="G399" s="149"/>
    </row>
    <row r="400" s="315" customFormat="true" ht="9" hidden="false" customHeight="false" outlineLevel="0" collapsed="false">
      <c r="E400" s="149"/>
      <c r="F400" s="149"/>
      <c r="G400" s="149"/>
    </row>
    <row r="401" s="315" customFormat="true" ht="9" hidden="false" customHeight="false" outlineLevel="0" collapsed="false">
      <c r="E401" s="149"/>
      <c r="F401" s="149"/>
      <c r="G401" s="149"/>
    </row>
    <row r="402" s="315" customFormat="true" ht="9" hidden="false" customHeight="false" outlineLevel="0" collapsed="false">
      <c r="E402" s="149"/>
      <c r="F402" s="149"/>
      <c r="G402" s="149"/>
    </row>
    <row r="403" s="315" customFormat="true" ht="9" hidden="false" customHeight="false" outlineLevel="0" collapsed="false">
      <c r="E403" s="149"/>
      <c r="F403" s="149"/>
      <c r="G403" s="149"/>
    </row>
    <row r="404" s="315" customFormat="true" ht="9" hidden="false" customHeight="false" outlineLevel="0" collapsed="false">
      <c r="E404" s="149"/>
      <c r="F404" s="149"/>
      <c r="G404" s="149"/>
    </row>
    <row r="405" s="315" customFormat="true" ht="9" hidden="false" customHeight="false" outlineLevel="0" collapsed="false">
      <c r="E405" s="149"/>
      <c r="F405" s="149"/>
      <c r="G405" s="149"/>
    </row>
    <row r="406" s="315" customFormat="true" ht="9" hidden="false" customHeight="false" outlineLevel="0" collapsed="false">
      <c r="E406" s="149"/>
      <c r="F406" s="149"/>
      <c r="G406" s="149"/>
    </row>
    <row r="407" s="315" customFormat="true" ht="9" hidden="false" customHeight="false" outlineLevel="0" collapsed="false">
      <c r="E407" s="149"/>
      <c r="F407" s="149"/>
      <c r="G407" s="149"/>
    </row>
    <row r="408" s="315" customFormat="true" ht="9" hidden="false" customHeight="false" outlineLevel="0" collapsed="false">
      <c r="E408" s="149"/>
      <c r="F408" s="149"/>
      <c r="G408" s="149"/>
    </row>
    <row r="409" s="315" customFormat="true" ht="9" hidden="false" customHeight="false" outlineLevel="0" collapsed="false">
      <c r="E409" s="149"/>
      <c r="F409" s="149"/>
      <c r="G409" s="149"/>
    </row>
    <row r="410" s="315" customFormat="true" ht="9" hidden="false" customHeight="false" outlineLevel="0" collapsed="false">
      <c r="E410" s="149"/>
      <c r="F410" s="149"/>
      <c r="G410" s="149"/>
    </row>
    <row r="411" s="315" customFormat="true" ht="9" hidden="false" customHeight="false" outlineLevel="0" collapsed="false">
      <c r="E411" s="149"/>
      <c r="F411" s="149"/>
      <c r="G411" s="149"/>
    </row>
    <row r="412" s="315" customFormat="true" ht="9" hidden="false" customHeight="false" outlineLevel="0" collapsed="false">
      <c r="E412" s="149"/>
      <c r="F412" s="149"/>
      <c r="G412" s="149"/>
    </row>
    <row r="413" s="315" customFormat="true" ht="9" hidden="false" customHeight="false" outlineLevel="0" collapsed="false">
      <c r="E413" s="149"/>
      <c r="F413" s="149"/>
      <c r="G413" s="149"/>
    </row>
    <row r="414" s="315" customFormat="true" ht="9" hidden="false" customHeight="false" outlineLevel="0" collapsed="false">
      <c r="E414" s="149"/>
      <c r="F414" s="149"/>
      <c r="G414" s="149"/>
    </row>
    <row r="415" s="315" customFormat="true" ht="9" hidden="false" customHeight="false" outlineLevel="0" collapsed="false">
      <c r="E415" s="149"/>
      <c r="F415" s="149"/>
      <c r="G415" s="149"/>
    </row>
    <row r="416" s="315" customFormat="true" ht="9" hidden="false" customHeight="false" outlineLevel="0" collapsed="false">
      <c r="E416" s="149"/>
      <c r="F416" s="149"/>
      <c r="G416" s="149"/>
    </row>
    <row r="417" s="315" customFormat="true" ht="9" hidden="false" customHeight="false" outlineLevel="0" collapsed="false">
      <c r="E417" s="149"/>
      <c r="F417" s="149"/>
      <c r="G417" s="149"/>
    </row>
    <row r="418" s="315" customFormat="true" ht="9" hidden="false" customHeight="false" outlineLevel="0" collapsed="false">
      <c r="E418" s="149"/>
      <c r="F418" s="149"/>
      <c r="G418" s="149"/>
    </row>
    <row r="419" s="315" customFormat="true" ht="9" hidden="false" customHeight="false" outlineLevel="0" collapsed="false">
      <c r="E419" s="149"/>
      <c r="F419" s="149"/>
      <c r="G419" s="149"/>
    </row>
    <row r="420" s="315" customFormat="true" ht="9" hidden="false" customHeight="false" outlineLevel="0" collapsed="false">
      <c r="E420" s="149"/>
      <c r="F420" s="149"/>
      <c r="G420" s="149"/>
    </row>
    <row r="421" s="315" customFormat="true" ht="9" hidden="false" customHeight="false" outlineLevel="0" collapsed="false">
      <c r="E421" s="149"/>
      <c r="F421" s="149"/>
      <c r="G421" s="149"/>
    </row>
    <row r="422" s="315" customFormat="true" ht="9" hidden="false" customHeight="false" outlineLevel="0" collapsed="false">
      <c r="E422" s="149"/>
      <c r="F422" s="149"/>
      <c r="G422" s="149"/>
    </row>
    <row r="423" s="315" customFormat="true" ht="9" hidden="false" customHeight="false" outlineLevel="0" collapsed="false">
      <c r="E423" s="149"/>
      <c r="F423" s="149"/>
      <c r="G423" s="149"/>
    </row>
    <row r="424" s="315" customFormat="true" ht="9" hidden="false" customHeight="false" outlineLevel="0" collapsed="false">
      <c r="E424" s="149"/>
      <c r="F424" s="149"/>
      <c r="G424" s="149"/>
    </row>
    <row r="425" s="315" customFormat="true" ht="9" hidden="false" customHeight="false" outlineLevel="0" collapsed="false">
      <c r="E425" s="149"/>
      <c r="F425" s="149"/>
      <c r="G425" s="149"/>
    </row>
    <row r="426" s="315" customFormat="true" ht="9" hidden="false" customHeight="false" outlineLevel="0" collapsed="false">
      <c r="E426" s="149"/>
      <c r="F426" s="149"/>
      <c r="G426" s="149"/>
    </row>
    <row r="427" s="315" customFormat="true" ht="9" hidden="false" customHeight="false" outlineLevel="0" collapsed="false">
      <c r="E427" s="149"/>
      <c r="F427" s="149"/>
      <c r="G427" s="149"/>
    </row>
    <row r="428" s="315" customFormat="true" ht="9" hidden="false" customHeight="false" outlineLevel="0" collapsed="false">
      <c r="E428" s="149"/>
      <c r="F428" s="149"/>
      <c r="G428" s="149"/>
    </row>
    <row r="429" s="315" customFormat="true" ht="9" hidden="false" customHeight="false" outlineLevel="0" collapsed="false">
      <c r="E429" s="149"/>
      <c r="F429" s="149"/>
      <c r="G429" s="149"/>
    </row>
    <row r="430" s="315" customFormat="true" ht="9" hidden="false" customHeight="false" outlineLevel="0" collapsed="false">
      <c r="E430" s="149"/>
      <c r="F430" s="149"/>
      <c r="G430" s="149"/>
    </row>
    <row r="431" s="315" customFormat="true" ht="9" hidden="false" customHeight="false" outlineLevel="0" collapsed="false">
      <c r="E431" s="149"/>
      <c r="F431" s="149"/>
      <c r="G431" s="149"/>
    </row>
    <row r="432" s="315" customFormat="true" ht="9" hidden="false" customHeight="false" outlineLevel="0" collapsed="false">
      <c r="E432" s="149"/>
      <c r="F432" s="149"/>
      <c r="G432" s="149"/>
    </row>
    <row r="433" s="315" customFormat="true" ht="9" hidden="false" customHeight="false" outlineLevel="0" collapsed="false">
      <c r="E433" s="149"/>
      <c r="F433" s="149"/>
      <c r="G433" s="149"/>
    </row>
    <row r="434" s="315" customFormat="true" ht="9" hidden="false" customHeight="false" outlineLevel="0" collapsed="false">
      <c r="E434" s="149"/>
      <c r="F434" s="149"/>
      <c r="G434" s="149"/>
    </row>
    <row r="435" s="315" customFormat="true" ht="9" hidden="false" customHeight="false" outlineLevel="0" collapsed="false">
      <c r="E435" s="149"/>
      <c r="F435" s="149"/>
      <c r="G435" s="149"/>
    </row>
    <row r="436" s="315" customFormat="true" ht="9" hidden="false" customHeight="false" outlineLevel="0" collapsed="false">
      <c r="E436" s="149"/>
      <c r="F436" s="149"/>
      <c r="G436" s="149"/>
    </row>
    <row r="437" s="315" customFormat="true" ht="9" hidden="false" customHeight="false" outlineLevel="0" collapsed="false">
      <c r="E437" s="149"/>
      <c r="F437" s="149"/>
      <c r="G437" s="149"/>
    </row>
    <row r="438" s="315" customFormat="true" ht="9" hidden="false" customHeight="false" outlineLevel="0" collapsed="false">
      <c r="E438" s="149"/>
      <c r="F438" s="149"/>
      <c r="G438" s="149"/>
    </row>
    <row r="439" s="315" customFormat="true" ht="9" hidden="false" customHeight="false" outlineLevel="0" collapsed="false">
      <c r="E439" s="149"/>
      <c r="F439" s="149"/>
      <c r="G439" s="149"/>
    </row>
    <row r="440" s="315" customFormat="true" ht="9" hidden="false" customHeight="false" outlineLevel="0" collapsed="false">
      <c r="E440" s="149"/>
      <c r="F440" s="149"/>
      <c r="G440" s="149"/>
    </row>
    <row r="441" s="315" customFormat="true" ht="9" hidden="false" customHeight="false" outlineLevel="0" collapsed="false">
      <c r="E441" s="149"/>
      <c r="F441" s="149"/>
      <c r="G441" s="149"/>
    </row>
    <row r="442" s="315" customFormat="true" ht="9" hidden="false" customHeight="false" outlineLevel="0" collapsed="false">
      <c r="E442" s="149"/>
      <c r="F442" s="149"/>
      <c r="G442" s="149"/>
    </row>
    <row r="443" s="315" customFormat="true" ht="9" hidden="false" customHeight="false" outlineLevel="0" collapsed="false">
      <c r="E443" s="149"/>
      <c r="F443" s="149"/>
      <c r="G443" s="149"/>
    </row>
    <row r="444" s="315" customFormat="true" ht="9" hidden="false" customHeight="false" outlineLevel="0" collapsed="false">
      <c r="E444" s="149"/>
      <c r="F444" s="149"/>
      <c r="G444" s="149"/>
    </row>
    <row r="445" s="315" customFormat="true" ht="9" hidden="false" customHeight="false" outlineLevel="0" collapsed="false">
      <c r="E445" s="149"/>
      <c r="F445" s="149"/>
      <c r="G445" s="149"/>
    </row>
    <row r="446" s="315" customFormat="true" ht="9" hidden="false" customHeight="false" outlineLevel="0" collapsed="false">
      <c r="E446" s="149"/>
      <c r="F446" s="149"/>
      <c r="G446" s="149"/>
    </row>
    <row r="447" s="315" customFormat="true" ht="9" hidden="false" customHeight="false" outlineLevel="0" collapsed="false">
      <c r="E447" s="149"/>
      <c r="F447" s="149"/>
      <c r="G447" s="149"/>
    </row>
    <row r="448" s="315" customFormat="true" ht="9" hidden="false" customHeight="false" outlineLevel="0" collapsed="false">
      <c r="E448" s="149"/>
      <c r="F448" s="149"/>
      <c r="G448" s="149"/>
    </row>
    <row r="449" s="315" customFormat="true" ht="9" hidden="false" customHeight="false" outlineLevel="0" collapsed="false">
      <c r="E449" s="149"/>
      <c r="F449" s="149"/>
      <c r="G449" s="149"/>
    </row>
    <row r="450" s="315" customFormat="true" ht="9" hidden="false" customHeight="false" outlineLevel="0" collapsed="false">
      <c r="E450" s="149"/>
      <c r="F450" s="149"/>
      <c r="G450" s="149"/>
    </row>
    <row r="451" s="315" customFormat="true" ht="9" hidden="false" customHeight="false" outlineLevel="0" collapsed="false">
      <c r="E451" s="149"/>
      <c r="F451" s="149"/>
      <c r="G451" s="149"/>
    </row>
    <row r="452" s="315" customFormat="true" ht="9" hidden="false" customHeight="false" outlineLevel="0" collapsed="false">
      <c r="E452" s="149"/>
      <c r="F452" s="149"/>
      <c r="G452" s="149"/>
    </row>
    <row r="453" s="315" customFormat="true" ht="9" hidden="false" customHeight="false" outlineLevel="0" collapsed="false">
      <c r="E453" s="149"/>
      <c r="F453" s="149"/>
      <c r="G453" s="149"/>
    </row>
    <row r="454" s="315" customFormat="true" ht="9" hidden="false" customHeight="false" outlineLevel="0" collapsed="false">
      <c r="E454" s="149"/>
      <c r="F454" s="149"/>
      <c r="G454" s="149"/>
    </row>
    <row r="455" s="315" customFormat="true" ht="9" hidden="false" customHeight="false" outlineLevel="0" collapsed="false">
      <c r="E455" s="149"/>
      <c r="F455" s="149"/>
      <c r="G455" s="149"/>
    </row>
    <row r="456" s="315" customFormat="true" ht="9" hidden="false" customHeight="false" outlineLevel="0" collapsed="false">
      <c r="E456" s="149"/>
      <c r="F456" s="149"/>
      <c r="G456" s="149"/>
    </row>
    <row r="457" s="315" customFormat="true" ht="9" hidden="false" customHeight="false" outlineLevel="0" collapsed="false">
      <c r="E457" s="149"/>
      <c r="F457" s="149"/>
      <c r="G457" s="149"/>
    </row>
    <row r="458" s="315" customFormat="true" ht="9" hidden="false" customHeight="false" outlineLevel="0" collapsed="false">
      <c r="E458" s="149"/>
      <c r="F458" s="149"/>
      <c r="G458" s="149"/>
    </row>
    <row r="459" s="315" customFormat="true" ht="9" hidden="false" customHeight="false" outlineLevel="0" collapsed="false">
      <c r="E459" s="149"/>
      <c r="F459" s="149"/>
      <c r="G459" s="149"/>
    </row>
    <row r="460" s="315" customFormat="true" ht="9" hidden="false" customHeight="false" outlineLevel="0" collapsed="false">
      <c r="E460" s="149"/>
      <c r="F460" s="149"/>
      <c r="G460" s="149"/>
    </row>
    <row r="461" s="315" customFormat="true" ht="9" hidden="false" customHeight="false" outlineLevel="0" collapsed="false">
      <c r="E461" s="149"/>
      <c r="F461" s="149"/>
      <c r="G461" s="149"/>
    </row>
    <row r="462" s="315" customFormat="true" ht="9" hidden="false" customHeight="false" outlineLevel="0" collapsed="false">
      <c r="E462" s="149"/>
      <c r="F462" s="149"/>
      <c r="G462" s="149"/>
    </row>
    <row r="463" s="315" customFormat="true" ht="9" hidden="false" customHeight="false" outlineLevel="0" collapsed="false">
      <c r="E463" s="149"/>
      <c r="F463" s="149"/>
      <c r="G463" s="149"/>
    </row>
    <row r="464" s="315" customFormat="true" ht="9" hidden="false" customHeight="false" outlineLevel="0" collapsed="false">
      <c r="E464" s="149"/>
      <c r="F464" s="149"/>
      <c r="G464" s="149"/>
    </row>
    <row r="465" s="315" customFormat="true" ht="9" hidden="false" customHeight="false" outlineLevel="0" collapsed="false">
      <c r="E465" s="149"/>
      <c r="F465" s="149"/>
      <c r="G465" s="149"/>
    </row>
    <row r="466" s="315" customFormat="true" ht="9" hidden="false" customHeight="false" outlineLevel="0" collapsed="false">
      <c r="E466" s="149"/>
      <c r="F466" s="149"/>
      <c r="G466" s="149"/>
    </row>
    <row r="467" s="315" customFormat="true" ht="9" hidden="false" customHeight="false" outlineLevel="0" collapsed="false">
      <c r="E467" s="149"/>
      <c r="F467" s="149"/>
      <c r="G467" s="149"/>
    </row>
    <row r="468" s="315" customFormat="true" ht="9" hidden="false" customHeight="false" outlineLevel="0" collapsed="false">
      <c r="E468" s="149"/>
      <c r="F468" s="149"/>
      <c r="G468" s="149"/>
    </row>
    <row r="469" s="315" customFormat="true" ht="9" hidden="false" customHeight="false" outlineLevel="0" collapsed="false">
      <c r="E469" s="149"/>
      <c r="F469" s="149"/>
      <c r="G469" s="149"/>
    </row>
    <row r="470" s="315" customFormat="true" ht="9" hidden="false" customHeight="false" outlineLevel="0" collapsed="false">
      <c r="E470" s="149"/>
      <c r="F470" s="149"/>
      <c r="G470" s="149"/>
    </row>
    <row r="471" s="315" customFormat="true" ht="9" hidden="false" customHeight="false" outlineLevel="0" collapsed="false">
      <c r="E471" s="149"/>
      <c r="F471" s="149"/>
      <c r="G471" s="149"/>
    </row>
    <row r="472" s="315" customFormat="true" ht="9" hidden="false" customHeight="false" outlineLevel="0" collapsed="false">
      <c r="E472" s="149"/>
      <c r="F472" s="149"/>
      <c r="G472" s="149"/>
    </row>
    <row r="473" s="315" customFormat="true" ht="9" hidden="false" customHeight="false" outlineLevel="0" collapsed="false">
      <c r="E473" s="149"/>
      <c r="F473" s="149"/>
      <c r="G473" s="149"/>
    </row>
    <row r="474" s="315" customFormat="true" ht="9" hidden="false" customHeight="false" outlineLevel="0" collapsed="false">
      <c r="E474" s="149"/>
      <c r="F474" s="149"/>
      <c r="G474" s="149"/>
    </row>
    <row r="475" s="315" customFormat="true" ht="9" hidden="false" customHeight="false" outlineLevel="0" collapsed="false">
      <c r="E475" s="149"/>
      <c r="F475" s="149"/>
      <c r="G475" s="149"/>
    </row>
    <row r="476" s="315" customFormat="true" ht="9" hidden="false" customHeight="false" outlineLevel="0" collapsed="false">
      <c r="E476" s="149"/>
      <c r="F476" s="149"/>
      <c r="G476" s="149"/>
    </row>
    <row r="477" s="315" customFormat="true" ht="9" hidden="false" customHeight="false" outlineLevel="0" collapsed="false">
      <c r="E477" s="149"/>
      <c r="F477" s="149"/>
      <c r="G477" s="149"/>
    </row>
    <row r="478" s="315" customFormat="true" ht="9" hidden="false" customHeight="false" outlineLevel="0" collapsed="false">
      <c r="E478" s="149"/>
      <c r="F478" s="149"/>
      <c r="G478" s="149"/>
    </row>
    <row r="479" s="315" customFormat="true" ht="9" hidden="false" customHeight="false" outlineLevel="0" collapsed="false">
      <c r="E479" s="149"/>
      <c r="F479" s="149"/>
      <c r="G479" s="149"/>
    </row>
    <row r="480" s="315" customFormat="true" ht="9" hidden="false" customHeight="false" outlineLevel="0" collapsed="false">
      <c r="E480" s="149"/>
      <c r="F480" s="149"/>
      <c r="G480" s="149"/>
    </row>
    <row r="481" s="315" customFormat="true" ht="9" hidden="false" customHeight="false" outlineLevel="0" collapsed="false">
      <c r="E481" s="149"/>
      <c r="F481" s="149"/>
      <c r="G481" s="149"/>
    </row>
    <row r="482" s="315" customFormat="true" ht="9" hidden="false" customHeight="false" outlineLevel="0" collapsed="false">
      <c r="E482" s="149"/>
      <c r="F482" s="149"/>
      <c r="G482" s="149"/>
    </row>
    <row r="483" s="315" customFormat="true" ht="9" hidden="false" customHeight="false" outlineLevel="0" collapsed="false">
      <c r="E483" s="149"/>
      <c r="F483" s="149"/>
      <c r="G483" s="149"/>
    </row>
    <row r="484" s="315" customFormat="true" ht="9" hidden="false" customHeight="false" outlineLevel="0" collapsed="false">
      <c r="E484" s="149"/>
      <c r="F484" s="149"/>
      <c r="G484" s="149"/>
    </row>
    <row r="485" s="315" customFormat="true" ht="9" hidden="false" customHeight="false" outlineLevel="0" collapsed="false">
      <c r="E485" s="149"/>
      <c r="F485" s="149"/>
      <c r="G485" s="149"/>
    </row>
    <row r="486" s="315" customFormat="true" ht="9" hidden="false" customHeight="false" outlineLevel="0" collapsed="false">
      <c r="E486" s="149"/>
      <c r="F486" s="149"/>
      <c r="G486" s="149"/>
    </row>
    <row r="487" s="315" customFormat="true" ht="9" hidden="false" customHeight="false" outlineLevel="0" collapsed="false">
      <c r="E487" s="149"/>
      <c r="F487" s="149"/>
      <c r="G487" s="149"/>
    </row>
    <row r="488" s="315" customFormat="true" ht="9" hidden="false" customHeight="false" outlineLevel="0" collapsed="false">
      <c r="E488" s="149"/>
      <c r="F488" s="149"/>
      <c r="G488" s="149"/>
    </row>
    <row r="489" s="315" customFormat="true" ht="9" hidden="false" customHeight="false" outlineLevel="0" collapsed="false">
      <c r="E489" s="149"/>
      <c r="F489" s="149"/>
      <c r="G489" s="149"/>
    </row>
    <row r="490" s="315" customFormat="true" ht="9" hidden="false" customHeight="false" outlineLevel="0" collapsed="false">
      <c r="E490" s="149"/>
      <c r="F490" s="149"/>
      <c r="G490" s="149"/>
    </row>
    <row r="491" s="315" customFormat="true" ht="9" hidden="false" customHeight="false" outlineLevel="0" collapsed="false">
      <c r="E491" s="149"/>
      <c r="F491" s="149"/>
      <c r="G491" s="149"/>
    </row>
    <row r="492" s="315" customFormat="true" ht="9" hidden="false" customHeight="false" outlineLevel="0" collapsed="false">
      <c r="E492" s="149"/>
      <c r="F492" s="149"/>
      <c r="G492" s="149"/>
    </row>
    <row r="493" s="315" customFormat="true" ht="9" hidden="false" customHeight="false" outlineLevel="0" collapsed="false">
      <c r="E493" s="149"/>
      <c r="F493" s="149"/>
      <c r="G493" s="149"/>
    </row>
    <row r="494" s="315" customFormat="true" ht="9" hidden="false" customHeight="false" outlineLevel="0" collapsed="false">
      <c r="E494" s="149"/>
      <c r="F494" s="149"/>
      <c r="G494" s="149"/>
    </row>
    <row r="495" s="315" customFormat="true" ht="9" hidden="false" customHeight="false" outlineLevel="0" collapsed="false">
      <c r="E495" s="149"/>
      <c r="F495" s="149"/>
      <c r="G495" s="149"/>
    </row>
    <row r="496" s="315" customFormat="true" ht="9" hidden="false" customHeight="false" outlineLevel="0" collapsed="false">
      <c r="E496" s="149"/>
      <c r="F496" s="149"/>
      <c r="G496" s="149"/>
    </row>
    <row r="497" s="315" customFormat="true" ht="9" hidden="false" customHeight="false" outlineLevel="0" collapsed="false">
      <c r="E497" s="149"/>
      <c r="F497" s="149"/>
      <c r="G497" s="149"/>
    </row>
    <row r="498" s="315" customFormat="true" ht="9" hidden="false" customHeight="false" outlineLevel="0" collapsed="false">
      <c r="E498" s="149"/>
      <c r="F498" s="149"/>
      <c r="G498" s="149"/>
    </row>
    <row r="499" s="315" customFormat="true" ht="9" hidden="false" customHeight="false" outlineLevel="0" collapsed="false">
      <c r="E499" s="149"/>
      <c r="F499" s="149"/>
      <c r="G499" s="149"/>
    </row>
    <row r="500" s="149" customFormat="true" ht="12.75" hidden="false" customHeight="false" outlineLevel="0" collapsed="false">
      <c r="A500" s="349" t="s">
        <v>301</v>
      </c>
      <c r="B500" s="350" t="s">
        <v>302</v>
      </c>
      <c r="C500" s="315"/>
      <c r="D500" s="315"/>
    </row>
    <row r="501" s="149" customFormat="true" ht="11.25" hidden="false" customHeight="false" outlineLevel="0" collapsed="false">
      <c r="A501" s="149" t="s">
        <v>303</v>
      </c>
      <c r="B501" s="351"/>
      <c r="C501" s="315"/>
      <c r="D501" s="315"/>
    </row>
    <row r="502" s="149" customFormat="true" ht="11.25" hidden="false" customHeight="false" outlineLevel="0" collapsed="false">
      <c r="A502" s="149" t="s">
        <v>304</v>
      </c>
      <c r="B502" s="351"/>
      <c r="C502" s="315"/>
      <c r="D502" s="315"/>
    </row>
    <row r="503" s="149" customFormat="true" ht="11.25" hidden="false" customHeight="false" outlineLevel="0" collapsed="false">
      <c r="A503" s="149" t="s">
        <v>305</v>
      </c>
      <c r="B503" s="351"/>
      <c r="C503" s="315"/>
      <c r="D503" s="315"/>
    </row>
    <row r="504" s="149" customFormat="true" ht="11.25" hidden="false" customHeight="false" outlineLevel="0" collapsed="false">
      <c r="A504" s="149" t="s">
        <v>306</v>
      </c>
      <c r="B504" s="351"/>
      <c r="C504" s="315"/>
      <c r="D504" s="315"/>
    </row>
    <row r="505" s="149" customFormat="true" ht="11.25" hidden="false" customHeight="false" outlineLevel="0" collapsed="false">
      <c r="A505" s="149" t="s">
        <v>307</v>
      </c>
      <c r="B505" s="351"/>
      <c r="C505" s="315"/>
      <c r="D505" s="315"/>
    </row>
    <row r="506" s="149" customFormat="true" ht="11.25" hidden="false" customHeight="false" outlineLevel="0" collapsed="false">
      <c r="A506" s="149" t="s">
        <v>308</v>
      </c>
      <c r="B506" s="351"/>
      <c r="C506" s="315"/>
      <c r="D506" s="315"/>
    </row>
    <row r="507" s="149" customFormat="true" ht="11.25" hidden="false" customHeight="false" outlineLevel="0" collapsed="false">
      <c r="A507" s="149" t="s">
        <v>309</v>
      </c>
      <c r="B507" s="351"/>
      <c r="C507" s="315"/>
      <c r="D507" s="315"/>
    </row>
    <row r="508" s="149" customFormat="true" ht="11.25" hidden="false" customHeight="false" outlineLevel="0" collapsed="false">
      <c r="A508" s="149" t="s">
        <v>299</v>
      </c>
      <c r="B508" s="351"/>
      <c r="C508" s="315"/>
      <c r="D508" s="315"/>
    </row>
    <row r="509" s="149" customFormat="true" ht="11.25" hidden="false" customHeight="false" outlineLevel="0" collapsed="false">
      <c r="A509" s="149" t="s">
        <v>290</v>
      </c>
      <c r="B509" s="351"/>
      <c r="C509" s="315"/>
      <c r="D509" s="315"/>
    </row>
    <row r="510" s="149" customFormat="true" ht="11.25" hidden="false" customHeight="false" outlineLevel="0" collapsed="false">
      <c r="A510" s="149" t="s">
        <v>310</v>
      </c>
      <c r="B510" s="351"/>
      <c r="C510" s="315"/>
      <c r="D510" s="315"/>
    </row>
    <row r="511" s="149" customFormat="true" ht="11.25" hidden="false" customHeight="false" outlineLevel="0" collapsed="false">
      <c r="A511" s="149" t="s">
        <v>311</v>
      </c>
      <c r="B511" s="351"/>
      <c r="C511" s="315"/>
      <c r="D511" s="315"/>
    </row>
    <row r="512" s="149" customFormat="true" ht="11.25" hidden="false" customHeight="false" outlineLevel="0" collapsed="false">
      <c r="A512" s="149" t="s">
        <v>312</v>
      </c>
      <c r="B512" s="351"/>
      <c r="C512" s="315"/>
      <c r="D512" s="315"/>
    </row>
    <row r="513" s="149" customFormat="true" ht="11.25" hidden="false" customHeight="false" outlineLevel="0" collapsed="false">
      <c r="A513" s="149" t="s">
        <v>313</v>
      </c>
      <c r="B513" s="351"/>
      <c r="C513" s="315"/>
      <c r="D513" s="315"/>
    </row>
    <row r="514" s="149" customFormat="true" ht="11.25" hidden="false" customHeight="false" outlineLevel="0" collapsed="false">
      <c r="A514" s="149" t="s">
        <v>314</v>
      </c>
      <c r="B514" s="351"/>
      <c r="C514" s="315"/>
      <c r="D514" s="315"/>
    </row>
    <row r="515" s="149" customFormat="true" ht="11.25" hidden="false" customHeight="false" outlineLevel="0" collapsed="false">
      <c r="A515" s="149" t="s">
        <v>315</v>
      </c>
      <c r="B515" s="351"/>
      <c r="C515" s="315"/>
      <c r="D515" s="315"/>
    </row>
    <row r="516" s="149" customFormat="true" ht="11.25" hidden="false" customHeight="false" outlineLevel="0" collapsed="false">
      <c r="A516" s="149" t="s">
        <v>316</v>
      </c>
      <c r="B516" s="351"/>
      <c r="C516" s="315"/>
      <c r="D516" s="315"/>
    </row>
    <row r="517" s="149" customFormat="true" ht="11.25" hidden="false" customHeight="false" outlineLevel="0" collapsed="false">
      <c r="A517" s="149" t="s">
        <v>317</v>
      </c>
      <c r="B517" s="351"/>
      <c r="C517" s="315"/>
      <c r="D517" s="315"/>
    </row>
    <row r="518" s="149" customFormat="true" ht="11.25" hidden="false" customHeight="false" outlineLevel="0" collapsed="false">
      <c r="A518" s="149" t="s">
        <v>318</v>
      </c>
      <c r="B518" s="351"/>
      <c r="C518" s="315"/>
      <c r="D518" s="315"/>
    </row>
    <row r="519" s="149" customFormat="true" ht="11.25" hidden="false" customHeight="false" outlineLevel="0" collapsed="false">
      <c r="A519" s="149" t="s">
        <v>319</v>
      </c>
      <c r="B519" s="351"/>
      <c r="C519" s="315"/>
      <c r="D519" s="315"/>
    </row>
    <row r="520" s="149" customFormat="true" ht="11.25" hidden="false" customHeight="false" outlineLevel="0" collapsed="false">
      <c r="A520" s="149" t="s">
        <v>320</v>
      </c>
      <c r="B520" s="351"/>
      <c r="C520" s="315"/>
      <c r="D520" s="315"/>
    </row>
    <row r="521" s="149" customFormat="true" ht="11.25" hidden="false" customHeight="false" outlineLevel="0" collapsed="false">
      <c r="A521" s="149" t="s">
        <v>321</v>
      </c>
      <c r="B521" s="351"/>
      <c r="C521" s="315"/>
      <c r="D521" s="315"/>
    </row>
    <row r="522" s="149" customFormat="true" ht="11.25" hidden="false" customHeight="false" outlineLevel="0" collapsed="false">
      <c r="A522" s="149" t="s">
        <v>322</v>
      </c>
      <c r="B522" s="351"/>
      <c r="C522" s="315"/>
      <c r="D522" s="315"/>
    </row>
    <row r="523" s="149" customFormat="true" ht="11.25" hidden="false" customHeight="false" outlineLevel="0" collapsed="false">
      <c r="A523" s="149" t="s">
        <v>323</v>
      </c>
      <c r="B523" s="351"/>
      <c r="C523" s="315"/>
      <c r="D523" s="315"/>
    </row>
    <row r="524" s="149" customFormat="true" ht="11.25" hidden="false" customHeight="false" outlineLevel="0" collapsed="false">
      <c r="A524" s="149" t="s">
        <v>324</v>
      </c>
      <c r="B524" s="351"/>
      <c r="C524" s="315"/>
      <c r="D524" s="315"/>
    </row>
    <row r="525" s="149" customFormat="true" ht="11.25" hidden="false" customHeight="false" outlineLevel="0" collapsed="false">
      <c r="A525" s="149" t="s">
        <v>325</v>
      </c>
      <c r="B525" s="351"/>
      <c r="C525" s="315"/>
      <c r="D525" s="315"/>
    </row>
    <row r="526" s="149" customFormat="true" ht="11.25" hidden="false" customHeight="false" outlineLevel="0" collapsed="false">
      <c r="A526" s="149" t="s">
        <v>326</v>
      </c>
      <c r="B526" s="351"/>
      <c r="C526" s="315"/>
      <c r="D526" s="315"/>
    </row>
    <row r="527" s="149" customFormat="true" ht="11.25" hidden="false" customHeight="false" outlineLevel="0" collapsed="false">
      <c r="A527" s="149" t="s">
        <v>327</v>
      </c>
      <c r="B527" s="351"/>
      <c r="C527" s="315"/>
      <c r="D527" s="315"/>
    </row>
    <row r="528" s="149" customFormat="true" ht="11.25" hidden="false" customHeight="false" outlineLevel="0" collapsed="false">
      <c r="A528" s="149" t="s">
        <v>328</v>
      </c>
      <c r="B528" s="351"/>
      <c r="C528" s="315"/>
      <c r="D528" s="315"/>
    </row>
    <row r="529" s="149" customFormat="true" ht="11.25" hidden="false" customHeight="false" outlineLevel="0" collapsed="false">
      <c r="A529" s="149" t="s">
        <v>329</v>
      </c>
      <c r="B529" s="351"/>
      <c r="C529" s="315"/>
      <c r="D529" s="315"/>
    </row>
    <row r="530" s="149" customFormat="true" ht="9" hidden="false" customHeight="false" outlineLevel="0" collapsed="false">
      <c r="C530" s="315"/>
      <c r="D530" s="315"/>
    </row>
    <row r="531" s="149" customFormat="true" ht="9" hidden="false" customHeight="false" outlineLevel="0" collapsed="false">
      <c r="C531" s="315"/>
      <c r="D531" s="315"/>
    </row>
    <row r="532" s="149" customFormat="true" ht="9" hidden="false" customHeight="false" outlineLevel="0" collapsed="false">
      <c r="C532" s="315"/>
      <c r="D532" s="315"/>
    </row>
    <row r="533" s="149" customFormat="true" ht="9" hidden="false" customHeight="false" outlineLevel="0" collapsed="false">
      <c r="C533" s="315"/>
      <c r="D533" s="315"/>
    </row>
    <row r="534" s="149" customFormat="true" ht="9" hidden="false" customHeight="false" outlineLevel="0" collapsed="false">
      <c r="C534" s="315"/>
      <c r="D534" s="315"/>
    </row>
    <row r="535" s="149" customFormat="true" ht="9" hidden="false" customHeight="false" outlineLevel="0" collapsed="false">
      <c r="C535" s="315"/>
      <c r="D535" s="315"/>
    </row>
    <row r="536" s="149" customFormat="true" ht="9" hidden="false" customHeight="false" outlineLevel="0" collapsed="false">
      <c r="C536" s="315"/>
      <c r="D536" s="315"/>
    </row>
    <row r="537" s="149" customFormat="true" ht="9" hidden="false" customHeight="false" outlineLevel="0" collapsed="false">
      <c r="C537" s="315"/>
      <c r="D537" s="315"/>
    </row>
    <row r="538" s="149" customFormat="true" ht="9" hidden="false" customHeight="false" outlineLevel="0" collapsed="false">
      <c r="A538" s="315"/>
      <c r="B538" s="315"/>
      <c r="C538" s="315"/>
      <c r="D538" s="315"/>
    </row>
    <row r="539" s="149" customFormat="true" ht="9" hidden="false" customHeight="false" outlineLevel="0" collapsed="false">
      <c r="A539" s="315"/>
      <c r="B539" s="315"/>
      <c r="C539" s="315"/>
      <c r="D539" s="315"/>
    </row>
    <row r="540" s="149" customFormat="true" ht="9" hidden="false" customHeight="false" outlineLevel="0" collapsed="false">
      <c r="A540" s="315"/>
      <c r="B540" s="315"/>
      <c r="C540" s="315"/>
      <c r="D540" s="315"/>
    </row>
    <row r="541" s="149" customFormat="true" ht="9" hidden="false" customHeight="false" outlineLevel="0" collapsed="false">
      <c r="A541" s="315"/>
      <c r="B541" s="315"/>
      <c r="C541" s="315"/>
      <c r="D541" s="315"/>
    </row>
    <row r="542" s="149" customFormat="true" ht="9" hidden="false" customHeight="false" outlineLevel="0" collapsed="false">
      <c r="A542" s="315"/>
      <c r="B542" s="315"/>
      <c r="C542" s="315"/>
      <c r="D542" s="315"/>
    </row>
    <row r="543" s="149" customFormat="true" ht="9" hidden="false" customHeight="false" outlineLevel="0" collapsed="false">
      <c r="A543" s="315"/>
      <c r="B543" s="315"/>
      <c r="C543" s="315"/>
      <c r="D543" s="315"/>
    </row>
    <row r="544" s="149" customFormat="true" ht="9" hidden="false" customHeight="false" outlineLevel="0" collapsed="false">
      <c r="A544" s="315"/>
      <c r="B544" s="315"/>
      <c r="C544" s="315"/>
      <c r="D544" s="315"/>
    </row>
    <row r="545" s="149" customFormat="true" ht="9" hidden="false" customHeight="false" outlineLevel="0" collapsed="false">
      <c r="A545" s="315"/>
      <c r="B545" s="315"/>
      <c r="C545" s="315"/>
      <c r="D545" s="315"/>
    </row>
    <row r="546" s="149" customFormat="true" ht="9" hidden="false" customHeight="false" outlineLevel="0" collapsed="false">
      <c r="A546" s="315"/>
      <c r="B546" s="315"/>
      <c r="C546" s="315"/>
      <c r="D546" s="315"/>
    </row>
    <row r="547" s="149" customFormat="true" ht="9" hidden="false" customHeight="false" outlineLevel="0" collapsed="false">
      <c r="A547" s="315"/>
      <c r="B547" s="315"/>
      <c r="C547" s="315"/>
      <c r="D547" s="315"/>
    </row>
    <row r="548" s="149" customFormat="true" ht="9" hidden="false" customHeight="false" outlineLevel="0" collapsed="false">
      <c r="A548" s="315"/>
      <c r="B548" s="315"/>
      <c r="C548" s="315"/>
      <c r="D548" s="315"/>
    </row>
    <row r="549" s="149" customFormat="true" ht="9" hidden="false" customHeight="false" outlineLevel="0" collapsed="false">
      <c r="A549" s="315"/>
      <c r="B549" s="315"/>
      <c r="C549" s="315"/>
      <c r="D549" s="315"/>
    </row>
    <row r="550" s="149" customFormat="true" ht="9" hidden="false" customHeight="false" outlineLevel="0" collapsed="false">
      <c r="A550" s="315"/>
      <c r="B550" s="315"/>
      <c r="C550" s="315"/>
      <c r="D550" s="315"/>
    </row>
    <row r="551" s="149" customFormat="true" ht="9" hidden="false" customHeight="false" outlineLevel="0" collapsed="false">
      <c r="A551" s="315"/>
      <c r="B551" s="315"/>
      <c r="C551" s="315"/>
      <c r="D551" s="315"/>
    </row>
    <row r="552" s="149" customFormat="true" ht="9" hidden="false" customHeight="false" outlineLevel="0" collapsed="false">
      <c r="A552" s="315"/>
      <c r="B552" s="315"/>
      <c r="C552" s="315"/>
      <c r="D552" s="315"/>
    </row>
    <row r="553" s="149" customFormat="true" ht="9" hidden="false" customHeight="false" outlineLevel="0" collapsed="false">
      <c r="A553" s="315"/>
      <c r="B553" s="315"/>
      <c r="C553" s="315"/>
      <c r="D553" s="315"/>
    </row>
    <row r="554" s="149" customFormat="true" ht="9" hidden="false" customHeight="false" outlineLevel="0" collapsed="false">
      <c r="A554" s="315"/>
      <c r="B554" s="315"/>
      <c r="C554" s="315"/>
      <c r="D554" s="315"/>
    </row>
    <row r="555" s="149" customFormat="true" ht="9" hidden="false" customHeight="false" outlineLevel="0" collapsed="false">
      <c r="A555" s="315"/>
      <c r="B555" s="315"/>
      <c r="C555" s="315"/>
      <c r="D555" s="315"/>
    </row>
    <row r="556" s="149" customFormat="true" ht="9" hidden="false" customHeight="false" outlineLevel="0" collapsed="false">
      <c r="A556" s="315"/>
      <c r="B556" s="315"/>
      <c r="C556" s="315"/>
      <c r="D556" s="315"/>
    </row>
    <row r="557" s="149" customFormat="true" ht="9" hidden="false" customHeight="false" outlineLevel="0" collapsed="false">
      <c r="A557" s="315"/>
      <c r="B557" s="315"/>
      <c r="C557" s="315"/>
      <c r="D557" s="315"/>
    </row>
    <row r="558" s="149" customFormat="true" ht="9" hidden="false" customHeight="false" outlineLevel="0" collapsed="false">
      <c r="A558" s="315"/>
      <c r="B558" s="315"/>
      <c r="C558" s="315"/>
      <c r="D558" s="315"/>
    </row>
    <row r="559" s="149" customFormat="true" ht="9" hidden="false" customHeight="false" outlineLevel="0" collapsed="false">
      <c r="A559" s="315"/>
      <c r="B559" s="315"/>
      <c r="C559" s="315"/>
      <c r="D559" s="315"/>
    </row>
    <row r="560" s="149" customFormat="true" ht="9" hidden="false" customHeight="false" outlineLevel="0" collapsed="false">
      <c r="A560" s="315"/>
      <c r="B560" s="315"/>
      <c r="C560" s="315"/>
      <c r="D560" s="315"/>
    </row>
    <row r="561" s="149" customFormat="true" ht="9" hidden="false" customHeight="false" outlineLevel="0" collapsed="false">
      <c r="A561" s="315"/>
      <c r="B561" s="315"/>
      <c r="C561" s="315"/>
      <c r="D561" s="315"/>
    </row>
    <row r="562" s="149" customFormat="true" ht="9" hidden="false" customHeight="false" outlineLevel="0" collapsed="false">
      <c r="A562" s="315"/>
      <c r="B562" s="315"/>
      <c r="C562" s="315"/>
      <c r="D562" s="315"/>
    </row>
    <row r="563" s="149" customFormat="true" ht="9" hidden="false" customHeight="false" outlineLevel="0" collapsed="false">
      <c r="A563" s="315"/>
      <c r="B563" s="315"/>
      <c r="C563" s="315"/>
      <c r="D563" s="315"/>
    </row>
    <row r="564" s="149" customFormat="true" ht="9" hidden="false" customHeight="false" outlineLevel="0" collapsed="false">
      <c r="A564" s="315"/>
      <c r="B564" s="315"/>
      <c r="C564" s="315"/>
      <c r="D564" s="315"/>
    </row>
    <row r="565" s="149" customFormat="true" ht="9" hidden="false" customHeight="false" outlineLevel="0" collapsed="false">
      <c r="A565" s="315"/>
      <c r="B565" s="315"/>
      <c r="C565" s="315"/>
      <c r="D565" s="315"/>
    </row>
    <row r="566" s="149" customFormat="true" ht="9" hidden="false" customHeight="false" outlineLevel="0" collapsed="false">
      <c r="A566" s="315"/>
      <c r="B566" s="315"/>
      <c r="C566" s="315"/>
      <c r="D566" s="315"/>
    </row>
    <row r="567" s="149" customFormat="true" ht="9" hidden="false" customHeight="false" outlineLevel="0" collapsed="false">
      <c r="A567" s="315"/>
      <c r="B567" s="315"/>
      <c r="C567" s="315"/>
      <c r="D567" s="315"/>
    </row>
    <row r="568" s="149" customFormat="true" ht="9" hidden="false" customHeight="false" outlineLevel="0" collapsed="false">
      <c r="A568" s="315"/>
      <c r="B568" s="315"/>
      <c r="C568" s="315"/>
      <c r="D568" s="315"/>
    </row>
    <row r="569" s="149" customFormat="true" ht="9" hidden="false" customHeight="false" outlineLevel="0" collapsed="false">
      <c r="A569" s="315"/>
      <c r="B569" s="315"/>
      <c r="C569" s="315"/>
      <c r="D569" s="315"/>
    </row>
    <row r="570" s="149" customFormat="true" ht="9" hidden="false" customHeight="false" outlineLevel="0" collapsed="false">
      <c r="A570" s="315"/>
      <c r="B570" s="315"/>
      <c r="C570" s="315"/>
      <c r="D570" s="315"/>
    </row>
    <row r="571" s="149" customFormat="true" ht="9" hidden="false" customHeight="false" outlineLevel="0" collapsed="false">
      <c r="A571" s="315"/>
      <c r="B571" s="315"/>
      <c r="C571" s="315"/>
      <c r="D571" s="315"/>
    </row>
    <row r="572" s="149" customFormat="true" ht="9" hidden="false" customHeight="false" outlineLevel="0" collapsed="false">
      <c r="A572" s="315"/>
      <c r="B572" s="315"/>
      <c r="C572" s="315"/>
      <c r="D572" s="315"/>
    </row>
    <row r="573" s="149" customFormat="true" ht="9" hidden="false" customHeight="false" outlineLevel="0" collapsed="false">
      <c r="A573" s="315"/>
      <c r="B573" s="315"/>
      <c r="C573" s="315"/>
      <c r="D573" s="315"/>
    </row>
    <row r="574" s="149" customFormat="true" ht="9" hidden="false" customHeight="false" outlineLevel="0" collapsed="false">
      <c r="A574" s="315"/>
      <c r="B574" s="315"/>
      <c r="C574" s="315"/>
      <c r="D574" s="315"/>
    </row>
    <row r="575" s="149" customFormat="true" ht="9" hidden="false" customHeight="false" outlineLevel="0" collapsed="false">
      <c r="A575" s="315"/>
      <c r="B575" s="315"/>
      <c r="C575" s="315"/>
      <c r="D575" s="315"/>
    </row>
    <row r="576" s="149" customFormat="true" ht="9" hidden="false" customHeight="false" outlineLevel="0" collapsed="false">
      <c r="A576" s="315"/>
      <c r="B576" s="315"/>
      <c r="C576" s="315"/>
      <c r="D576" s="315"/>
    </row>
    <row r="577" s="149" customFormat="true" ht="9" hidden="false" customHeight="false" outlineLevel="0" collapsed="false">
      <c r="A577" s="315"/>
      <c r="B577" s="315"/>
      <c r="C577" s="315"/>
      <c r="D577" s="315"/>
    </row>
    <row r="578" s="149" customFormat="true" ht="9" hidden="false" customHeight="false" outlineLevel="0" collapsed="false">
      <c r="A578" s="315"/>
      <c r="B578" s="315"/>
      <c r="C578" s="315"/>
      <c r="D578" s="315"/>
    </row>
    <row r="579" s="149" customFormat="true" ht="9" hidden="false" customHeight="false" outlineLevel="0" collapsed="false">
      <c r="A579" s="315"/>
      <c r="B579" s="315"/>
      <c r="C579" s="315"/>
      <c r="D579" s="315"/>
    </row>
    <row r="580" s="149" customFormat="true" ht="9" hidden="false" customHeight="false" outlineLevel="0" collapsed="false">
      <c r="A580" s="315"/>
      <c r="B580" s="315"/>
      <c r="C580" s="315"/>
      <c r="D580" s="315"/>
    </row>
    <row r="581" s="149" customFormat="true" ht="9" hidden="false" customHeight="false" outlineLevel="0" collapsed="false">
      <c r="A581" s="315"/>
      <c r="B581" s="315"/>
      <c r="C581" s="315"/>
      <c r="D581" s="315"/>
    </row>
    <row r="582" s="149" customFormat="true" ht="9" hidden="false" customHeight="false" outlineLevel="0" collapsed="false">
      <c r="A582" s="315"/>
      <c r="B582" s="315"/>
      <c r="C582" s="315"/>
      <c r="D582" s="315"/>
    </row>
    <row r="583" s="149" customFormat="true" ht="9" hidden="false" customHeight="false" outlineLevel="0" collapsed="false">
      <c r="A583" s="315"/>
      <c r="B583" s="315"/>
      <c r="C583" s="315"/>
      <c r="D583" s="315"/>
    </row>
    <row r="584" s="149" customFormat="true" ht="9" hidden="false" customHeight="false" outlineLevel="0" collapsed="false">
      <c r="A584" s="315"/>
      <c r="B584" s="315"/>
      <c r="C584" s="315"/>
      <c r="D584" s="315"/>
    </row>
    <row r="585" s="149" customFormat="true" ht="9" hidden="false" customHeight="false" outlineLevel="0" collapsed="false">
      <c r="A585" s="315"/>
      <c r="B585" s="315"/>
      <c r="C585" s="315"/>
      <c r="D585" s="315"/>
    </row>
    <row r="586" s="149" customFormat="true" ht="9" hidden="false" customHeight="false" outlineLevel="0" collapsed="false">
      <c r="A586" s="315"/>
      <c r="B586" s="315"/>
      <c r="C586" s="315"/>
      <c r="D586" s="315"/>
    </row>
    <row r="587" s="149" customFormat="true" ht="9" hidden="false" customHeight="false" outlineLevel="0" collapsed="false">
      <c r="A587" s="315"/>
      <c r="B587" s="315"/>
      <c r="C587" s="315"/>
      <c r="D587" s="315"/>
    </row>
    <row r="588" s="149" customFormat="true" ht="9" hidden="false" customHeight="false" outlineLevel="0" collapsed="false">
      <c r="A588" s="315"/>
      <c r="B588" s="315"/>
      <c r="C588" s="315"/>
      <c r="D588" s="315"/>
    </row>
    <row r="589" s="149" customFormat="true" ht="9" hidden="false" customHeight="false" outlineLevel="0" collapsed="false">
      <c r="A589" s="315"/>
      <c r="B589" s="315"/>
      <c r="C589" s="315"/>
      <c r="D589" s="315"/>
    </row>
    <row r="590" s="149" customFormat="true" ht="9" hidden="false" customHeight="false" outlineLevel="0" collapsed="false">
      <c r="A590" s="315"/>
      <c r="B590" s="315"/>
      <c r="C590" s="315"/>
      <c r="D590" s="315"/>
    </row>
    <row r="591" s="149" customFormat="true" ht="9" hidden="false" customHeight="false" outlineLevel="0" collapsed="false">
      <c r="A591" s="315"/>
      <c r="B591" s="315"/>
      <c r="C591" s="315"/>
      <c r="D591" s="315"/>
    </row>
    <row r="592" s="149" customFormat="true" ht="9" hidden="false" customHeight="false" outlineLevel="0" collapsed="false">
      <c r="A592" s="315"/>
      <c r="B592" s="315"/>
      <c r="C592" s="315"/>
      <c r="D592" s="315"/>
    </row>
    <row r="593" s="149" customFormat="true" ht="9" hidden="false" customHeight="false" outlineLevel="0" collapsed="false">
      <c r="A593" s="315"/>
      <c r="B593" s="315"/>
      <c r="C593" s="315"/>
      <c r="D593" s="315"/>
    </row>
    <row r="594" s="149" customFormat="true" ht="9" hidden="false" customHeight="false" outlineLevel="0" collapsed="false">
      <c r="A594" s="315"/>
      <c r="B594" s="315"/>
      <c r="C594" s="315"/>
      <c r="D594" s="315"/>
    </row>
    <row r="595" s="149" customFormat="true" ht="9" hidden="false" customHeight="false" outlineLevel="0" collapsed="false">
      <c r="A595" s="315"/>
      <c r="B595" s="315"/>
      <c r="C595" s="315"/>
      <c r="D595" s="315"/>
    </row>
    <row r="596" s="149" customFormat="true" ht="9" hidden="false" customHeight="false" outlineLevel="0" collapsed="false">
      <c r="A596" s="315"/>
      <c r="B596" s="315"/>
      <c r="C596" s="315"/>
      <c r="D596" s="315"/>
    </row>
    <row r="597" s="149" customFormat="true" ht="9" hidden="false" customHeight="false" outlineLevel="0" collapsed="false">
      <c r="A597" s="315"/>
      <c r="B597" s="315"/>
      <c r="C597" s="315"/>
      <c r="D597" s="315"/>
    </row>
    <row r="598" s="149" customFormat="true" ht="9" hidden="false" customHeight="false" outlineLevel="0" collapsed="false">
      <c r="A598" s="315"/>
      <c r="B598" s="315"/>
      <c r="C598" s="315"/>
      <c r="D598" s="315"/>
    </row>
    <row r="599" s="149" customFormat="true" ht="9" hidden="false" customHeight="false" outlineLevel="0" collapsed="false">
      <c r="A599" s="315"/>
      <c r="B599" s="315"/>
      <c r="C599" s="315"/>
      <c r="D599" s="315"/>
    </row>
    <row r="600" s="149" customFormat="true" ht="9" hidden="false" customHeight="false" outlineLevel="0" collapsed="false">
      <c r="A600" s="315"/>
      <c r="B600" s="315"/>
      <c r="C600" s="315"/>
      <c r="D600" s="315"/>
    </row>
    <row r="601" s="149" customFormat="true" ht="9" hidden="false" customHeight="false" outlineLevel="0" collapsed="false">
      <c r="A601" s="315"/>
      <c r="B601" s="315"/>
      <c r="C601" s="315"/>
      <c r="D601" s="315"/>
    </row>
    <row r="602" s="149" customFormat="true" ht="9" hidden="false" customHeight="false" outlineLevel="0" collapsed="false">
      <c r="A602" s="315"/>
      <c r="B602" s="315"/>
      <c r="C602" s="315"/>
      <c r="D602" s="315"/>
    </row>
    <row r="603" s="149" customFormat="true" ht="9" hidden="false" customHeight="false" outlineLevel="0" collapsed="false">
      <c r="A603" s="315"/>
      <c r="B603" s="315"/>
      <c r="C603" s="315"/>
      <c r="D603" s="315"/>
    </row>
    <row r="604" s="149" customFormat="true" ht="9" hidden="false" customHeight="false" outlineLevel="0" collapsed="false">
      <c r="A604" s="315"/>
      <c r="B604" s="315"/>
      <c r="C604" s="315"/>
      <c r="D604" s="315"/>
    </row>
    <row r="605" s="149" customFormat="true" ht="9" hidden="false" customHeight="false" outlineLevel="0" collapsed="false">
      <c r="A605" s="315"/>
      <c r="B605" s="315"/>
      <c r="C605" s="315"/>
      <c r="D605" s="315"/>
    </row>
    <row r="606" s="149" customFormat="true" ht="9" hidden="false" customHeight="false" outlineLevel="0" collapsed="false">
      <c r="A606" s="315"/>
      <c r="B606" s="315"/>
      <c r="C606" s="315"/>
      <c r="D606" s="315"/>
    </row>
    <row r="607" s="149" customFormat="true" ht="9" hidden="false" customHeight="false" outlineLevel="0" collapsed="false">
      <c r="A607" s="315"/>
      <c r="B607" s="315"/>
      <c r="C607" s="315"/>
      <c r="D607" s="315"/>
    </row>
    <row r="608" s="149" customFormat="true" ht="9" hidden="false" customHeight="false" outlineLevel="0" collapsed="false">
      <c r="A608" s="315"/>
      <c r="B608" s="315"/>
      <c r="C608" s="315"/>
      <c r="D608" s="315"/>
    </row>
    <row r="609" s="149" customFormat="true" ht="9" hidden="false" customHeight="false" outlineLevel="0" collapsed="false">
      <c r="A609" s="315"/>
      <c r="B609" s="315"/>
      <c r="C609" s="315"/>
      <c r="D609" s="315"/>
    </row>
    <row r="610" s="149" customFormat="true" ht="9" hidden="false" customHeight="false" outlineLevel="0" collapsed="false">
      <c r="A610" s="315"/>
      <c r="B610" s="315"/>
      <c r="C610" s="315"/>
      <c r="D610" s="315"/>
    </row>
    <row r="611" s="149" customFormat="true" ht="9" hidden="false" customHeight="false" outlineLevel="0" collapsed="false">
      <c r="A611" s="315"/>
      <c r="B611" s="315"/>
      <c r="C611" s="315"/>
      <c r="D611" s="315"/>
    </row>
    <row r="612" s="149" customFormat="true" ht="9" hidden="false" customHeight="false" outlineLevel="0" collapsed="false">
      <c r="A612" s="315"/>
      <c r="B612" s="315"/>
      <c r="C612" s="315"/>
      <c r="D612" s="315"/>
    </row>
    <row r="613" s="149" customFormat="true" ht="9" hidden="false" customHeight="false" outlineLevel="0" collapsed="false">
      <c r="A613" s="315"/>
      <c r="B613" s="315"/>
      <c r="C613" s="315"/>
      <c r="D613" s="315"/>
    </row>
    <row r="614" s="149" customFormat="true" ht="9" hidden="false" customHeight="false" outlineLevel="0" collapsed="false">
      <c r="A614" s="315"/>
      <c r="B614" s="315"/>
      <c r="C614" s="315"/>
      <c r="D614" s="315"/>
    </row>
    <row r="615" s="149" customFormat="true" ht="9" hidden="false" customHeight="false" outlineLevel="0" collapsed="false">
      <c r="A615" s="315"/>
      <c r="B615" s="315"/>
      <c r="C615" s="315"/>
      <c r="D615" s="315"/>
    </row>
    <row r="616" s="149" customFormat="true" ht="9" hidden="false" customHeight="false" outlineLevel="0" collapsed="false">
      <c r="A616" s="315"/>
      <c r="B616" s="315"/>
      <c r="C616" s="315"/>
      <c r="D616" s="315"/>
    </row>
    <row r="617" s="149" customFormat="true" ht="9" hidden="false" customHeight="false" outlineLevel="0" collapsed="false">
      <c r="A617" s="315"/>
      <c r="B617" s="315"/>
      <c r="C617" s="315"/>
      <c r="D617" s="315"/>
    </row>
    <row r="618" s="149" customFormat="true" ht="9" hidden="false" customHeight="false" outlineLevel="0" collapsed="false">
      <c r="A618" s="315"/>
      <c r="B618" s="315"/>
      <c r="C618" s="315"/>
      <c r="D618" s="315"/>
    </row>
    <row r="619" s="149" customFormat="true" ht="9" hidden="false" customHeight="false" outlineLevel="0" collapsed="false">
      <c r="A619" s="315"/>
      <c r="B619" s="315"/>
      <c r="C619" s="315"/>
      <c r="D619" s="315"/>
    </row>
    <row r="620" s="149" customFormat="true" ht="9" hidden="false" customHeight="false" outlineLevel="0" collapsed="false">
      <c r="A620" s="315"/>
      <c r="B620" s="315"/>
      <c r="C620" s="315"/>
      <c r="D620" s="315"/>
    </row>
    <row r="621" s="149" customFormat="true" ht="9" hidden="false" customHeight="false" outlineLevel="0" collapsed="false">
      <c r="A621" s="315"/>
      <c r="B621" s="315"/>
      <c r="C621" s="315"/>
      <c r="D621" s="315"/>
    </row>
    <row r="622" s="149" customFormat="true" ht="9" hidden="false" customHeight="false" outlineLevel="0" collapsed="false">
      <c r="A622" s="315"/>
      <c r="B622" s="315"/>
      <c r="C622" s="315"/>
      <c r="D622" s="315"/>
    </row>
    <row r="623" s="149" customFormat="true" ht="9" hidden="false" customHeight="false" outlineLevel="0" collapsed="false">
      <c r="A623" s="315"/>
      <c r="B623" s="315"/>
      <c r="C623" s="315"/>
      <c r="D623" s="315"/>
    </row>
    <row r="624" s="149" customFormat="true" ht="9" hidden="false" customHeight="false" outlineLevel="0" collapsed="false">
      <c r="A624" s="315"/>
      <c r="B624" s="315"/>
      <c r="C624" s="315"/>
      <c r="D624" s="315"/>
    </row>
    <row r="625" s="149" customFormat="true" ht="9" hidden="false" customHeight="false" outlineLevel="0" collapsed="false">
      <c r="A625" s="315"/>
      <c r="B625" s="315"/>
      <c r="C625" s="315"/>
      <c r="D625" s="315"/>
    </row>
    <row r="626" s="149" customFormat="true" ht="9" hidden="false" customHeight="false" outlineLevel="0" collapsed="false">
      <c r="A626" s="315"/>
      <c r="B626" s="315"/>
      <c r="C626" s="315"/>
      <c r="D626" s="315"/>
    </row>
    <row r="627" s="149" customFormat="true" ht="9" hidden="false" customHeight="false" outlineLevel="0" collapsed="false">
      <c r="A627" s="315"/>
      <c r="B627" s="315"/>
      <c r="C627" s="315"/>
      <c r="D627" s="315"/>
    </row>
    <row r="628" s="149" customFormat="true" ht="9" hidden="false" customHeight="false" outlineLevel="0" collapsed="false">
      <c r="A628" s="315"/>
      <c r="B628" s="315"/>
      <c r="C628" s="315"/>
      <c r="D628" s="315"/>
    </row>
    <row r="629" s="149" customFormat="true" ht="9" hidden="false" customHeight="false" outlineLevel="0" collapsed="false">
      <c r="A629" s="315"/>
      <c r="B629" s="315"/>
      <c r="C629" s="315"/>
      <c r="D629" s="315"/>
    </row>
    <row r="630" s="149" customFormat="true" ht="9" hidden="false" customHeight="false" outlineLevel="0" collapsed="false">
      <c r="A630" s="315"/>
      <c r="B630" s="315"/>
      <c r="C630" s="315"/>
      <c r="D630" s="315"/>
    </row>
    <row r="631" s="149" customFormat="true" ht="9" hidden="false" customHeight="false" outlineLevel="0" collapsed="false">
      <c r="A631" s="315"/>
      <c r="B631" s="315"/>
      <c r="C631" s="315"/>
      <c r="D631" s="315"/>
    </row>
    <row r="632" s="149" customFormat="true" ht="9" hidden="false" customHeight="false" outlineLevel="0" collapsed="false">
      <c r="A632" s="315"/>
      <c r="B632" s="315"/>
      <c r="C632" s="315"/>
      <c r="D632" s="315"/>
    </row>
    <row r="633" s="149" customFormat="true" ht="9" hidden="false" customHeight="false" outlineLevel="0" collapsed="false">
      <c r="A633" s="315"/>
      <c r="B633" s="315"/>
      <c r="C633" s="315"/>
      <c r="D633" s="315"/>
    </row>
    <row r="634" s="149" customFormat="true" ht="9" hidden="false" customHeight="false" outlineLevel="0" collapsed="false">
      <c r="A634" s="315"/>
      <c r="B634" s="315"/>
      <c r="C634" s="315"/>
      <c r="D634" s="315"/>
    </row>
    <row r="635" s="149" customFormat="true" ht="9" hidden="false" customHeight="false" outlineLevel="0" collapsed="false">
      <c r="A635" s="315"/>
      <c r="B635" s="315"/>
      <c r="C635" s="315"/>
      <c r="D635" s="315"/>
    </row>
    <row r="636" s="149" customFormat="true" ht="9" hidden="false" customHeight="false" outlineLevel="0" collapsed="false">
      <c r="A636" s="315"/>
      <c r="B636" s="315"/>
      <c r="C636" s="315"/>
      <c r="D636" s="315"/>
    </row>
    <row r="637" s="149" customFormat="true" ht="9" hidden="false" customHeight="false" outlineLevel="0" collapsed="false">
      <c r="A637" s="315"/>
      <c r="B637" s="315"/>
      <c r="C637" s="315"/>
      <c r="D637" s="315"/>
    </row>
    <row r="638" s="149" customFormat="true" ht="9" hidden="false" customHeight="false" outlineLevel="0" collapsed="false">
      <c r="A638" s="315"/>
      <c r="B638" s="315"/>
      <c r="C638" s="315"/>
      <c r="D638" s="315"/>
    </row>
    <row r="639" s="149" customFormat="true" ht="9" hidden="false" customHeight="false" outlineLevel="0" collapsed="false">
      <c r="A639" s="315"/>
      <c r="B639" s="315"/>
      <c r="C639" s="315"/>
      <c r="D639" s="315"/>
    </row>
    <row r="640" s="149" customFormat="true" ht="9" hidden="false" customHeight="false" outlineLevel="0" collapsed="false">
      <c r="A640" s="315"/>
      <c r="B640" s="315"/>
      <c r="C640" s="315"/>
      <c r="D640" s="315"/>
    </row>
    <row r="641" s="149" customFormat="true" ht="9" hidden="false" customHeight="false" outlineLevel="0" collapsed="false">
      <c r="A641" s="315"/>
      <c r="B641" s="315"/>
      <c r="C641" s="315"/>
      <c r="D641" s="315"/>
    </row>
    <row r="642" s="149" customFormat="true" ht="9" hidden="false" customHeight="false" outlineLevel="0" collapsed="false">
      <c r="A642" s="315"/>
      <c r="B642" s="315"/>
      <c r="C642" s="315"/>
      <c r="D642" s="315"/>
    </row>
    <row r="643" s="149" customFormat="true" ht="9" hidden="false" customHeight="false" outlineLevel="0" collapsed="false">
      <c r="A643" s="315"/>
      <c r="B643" s="315"/>
      <c r="C643" s="315"/>
      <c r="D643" s="315"/>
    </row>
    <row r="644" s="149" customFormat="true" ht="9" hidden="false" customHeight="false" outlineLevel="0" collapsed="false">
      <c r="A644" s="315"/>
      <c r="B644" s="315"/>
      <c r="C644" s="315"/>
      <c r="D644" s="315"/>
    </row>
    <row r="645" s="149" customFormat="true" ht="9" hidden="false" customHeight="false" outlineLevel="0" collapsed="false">
      <c r="A645" s="315"/>
      <c r="B645" s="315"/>
      <c r="C645" s="315"/>
      <c r="D645" s="315"/>
    </row>
    <row r="646" s="149" customFormat="true" ht="9" hidden="false" customHeight="false" outlineLevel="0" collapsed="false">
      <c r="A646" s="315"/>
      <c r="B646" s="315"/>
      <c r="C646" s="315"/>
      <c r="D646" s="315"/>
    </row>
    <row r="647" s="149" customFormat="true" ht="9" hidden="false" customHeight="false" outlineLevel="0" collapsed="false">
      <c r="A647" s="315"/>
      <c r="B647" s="315"/>
      <c r="C647" s="315"/>
      <c r="D647" s="315"/>
    </row>
    <row r="648" s="149" customFormat="true" ht="9" hidden="false" customHeight="false" outlineLevel="0" collapsed="false">
      <c r="A648" s="315"/>
      <c r="B648" s="315"/>
      <c r="C648" s="315"/>
      <c r="D648" s="315"/>
    </row>
    <row r="649" s="149" customFormat="true" ht="9" hidden="false" customHeight="false" outlineLevel="0" collapsed="false">
      <c r="A649" s="315"/>
      <c r="B649" s="315"/>
      <c r="C649" s="315"/>
      <c r="D649" s="315"/>
    </row>
    <row r="650" s="149" customFormat="true" ht="9" hidden="false" customHeight="false" outlineLevel="0" collapsed="false">
      <c r="A650" s="315"/>
      <c r="B650" s="315"/>
      <c r="C650" s="315"/>
      <c r="D650" s="315"/>
    </row>
    <row r="651" s="149" customFormat="true" ht="9" hidden="false" customHeight="false" outlineLevel="0" collapsed="false">
      <c r="A651" s="315"/>
      <c r="B651" s="315"/>
      <c r="C651" s="315"/>
      <c r="D651" s="315"/>
    </row>
    <row r="652" s="149" customFormat="true" ht="9" hidden="false" customHeight="false" outlineLevel="0" collapsed="false">
      <c r="A652" s="315"/>
      <c r="B652" s="315"/>
      <c r="C652" s="315"/>
      <c r="D652" s="315"/>
    </row>
    <row r="653" s="149" customFormat="true" ht="9" hidden="false" customHeight="false" outlineLevel="0" collapsed="false">
      <c r="A653" s="315"/>
      <c r="B653" s="315"/>
      <c r="C653" s="315"/>
      <c r="D653" s="315"/>
    </row>
    <row r="654" s="149" customFormat="true" ht="9" hidden="false" customHeight="false" outlineLevel="0" collapsed="false">
      <c r="A654" s="315"/>
      <c r="B654" s="315"/>
      <c r="C654" s="315"/>
      <c r="D654" s="315"/>
    </row>
    <row r="655" s="149" customFormat="true" ht="9" hidden="false" customHeight="false" outlineLevel="0" collapsed="false">
      <c r="A655" s="315"/>
      <c r="B655" s="315"/>
      <c r="C655" s="315"/>
      <c r="D655" s="315"/>
    </row>
    <row r="656" s="149" customFormat="true" ht="9" hidden="false" customHeight="false" outlineLevel="0" collapsed="false">
      <c r="A656" s="315"/>
      <c r="B656" s="315"/>
      <c r="C656" s="315"/>
      <c r="D656" s="315"/>
    </row>
    <row r="657" s="149" customFormat="true" ht="9" hidden="false" customHeight="false" outlineLevel="0" collapsed="false">
      <c r="A657" s="315"/>
      <c r="B657" s="315"/>
      <c r="C657" s="315"/>
      <c r="D657" s="315"/>
    </row>
    <row r="658" s="149" customFormat="true" ht="9" hidden="false" customHeight="false" outlineLevel="0" collapsed="false">
      <c r="A658" s="315"/>
      <c r="B658" s="315"/>
      <c r="C658" s="315"/>
      <c r="D658" s="315"/>
    </row>
    <row r="659" s="149" customFormat="true" ht="9" hidden="false" customHeight="false" outlineLevel="0" collapsed="false">
      <c r="A659" s="315"/>
      <c r="B659" s="315"/>
      <c r="C659" s="315"/>
      <c r="D659" s="315"/>
    </row>
    <row r="660" s="149" customFormat="true" ht="9" hidden="false" customHeight="false" outlineLevel="0" collapsed="false">
      <c r="A660" s="315"/>
      <c r="B660" s="315"/>
      <c r="C660" s="315"/>
      <c r="D660" s="315"/>
    </row>
    <row r="661" s="149" customFormat="true" ht="9" hidden="false" customHeight="false" outlineLevel="0" collapsed="false">
      <c r="A661" s="315"/>
      <c r="B661" s="315"/>
      <c r="C661" s="315"/>
      <c r="D661" s="315"/>
    </row>
    <row r="662" s="149" customFormat="true" ht="9" hidden="false" customHeight="false" outlineLevel="0" collapsed="false">
      <c r="A662" s="315"/>
      <c r="B662" s="315"/>
      <c r="C662" s="315"/>
      <c r="D662" s="315"/>
    </row>
    <row r="663" s="149" customFormat="true" ht="9" hidden="false" customHeight="false" outlineLevel="0" collapsed="false">
      <c r="A663" s="315"/>
      <c r="B663" s="315"/>
      <c r="C663" s="315"/>
      <c r="D663" s="315"/>
    </row>
    <row r="664" s="149" customFormat="true" ht="9" hidden="false" customHeight="false" outlineLevel="0" collapsed="false">
      <c r="A664" s="315"/>
      <c r="B664" s="315"/>
      <c r="C664" s="315"/>
      <c r="D664" s="315"/>
    </row>
    <row r="665" s="149" customFormat="true" ht="9" hidden="false" customHeight="false" outlineLevel="0" collapsed="false">
      <c r="A665" s="315"/>
      <c r="B665" s="315"/>
      <c r="C665" s="315"/>
      <c r="D665" s="315"/>
    </row>
    <row r="666" s="149" customFormat="true" ht="9" hidden="false" customHeight="false" outlineLevel="0" collapsed="false">
      <c r="A666" s="315"/>
      <c r="B666" s="315"/>
      <c r="C666" s="315"/>
      <c r="D666" s="315"/>
    </row>
    <row r="667" s="149" customFormat="true" ht="9" hidden="false" customHeight="false" outlineLevel="0" collapsed="false">
      <c r="A667" s="315"/>
      <c r="B667" s="315"/>
      <c r="C667" s="315"/>
      <c r="D667" s="315"/>
    </row>
    <row r="668" s="149" customFormat="true" ht="9" hidden="false" customHeight="false" outlineLevel="0" collapsed="false">
      <c r="A668" s="315"/>
      <c r="B668" s="315"/>
      <c r="C668" s="315"/>
      <c r="D668" s="315"/>
    </row>
    <row r="669" s="149" customFormat="true" ht="9" hidden="false" customHeight="false" outlineLevel="0" collapsed="false">
      <c r="A669" s="315"/>
      <c r="B669" s="315"/>
      <c r="C669" s="315"/>
      <c r="D669" s="315"/>
    </row>
    <row r="670" s="149" customFormat="true" ht="9" hidden="false" customHeight="false" outlineLevel="0" collapsed="false">
      <c r="A670" s="315"/>
      <c r="B670" s="315"/>
      <c r="C670" s="315"/>
      <c r="D670" s="315"/>
    </row>
    <row r="671" s="149" customFormat="true" ht="9" hidden="false" customHeight="false" outlineLevel="0" collapsed="false">
      <c r="A671" s="315"/>
      <c r="B671" s="315"/>
      <c r="C671" s="315"/>
      <c r="D671" s="315"/>
    </row>
    <row r="672" s="149" customFormat="true" ht="9" hidden="false" customHeight="false" outlineLevel="0" collapsed="false">
      <c r="A672" s="315"/>
      <c r="B672" s="315"/>
      <c r="C672" s="315"/>
      <c r="D672" s="315"/>
    </row>
    <row r="673" s="149" customFormat="true" ht="9" hidden="false" customHeight="false" outlineLevel="0" collapsed="false">
      <c r="A673" s="315"/>
      <c r="B673" s="315"/>
      <c r="C673" s="315"/>
      <c r="D673" s="315"/>
    </row>
    <row r="674" s="315" customFormat="true" ht="9" hidden="false" customHeight="false" outlineLevel="0" collapsed="false">
      <c r="E674" s="149"/>
      <c r="F674" s="149"/>
      <c r="G674" s="149"/>
    </row>
    <row r="675" s="315" customFormat="true" ht="9" hidden="false" customHeight="false" outlineLevel="0" collapsed="false">
      <c r="E675" s="149"/>
      <c r="F675" s="149"/>
      <c r="G675" s="149"/>
    </row>
    <row r="676" s="315" customFormat="true" ht="9" hidden="false" customHeight="false" outlineLevel="0" collapsed="false">
      <c r="E676" s="149"/>
      <c r="F676" s="149"/>
      <c r="G676" s="149"/>
    </row>
    <row r="677" s="315" customFormat="true" ht="9" hidden="false" customHeight="false" outlineLevel="0" collapsed="false">
      <c r="E677" s="149"/>
      <c r="F677" s="149"/>
      <c r="G677" s="149"/>
    </row>
    <row r="678" s="315" customFormat="true" ht="9" hidden="false" customHeight="false" outlineLevel="0" collapsed="false">
      <c r="E678" s="149"/>
      <c r="F678" s="149"/>
      <c r="G678" s="149"/>
    </row>
    <row r="679" s="315" customFormat="true" ht="9" hidden="false" customHeight="false" outlineLevel="0" collapsed="false">
      <c r="E679" s="149"/>
      <c r="F679" s="149"/>
      <c r="G679" s="149"/>
    </row>
    <row r="680" s="315" customFormat="true" ht="9" hidden="false" customHeight="false" outlineLevel="0" collapsed="false">
      <c r="E680" s="149"/>
      <c r="F680" s="149"/>
      <c r="G680" s="149"/>
    </row>
    <row r="681" s="315" customFormat="true" ht="9" hidden="false" customHeight="false" outlineLevel="0" collapsed="false">
      <c r="E681" s="149"/>
      <c r="F681" s="149"/>
      <c r="G681" s="149"/>
    </row>
    <row r="682" s="315" customFormat="true" ht="9" hidden="false" customHeight="false" outlineLevel="0" collapsed="false">
      <c r="E682" s="149"/>
      <c r="F682" s="149"/>
      <c r="G682" s="149"/>
    </row>
    <row r="683" s="315" customFormat="true" ht="9" hidden="false" customHeight="false" outlineLevel="0" collapsed="false">
      <c r="E683" s="149"/>
      <c r="F683" s="149"/>
      <c r="G683" s="149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9" width="30.71"/>
    <col collapsed="false" customWidth="true" hidden="false" outlineLevel="0" max="4" min="2" style="169" width="12.71"/>
    <col collapsed="false" customWidth="true" hidden="false" outlineLevel="0" max="5" min="5" style="169" width="3.86"/>
    <col collapsed="false" customWidth="true" hidden="false" outlineLevel="0" max="6" min="6" style="169" width="2.57"/>
    <col collapsed="false" customWidth="false" hidden="false" outlineLevel="0" max="16384" min="7" style="169" width="9.14"/>
  </cols>
  <sheetData>
    <row r="1" s="271" customFormat="true" ht="30" hidden="false" customHeight="true" outlineLevel="0" collapsed="false">
      <c r="A1" s="352" t="s">
        <v>330</v>
      </c>
      <c r="B1" s="352"/>
      <c r="C1" s="352"/>
      <c r="D1" s="352"/>
    </row>
    <row r="2" s="271" customFormat="true" ht="30" hidden="false" customHeight="true" outlineLevel="0" collapsed="false">
      <c r="A2" s="353" t="s">
        <v>331</v>
      </c>
      <c r="B2" s="353"/>
      <c r="C2" s="353"/>
      <c r="D2" s="353"/>
    </row>
    <row r="3" s="271" customFormat="true" ht="63" hidden="false" customHeight="true" outlineLevel="0" collapsed="false">
      <c r="A3" s="354" t="s">
        <v>332</v>
      </c>
      <c r="B3" s="354"/>
      <c r="C3" s="354"/>
      <c r="D3" s="354"/>
      <c r="G3" s="355"/>
    </row>
    <row r="4" s="271" customFormat="true" ht="19.5" hidden="false" customHeight="true" outlineLevel="0" collapsed="false">
      <c r="A4" s="356" t="s">
        <v>333</v>
      </c>
      <c r="B4" s="357" t="s">
        <v>334</v>
      </c>
      <c r="C4" s="357"/>
      <c r="D4" s="357"/>
      <c r="G4" s="355"/>
    </row>
    <row r="5" s="282" customFormat="true" ht="30" hidden="false" customHeight="true" outlineLevel="0" collapsed="false">
      <c r="A5" s="170" t="s">
        <v>335</v>
      </c>
      <c r="B5" s="358" t="s">
        <v>336</v>
      </c>
      <c r="C5" s="358" t="s">
        <v>337</v>
      </c>
      <c r="D5" s="170" t="s">
        <v>90</v>
      </c>
      <c r="G5" s="359"/>
      <c r="H5" s="360"/>
      <c r="I5" s="360"/>
      <c r="J5" s="360"/>
      <c r="K5" s="360"/>
      <c r="L5" s="360"/>
      <c r="M5" s="360"/>
    </row>
    <row r="6" s="282" customFormat="true" ht="15" hidden="false" customHeight="true" outlineLevel="0" collapsed="false">
      <c r="A6" s="361" t="s">
        <v>338</v>
      </c>
      <c r="B6" s="362" t="n">
        <v>2</v>
      </c>
      <c r="C6" s="362" t="n">
        <v>3</v>
      </c>
      <c r="D6" s="363" t="n">
        <f aca="false">B6+C6</f>
        <v>5</v>
      </c>
      <c r="H6" s="360"/>
      <c r="I6" s="360"/>
      <c r="J6" s="360"/>
      <c r="K6" s="360"/>
      <c r="L6" s="360"/>
      <c r="M6" s="360"/>
    </row>
    <row r="7" s="282" customFormat="true" ht="15" hidden="false" customHeight="true" outlineLevel="0" collapsed="false">
      <c r="A7" s="364" t="s">
        <v>339</v>
      </c>
      <c r="B7" s="362" t="n">
        <v>24</v>
      </c>
      <c r="C7" s="362" t="n">
        <v>15</v>
      </c>
      <c r="D7" s="365" t="n">
        <f aca="false">B7+C7</f>
        <v>39</v>
      </c>
      <c r="G7" s="359"/>
      <c r="H7" s="360"/>
      <c r="I7" s="360"/>
      <c r="J7" s="360"/>
      <c r="K7" s="360"/>
      <c r="L7" s="360"/>
      <c r="M7" s="360"/>
    </row>
    <row r="8" s="282" customFormat="true" ht="15" hidden="false" customHeight="true" outlineLevel="0" collapsed="false">
      <c r="A8" s="364" t="s">
        <v>340</v>
      </c>
      <c r="B8" s="362" t="n">
        <v>8</v>
      </c>
      <c r="C8" s="362" t="n">
        <v>7</v>
      </c>
      <c r="D8" s="365" t="n">
        <f aca="false">B8+C8</f>
        <v>15</v>
      </c>
      <c r="G8" s="359"/>
      <c r="H8" s="360"/>
      <c r="I8" s="360"/>
      <c r="J8" s="360"/>
      <c r="K8" s="360"/>
      <c r="L8" s="360"/>
      <c r="M8" s="360"/>
    </row>
    <row r="9" s="282" customFormat="true" ht="15" hidden="false" customHeight="true" outlineLevel="0" collapsed="false">
      <c r="A9" s="364" t="s">
        <v>341</v>
      </c>
      <c r="B9" s="362" t="n">
        <v>1</v>
      </c>
      <c r="C9" s="362"/>
      <c r="D9" s="365" t="n">
        <f aca="false">B9+C9</f>
        <v>1</v>
      </c>
      <c r="G9" s="366"/>
      <c r="H9" s="360"/>
      <c r="I9" s="360"/>
      <c r="J9" s="360"/>
      <c r="K9" s="360"/>
      <c r="L9" s="360"/>
      <c r="M9" s="360"/>
    </row>
    <row r="10" s="282" customFormat="true" ht="15" hidden="false" customHeight="true" outlineLevel="0" collapsed="false">
      <c r="A10" s="364" t="s">
        <v>342</v>
      </c>
      <c r="B10" s="362" t="n">
        <v>2</v>
      </c>
      <c r="C10" s="362" t="n">
        <v>5</v>
      </c>
      <c r="D10" s="365" t="n">
        <f aca="false">B10+C10</f>
        <v>7</v>
      </c>
      <c r="G10" s="366"/>
      <c r="H10" s="360"/>
      <c r="I10" s="360"/>
      <c r="J10" s="360"/>
      <c r="K10" s="360"/>
      <c r="L10" s="360"/>
      <c r="M10" s="360"/>
    </row>
    <row r="11" s="282" customFormat="true" ht="15" hidden="false" customHeight="true" outlineLevel="0" collapsed="false">
      <c r="A11" s="364" t="s">
        <v>343</v>
      </c>
      <c r="B11" s="362" t="n">
        <v>2</v>
      </c>
      <c r="C11" s="362"/>
      <c r="D11" s="365" t="n">
        <f aca="false">B11+C11</f>
        <v>2</v>
      </c>
      <c r="H11" s="360"/>
      <c r="I11" s="360"/>
      <c r="J11" s="360"/>
      <c r="K11" s="360"/>
      <c r="L11" s="360"/>
      <c r="M11" s="360"/>
    </row>
    <row r="12" s="282" customFormat="true" ht="15" hidden="false" customHeight="true" outlineLevel="0" collapsed="false">
      <c r="A12" s="364" t="s">
        <v>344</v>
      </c>
      <c r="B12" s="362" t="n">
        <v>3</v>
      </c>
      <c r="C12" s="362" t="n">
        <v>2</v>
      </c>
      <c r="D12" s="365" t="n">
        <f aca="false">B12+C12</f>
        <v>5</v>
      </c>
      <c r="H12" s="360"/>
      <c r="I12" s="360"/>
      <c r="J12" s="360"/>
      <c r="K12" s="360"/>
      <c r="L12" s="360"/>
      <c r="M12" s="360"/>
    </row>
    <row r="13" s="282" customFormat="true" ht="15" hidden="false" customHeight="true" outlineLevel="0" collapsed="false">
      <c r="A13" s="364" t="s">
        <v>345</v>
      </c>
      <c r="B13" s="362" t="n">
        <v>2</v>
      </c>
      <c r="C13" s="362" t="n">
        <v>8</v>
      </c>
      <c r="D13" s="365" t="n">
        <f aca="false">B13+C13</f>
        <v>10</v>
      </c>
      <c r="H13" s="360"/>
      <c r="I13" s="360"/>
      <c r="J13" s="360"/>
      <c r="K13" s="360"/>
      <c r="L13" s="360"/>
      <c r="M13" s="360"/>
    </row>
    <row r="14" s="282" customFormat="true" ht="15" hidden="false" customHeight="true" outlineLevel="0" collapsed="false">
      <c r="A14" s="364" t="s">
        <v>346</v>
      </c>
      <c r="B14" s="362"/>
      <c r="C14" s="362"/>
      <c r="D14" s="365" t="n">
        <f aca="false">B14+C14</f>
        <v>0</v>
      </c>
      <c r="I14" s="360"/>
      <c r="J14" s="360"/>
    </row>
    <row r="15" s="282" customFormat="true" ht="15" hidden="false" customHeight="true" outlineLevel="0" collapsed="false">
      <c r="A15" s="364" t="s">
        <v>347</v>
      </c>
      <c r="B15" s="362"/>
      <c r="C15" s="362"/>
      <c r="D15" s="365" t="n">
        <f aca="false">B15+C15</f>
        <v>0</v>
      </c>
      <c r="G15" s="359"/>
      <c r="I15" s="360"/>
    </row>
    <row r="16" s="282" customFormat="true" ht="15" hidden="false" customHeight="true" outlineLevel="0" collapsed="false">
      <c r="A16" s="364" t="s">
        <v>348</v>
      </c>
      <c r="B16" s="362" t="n">
        <v>9</v>
      </c>
      <c r="C16" s="362" t="n">
        <v>13</v>
      </c>
      <c r="D16" s="365" t="n">
        <f aca="false">B16+C16</f>
        <v>22</v>
      </c>
      <c r="G16" s="359"/>
    </row>
    <row r="17" s="282" customFormat="true" ht="15" hidden="false" customHeight="true" outlineLevel="0" collapsed="false">
      <c r="A17" s="364" t="s">
        <v>349</v>
      </c>
      <c r="B17" s="362" t="n">
        <v>2</v>
      </c>
      <c r="C17" s="362" t="n">
        <v>4</v>
      </c>
      <c r="D17" s="365" t="n">
        <f aca="false">B17+C17</f>
        <v>6</v>
      </c>
      <c r="G17" s="359"/>
    </row>
    <row r="18" s="282" customFormat="true" ht="15" hidden="false" customHeight="true" outlineLevel="0" collapsed="false">
      <c r="A18" s="364" t="s">
        <v>350</v>
      </c>
      <c r="B18" s="362" t="n">
        <v>8</v>
      </c>
      <c r="C18" s="362" t="n">
        <v>7</v>
      </c>
      <c r="D18" s="365" t="n">
        <f aca="false">B18+C18</f>
        <v>15</v>
      </c>
      <c r="G18" s="359"/>
    </row>
    <row r="19" s="282" customFormat="true" ht="15" hidden="false" customHeight="true" outlineLevel="0" collapsed="false">
      <c r="A19" s="364" t="s">
        <v>351</v>
      </c>
      <c r="B19" s="362" t="n">
        <v>5</v>
      </c>
      <c r="C19" s="362" t="n">
        <v>8</v>
      </c>
      <c r="D19" s="365" t="n">
        <f aca="false">B19+C19</f>
        <v>13</v>
      </c>
      <c r="G19" s="359"/>
    </row>
    <row r="20" s="282" customFormat="true" ht="15" hidden="false" customHeight="true" outlineLevel="0" collapsed="false">
      <c r="A20" s="364" t="s">
        <v>352</v>
      </c>
      <c r="B20" s="362"/>
      <c r="C20" s="362"/>
      <c r="D20" s="365" t="n">
        <f aca="false">B20+C20</f>
        <v>0</v>
      </c>
      <c r="G20" s="359"/>
    </row>
    <row r="21" s="282" customFormat="true" ht="15" hidden="false" customHeight="true" outlineLevel="0" collapsed="false">
      <c r="A21" s="364" t="s">
        <v>353</v>
      </c>
      <c r="B21" s="362"/>
      <c r="C21" s="362"/>
      <c r="D21" s="365" t="n">
        <f aca="false">B21+C21</f>
        <v>0</v>
      </c>
      <c r="G21" s="359"/>
    </row>
    <row r="22" s="282" customFormat="true" ht="15" hidden="false" customHeight="true" outlineLevel="0" collapsed="false">
      <c r="A22" s="364" t="s">
        <v>354</v>
      </c>
      <c r="B22" s="362"/>
      <c r="C22" s="362"/>
      <c r="D22" s="365" t="n">
        <f aca="false">B22+C22</f>
        <v>0</v>
      </c>
      <c r="G22" s="359"/>
    </row>
    <row r="23" s="282" customFormat="true" ht="15" hidden="false" customHeight="true" outlineLevel="0" collapsed="false">
      <c r="A23" s="364" t="s">
        <v>355</v>
      </c>
      <c r="B23" s="362"/>
      <c r="C23" s="362"/>
      <c r="D23" s="365" t="n">
        <f aca="false">B23+C23</f>
        <v>0</v>
      </c>
    </row>
    <row r="24" s="282" customFormat="true" ht="15" hidden="false" customHeight="true" outlineLevel="0" collapsed="false">
      <c r="A24" s="364" t="s">
        <v>356</v>
      </c>
      <c r="B24" s="362"/>
      <c r="C24" s="362"/>
      <c r="D24" s="365" t="n">
        <f aca="false">B24+C24</f>
        <v>0</v>
      </c>
    </row>
    <row r="25" s="282" customFormat="true" ht="15" hidden="false" customHeight="true" outlineLevel="0" collapsed="false">
      <c r="A25" s="364" t="s">
        <v>357</v>
      </c>
      <c r="B25" s="362"/>
      <c r="C25" s="362"/>
      <c r="D25" s="365" t="n">
        <f aca="false">B25+C25</f>
        <v>0</v>
      </c>
    </row>
    <row r="26" s="282" customFormat="true" ht="15" hidden="false" customHeight="true" outlineLevel="0" collapsed="false">
      <c r="A26" s="364" t="s">
        <v>358</v>
      </c>
      <c r="B26" s="362"/>
      <c r="C26" s="362"/>
      <c r="D26" s="365" t="n">
        <f aca="false">B26+C26</f>
        <v>0</v>
      </c>
    </row>
    <row r="27" s="282" customFormat="true" ht="15" hidden="false" customHeight="true" outlineLevel="0" collapsed="false">
      <c r="A27" s="364" t="s">
        <v>359</v>
      </c>
      <c r="B27" s="362"/>
      <c r="C27" s="362"/>
      <c r="D27" s="365" t="n">
        <f aca="false">B27+C27</f>
        <v>0</v>
      </c>
    </row>
    <row r="28" s="282" customFormat="true" ht="15" hidden="false" customHeight="true" outlineLevel="0" collapsed="false">
      <c r="A28" s="367" t="s">
        <v>360</v>
      </c>
      <c r="B28" s="362"/>
      <c r="C28" s="362"/>
      <c r="D28" s="368" t="n">
        <f aca="false">B28+C28</f>
        <v>0</v>
      </c>
    </row>
    <row r="29" s="282" customFormat="true" ht="15" hidden="false" customHeight="true" outlineLevel="0" collapsed="false">
      <c r="A29" s="170" t="s">
        <v>90</v>
      </c>
      <c r="B29" s="369" t="n">
        <f aca="false">SUM(B6:B28)</f>
        <v>68</v>
      </c>
      <c r="C29" s="369" t="n">
        <f aca="false">SUM(C6:C28)</f>
        <v>72</v>
      </c>
      <c r="D29" s="369" t="n">
        <f aca="false">B29+C29</f>
        <v>140</v>
      </c>
    </row>
    <row r="30" s="282" customFormat="true" ht="9" hidden="false" customHeight="true" outlineLevel="0" collapsed="false">
      <c r="A30" s="370"/>
      <c r="B30" s="371" t="n">
        <f aca="false">'Quadro 1'!X48</f>
        <v>68</v>
      </c>
      <c r="C30" s="371" t="n">
        <f aca="false">'Quadro 1'!Y48</f>
        <v>72</v>
      </c>
      <c r="D30" s="371" t="n">
        <f aca="false">'Quadro 1'!Z48</f>
        <v>140</v>
      </c>
    </row>
    <row r="31" s="245" customFormat="true" ht="14.25" hidden="false" customHeight="true" outlineLevel="0" collapsed="false">
      <c r="A31" s="132" t="s">
        <v>94</v>
      </c>
      <c r="B31" s="372"/>
      <c r="C31" s="372"/>
      <c r="D31" s="372"/>
    </row>
    <row r="32" s="245" customFormat="true" ht="12" hidden="false" customHeight="true" outlineLevel="0" collapsed="false">
      <c r="A32" s="373" t="s">
        <v>361</v>
      </c>
      <c r="B32" s="372"/>
      <c r="C32" s="372"/>
      <c r="D32" s="372"/>
    </row>
    <row r="33" s="245" customFormat="true" ht="14.25" hidden="false" customHeight="true" outlineLevel="0" collapsed="false">
      <c r="A33" s="373" t="s">
        <v>362</v>
      </c>
      <c r="B33" s="372"/>
      <c r="C33" s="372"/>
      <c r="D33" s="372"/>
    </row>
    <row r="34" s="245" customFormat="true" ht="16.5" hidden="false" customHeight="true" outlineLevel="0" collapsed="false">
      <c r="A34" s="373" t="s">
        <v>363</v>
      </c>
      <c r="B34" s="372"/>
      <c r="C34" s="372"/>
      <c r="D34" s="372"/>
    </row>
    <row r="35" s="245" customFormat="true" ht="15.75" hidden="false" customHeight="true" outlineLevel="0" collapsed="false">
      <c r="A35" s="374" t="s">
        <v>364</v>
      </c>
      <c r="B35" s="374"/>
      <c r="C35" s="374"/>
      <c r="D35" s="374"/>
      <c r="E35" s="374"/>
      <c r="F35" s="374"/>
      <c r="G35" s="374"/>
    </row>
    <row r="36" s="245" customFormat="true" ht="13.5" hidden="false" customHeight="true" outlineLevel="0" collapsed="false">
      <c r="A36" s="375" t="s">
        <v>365</v>
      </c>
      <c r="B36" s="372"/>
      <c r="C36" s="372"/>
      <c r="D36" s="372"/>
    </row>
    <row r="37" s="255" customFormat="true" ht="15" hidden="false" customHeight="true" outlineLevel="0" collapsed="false">
      <c r="A37" s="376" t="s">
        <v>366</v>
      </c>
      <c r="B37" s="377"/>
      <c r="C37" s="377"/>
      <c r="D37" s="377"/>
    </row>
    <row r="38" s="245" customFormat="true" ht="45.75" hidden="false" customHeight="true" outlineLevel="0" collapsed="false">
      <c r="A38" s="378" t="s">
        <v>367</v>
      </c>
      <c r="B38" s="378"/>
      <c r="C38" s="378"/>
      <c r="D38" s="378"/>
    </row>
    <row r="39" s="282" customFormat="true" ht="19.5" hidden="false" customHeight="true" outlineLevel="0" collapsed="false">
      <c r="A39" s="379" t="s">
        <v>368</v>
      </c>
      <c r="B39" s="379"/>
      <c r="C39" s="379"/>
      <c r="D39" s="379"/>
    </row>
    <row r="40" s="282" customFormat="true" ht="15" hidden="false" customHeight="true" outlineLevel="0" collapsed="false">
      <c r="A40" s="380"/>
      <c r="B40" s="381" t="s">
        <v>369</v>
      </c>
      <c r="C40" s="381"/>
      <c r="D40" s="382"/>
    </row>
    <row r="41" s="282" customFormat="true" ht="15" hidden="false" customHeight="true" outlineLevel="0" collapsed="false">
      <c r="A41" s="383" t="s">
        <v>370</v>
      </c>
      <c r="B41" s="384" t="s">
        <v>336</v>
      </c>
      <c r="C41" s="385" t="s">
        <v>337</v>
      </c>
    </row>
    <row r="42" s="282" customFormat="true" ht="15" hidden="false" customHeight="true" outlineLevel="0" collapsed="false">
      <c r="A42" s="386" t="s">
        <v>371</v>
      </c>
      <c r="B42" s="387" t="n">
        <v>436.49</v>
      </c>
      <c r="C42" s="388" t="n">
        <v>403.75</v>
      </c>
      <c r="G42" s="359"/>
    </row>
    <row r="43" s="282" customFormat="true" ht="15" hidden="false" customHeight="true" outlineLevel="0" collapsed="false">
      <c r="A43" s="389" t="s">
        <v>372</v>
      </c>
      <c r="B43" s="390" t="n">
        <v>3764.71</v>
      </c>
      <c r="C43" s="391" t="n">
        <v>3764.71</v>
      </c>
      <c r="G43" s="359"/>
    </row>
    <row r="44" s="282" customFormat="true" ht="9.75" hidden="false" customHeight="true" outlineLevel="0" collapsed="false"/>
    <row r="45" s="245" customFormat="true" ht="12" hidden="false" customHeight="true" outlineLevel="0" collapsed="false">
      <c r="A45" s="132" t="s">
        <v>373</v>
      </c>
      <c r="B45" s="392"/>
      <c r="C45" s="392"/>
      <c r="D45" s="392"/>
      <c r="E45" s="392"/>
      <c r="F45" s="392"/>
      <c r="G45" s="392"/>
      <c r="H45" s="392"/>
    </row>
    <row r="46" s="245" customFormat="true" ht="13.5" hidden="false" customHeight="true" outlineLevel="0" collapsed="false">
      <c r="A46" s="162" t="s">
        <v>374</v>
      </c>
      <c r="L46" s="393"/>
    </row>
    <row r="47" s="255" customFormat="true" ht="12" hidden="false" customHeight="true" outlineLevel="0" collapsed="false">
      <c r="A47" s="254" t="s">
        <v>375</v>
      </c>
      <c r="B47" s="394"/>
      <c r="C47" s="394"/>
      <c r="D47" s="394"/>
    </row>
    <row r="48" s="245" customFormat="true" ht="12" hidden="false" customHeight="true" outlineLevel="0" collapsed="false"/>
    <row r="49" customFormat="false" ht="15" hidden="false" customHeight="false" outlineLevel="0" collapsed="false">
      <c r="A49" s="395"/>
    </row>
    <row r="50" customFormat="false" ht="15" hidden="false" customHeight="false" outlineLevel="0" collapsed="false">
      <c r="A50" s="395"/>
    </row>
  </sheetData>
  <sheetProtection sheet="true" password="cb3b" objects="true" scenarios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397" customFormat="true" ht="30" hidden="false" customHeight="true" outlineLevel="0" collapsed="false">
      <c r="A1" s="396" t="s">
        <v>376</v>
      </c>
      <c r="B1" s="396"/>
    </row>
    <row r="2" customFormat="false" ht="15" hidden="false" customHeight="true" outlineLevel="0" collapsed="false">
      <c r="A2" s="398" t="s">
        <v>377</v>
      </c>
      <c r="B2" s="399" t="s">
        <v>378</v>
      </c>
    </row>
    <row r="3" customFormat="false" ht="15" hidden="false" customHeight="true" outlineLevel="0" collapsed="false">
      <c r="A3" s="398"/>
      <c r="B3" s="399"/>
    </row>
    <row r="4" customFormat="false" ht="15" hidden="false" customHeight="true" outlineLevel="0" collapsed="false">
      <c r="A4" s="400" t="s">
        <v>379</v>
      </c>
      <c r="B4" s="401" t="n">
        <v>3936351.26</v>
      </c>
    </row>
    <row r="5" customFormat="false" ht="15" hidden="false" customHeight="true" outlineLevel="0" collapsed="false">
      <c r="A5" s="402" t="s">
        <v>380</v>
      </c>
      <c r="B5" s="403" t="n">
        <f aca="false">B34</f>
        <v>42886.16</v>
      </c>
    </row>
    <row r="6" customFormat="false" ht="15" hidden="false" customHeight="true" outlineLevel="0" collapsed="false">
      <c r="A6" s="404" t="s">
        <v>381</v>
      </c>
      <c r="B6" s="405"/>
    </row>
    <row r="7" customFormat="false" ht="15" hidden="false" customHeight="true" outlineLevel="0" collapsed="false">
      <c r="A7" s="406" t="s">
        <v>382</v>
      </c>
      <c r="B7" s="407" t="n">
        <f aca="false">B54</f>
        <v>21618.51</v>
      </c>
    </row>
    <row r="8" customFormat="false" ht="15" hidden="false" customHeight="true" outlineLevel="0" collapsed="false">
      <c r="A8" s="408" t="s">
        <v>383</v>
      </c>
      <c r="B8" s="409" t="n">
        <f aca="false">B66</f>
        <v>0</v>
      </c>
    </row>
    <row r="9" customFormat="false" ht="15" hidden="false" customHeight="true" outlineLevel="0" collapsed="false">
      <c r="A9" s="410" t="s">
        <v>384</v>
      </c>
      <c r="B9" s="411" t="n">
        <v>40528.4</v>
      </c>
    </row>
    <row r="10" customFormat="false" ht="15" hidden="false" customHeight="true" outlineLevel="0" collapsed="false">
      <c r="A10" s="170" t="s">
        <v>90</v>
      </c>
      <c r="B10" s="412" t="n">
        <f aca="false">SUM(B4:B9)</f>
        <v>4041384.33</v>
      </c>
    </row>
    <row r="11" customFormat="false" ht="9.75" hidden="false" customHeight="true" outlineLevel="0" collapsed="false">
      <c r="A11" s="413"/>
      <c r="B11" s="414"/>
    </row>
    <row r="12" customFormat="false" ht="12" hidden="false" customHeight="true" outlineLevel="0" collapsed="false">
      <c r="A12" s="415" t="s">
        <v>385</v>
      </c>
    </row>
    <row r="13" customFormat="false" ht="16.5" hidden="false" customHeight="true" outlineLevel="0" collapsed="false">
      <c r="A13" s="140" t="s">
        <v>386</v>
      </c>
    </row>
    <row r="14" s="416" customFormat="true" ht="15" hidden="false" customHeight="true" outlineLevel="0" collapsed="false">
      <c r="A14" s="416" t="s">
        <v>387</v>
      </c>
      <c r="B14" s="417"/>
    </row>
    <row r="15" customFormat="false" ht="72" hidden="false" customHeight="true" outlineLevel="0" collapsed="false">
      <c r="A15" s="418" t="s">
        <v>388</v>
      </c>
      <c r="B15" s="418"/>
    </row>
    <row r="16" s="397" customFormat="true" ht="30" hidden="false" customHeight="true" outlineLevel="0" collapsed="false">
      <c r="A16" s="396" t="s">
        <v>389</v>
      </c>
      <c r="B16" s="396"/>
    </row>
    <row r="17" customFormat="false" ht="15" hidden="false" customHeight="true" outlineLevel="0" collapsed="false">
      <c r="A17" s="398" t="s">
        <v>380</v>
      </c>
      <c r="B17" s="399" t="s">
        <v>378</v>
      </c>
    </row>
    <row r="18" customFormat="false" ht="15" hidden="false" customHeight="true" outlineLevel="0" collapsed="false">
      <c r="A18" s="398"/>
      <c r="B18" s="399"/>
    </row>
    <row r="19" customFormat="false" ht="15" hidden="false" customHeight="true" outlineLevel="0" collapsed="false">
      <c r="A19" s="400" t="s">
        <v>390</v>
      </c>
      <c r="B19" s="419" t="n">
        <v>468.51</v>
      </c>
    </row>
    <row r="20" customFormat="false" ht="15" hidden="false" customHeight="true" outlineLevel="0" collapsed="false">
      <c r="A20" s="404" t="s">
        <v>391</v>
      </c>
      <c r="B20" s="420"/>
    </row>
    <row r="21" customFormat="false" ht="15" hidden="false" customHeight="true" outlineLevel="0" collapsed="false">
      <c r="A21" s="404" t="s">
        <v>392</v>
      </c>
      <c r="B21" s="420" t="n">
        <v>1085.4</v>
      </c>
    </row>
    <row r="22" customFormat="false" ht="15" hidden="false" customHeight="true" outlineLevel="0" collapsed="false">
      <c r="A22" s="404" t="s">
        <v>393</v>
      </c>
      <c r="B22" s="420"/>
    </row>
    <row r="23" customFormat="false" ht="15" hidden="false" customHeight="true" outlineLevel="0" collapsed="false">
      <c r="A23" s="404" t="s">
        <v>394</v>
      </c>
      <c r="B23" s="420"/>
    </row>
    <row r="24" customFormat="false" ht="15" hidden="false" customHeight="true" outlineLevel="0" collapsed="false">
      <c r="A24" s="404" t="s">
        <v>395</v>
      </c>
      <c r="B24" s="420"/>
    </row>
    <row r="25" customFormat="false" ht="15" hidden="false" customHeight="true" outlineLevel="0" collapsed="false">
      <c r="A25" s="404" t="s">
        <v>396</v>
      </c>
      <c r="B25" s="420"/>
    </row>
    <row r="26" customFormat="false" ht="15" hidden="false" customHeight="true" outlineLevel="0" collapsed="false">
      <c r="A26" s="404" t="s">
        <v>397</v>
      </c>
      <c r="B26" s="420"/>
    </row>
    <row r="27" customFormat="false" ht="15" hidden="false" customHeight="true" outlineLevel="0" collapsed="false">
      <c r="A27" s="404" t="s">
        <v>230</v>
      </c>
      <c r="B27" s="420"/>
    </row>
    <row r="28" customFormat="false" ht="15" hidden="false" customHeight="true" outlineLevel="0" collapsed="false">
      <c r="A28" s="404" t="s">
        <v>398</v>
      </c>
      <c r="B28" s="420" t="n">
        <v>604.01</v>
      </c>
    </row>
    <row r="29" customFormat="false" ht="15" hidden="false" customHeight="true" outlineLevel="0" collapsed="false">
      <c r="A29" s="404" t="s">
        <v>399</v>
      </c>
      <c r="B29" s="420"/>
    </row>
    <row r="30" customFormat="false" ht="15" hidden="false" customHeight="true" outlineLevel="0" collapsed="false">
      <c r="A30" s="404" t="s">
        <v>400</v>
      </c>
      <c r="B30" s="420" t="n">
        <v>13889.84</v>
      </c>
    </row>
    <row r="31" customFormat="false" ht="15" hidden="false" customHeight="true" outlineLevel="0" collapsed="false">
      <c r="A31" s="404" t="s">
        <v>401</v>
      </c>
      <c r="B31" s="420"/>
    </row>
    <row r="32" customFormat="false" ht="15" hidden="false" customHeight="true" outlineLevel="0" collapsed="false">
      <c r="A32" s="404" t="s">
        <v>402</v>
      </c>
      <c r="B32" s="420"/>
    </row>
    <row r="33" customFormat="false" ht="15" hidden="false" customHeight="true" outlineLevel="0" collapsed="false">
      <c r="A33" s="410" t="s">
        <v>403</v>
      </c>
      <c r="B33" s="421" t="n">
        <v>26838.4</v>
      </c>
    </row>
    <row r="34" customFormat="false" ht="15" hidden="false" customHeight="true" outlineLevel="0" collapsed="false">
      <c r="A34" s="170" t="s">
        <v>90</v>
      </c>
      <c r="B34" s="422" t="n">
        <f aca="false">SUM(B19:B33)</f>
        <v>42886.16</v>
      </c>
    </row>
    <row r="35" customFormat="false" ht="9.75" hidden="false" customHeight="true" outlineLevel="0" collapsed="false">
      <c r="A35" s="413"/>
      <c r="B35" s="423"/>
    </row>
    <row r="36" customFormat="false" ht="12" hidden="false" customHeight="true" outlineLevel="0" collapsed="false">
      <c r="A36" s="415" t="s">
        <v>385</v>
      </c>
    </row>
    <row r="37" s="416" customFormat="true" ht="12" hidden="false" customHeight="true" outlineLevel="0" collapsed="false">
      <c r="A37" s="416" t="s">
        <v>404</v>
      </c>
    </row>
    <row r="38" s="416" customFormat="true" ht="12" hidden="false" customHeight="true" outlineLevel="0" collapsed="false">
      <c r="A38" s="416" t="s">
        <v>405</v>
      </c>
    </row>
    <row r="39" s="416" customFormat="true" ht="12" hidden="false" customHeight="true" outlineLevel="0" collapsed="false">
      <c r="A39" s="416" t="s">
        <v>406</v>
      </c>
    </row>
    <row r="40" s="397" customFormat="true" ht="30" hidden="false" customHeight="true" outlineLevel="0" collapsed="false">
      <c r="A40" s="396" t="s">
        <v>407</v>
      </c>
      <c r="B40" s="396"/>
    </row>
    <row r="41" customFormat="false" ht="15" hidden="false" customHeight="true" outlineLevel="0" collapsed="false">
      <c r="A41" s="398" t="s">
        <v>408</v>
      </c>
      <c r="B41" s="399" t="s">
        <v>378</v>
      </c>
    </row>
    <row r="42" customFormat="false" ht="15" hidden="false" customHeight="false" outlineLevel="0" collapsed="false">
      <c r="A42" s="398"/>
      <c r="B42" s="399"/>
    </row>
    <row r="43" customFormat="false" ht="15" hidden="false" customHeight="true" outlineLevel="0" collapsed="false">
      <c r="A43" s="400" t="s">
        <v>409</v>
      </c>
      <c r="B43" s="424" t="n">
        <v>17228.43</v>
      </c>
    </row>
    <row r="44" customFormat="false" ht="15" hidden="false" customHeight="true" outlineLevel="0" collapsed="false">
      <c r="A44" s="404" t="s">
        <v>410</v>
      </c>
      <c r="B44" s="425" t="n">
        <v>3618.03</v>
      </c>
    </row>
    <row r="45" customFormat="false" ht="15" hidden="false" customHeight="true" outlineLevel="0" collapsed="false">
      <c r="A45" s="404" t="s">
        <v>411</v>
      </c>
      <c r="B45" s="425"/>
    </row>
    <row r="46" customFormat="false" ht="15" hidden="false" customHeight="true" outlineLevel="0" collapsed="false">
      <c r="A46" s="404" t="s">
        <v>412</v>
      </c>
      <c r="B46" s="425"/>
    </row>
    <row r="47" customFormat="false" ht="15" hidden="false" customHeight="true" outlineLevel="0" collapsed="false">
      <c r="A47" s="404" t="s">
        <v>413</v>
      </c>
      <c r="B47" s="425"/>
    </row>
    <row r="48" customFormat="false" ht="15" hidden="false" customHeight="true" outlineLevel="0" collapsed="false">
      <c r="A48" s="404" t="s">
        <v>414</v>
      </c>
      <c r="B48" s="425"/>
    </row>
    <row r="49" customFormat="false" ht="15" hidden="false" customHeight="true" outlineLevel="0" collapsed="false">
      <c r="A49" s="404" t="s">
        <v>415</v>
      </c>
      <c r="B49" s="425"/>
    </row>
    <row r="50" customFormat="false" ht="15" hidden="false" customHeight="true" outlineLevel="0" collapsed="false">
      <c r="A50" s="404" t="s">
        <v>416</v>
      </c>
      <c r="B50" s="425" t="n">
        <v>42.27</v>
      </c>
    </row>
    <row r="51" customFormat="false" ht="15" hidden="false" customHeight="true" outlineLevel="0" collapsed="false">
      <c r="A51" s="404" t="s">
        <v>417</v>
      </c>
      <c r="B51" s="425"/>
    </row>
    <row r="52" customFormat="false" ht="15" hidden="false" customHeight="true" outlineLevel="0" collapsed="false">
      <c r="A52" s="404" t="s">
        <v>418</v>
      </c>
      <c r="B52" s="425" t="s">
        <v>419</v>
      </c>
    </row>
    <row r="53" customFormat="false" ht="15" hidden="false" customHeight="true" outlineLevel="0" collapsed="false">
      <c r="A53" s="410" t="s">
        <v>420</v>
      </c>
      <c r="B53" s="426" t="n">
        <v>729.78</v>
      </c>
    </row>
    <row r="54" customFormat="false" ht="15" hidden="false" customHeight="true" outlineLevel="0" collapsed="false">
      <c r="A54" s="170" t="s">
        <v>90</v>
      </c>
      <c r="B54" s="422" t="n">
        <f aca="false">SUM(B43:B53)</f>
        <v>21618.51</v>
      </c>
    </row>
    <row r="55" customFormat="false" ht="24.75" hidden="false" customHeight="true" outlineLevel="0" collapsed="false"/>
    <row r="56" s="397" customFormat="true" ht="30" hidden="false" customHeight="true" outlineLevel="0" collapsed="false">
      <c r="A56" s="396" t="s">
        <v>421</v>
      </c>
      <c r="B56" s="396"/>
    </row>
    <row r="57" customFormat="false" ht="15" hidden="false" customHeight="true" outlineLevel="0" collapsed="false">
      <c r="A57" s="398" t="s">
        <v>422</v>
      </c>
      <c r="B57" s="399" t="s">
        <v>378</v>
      </c>
    </row>
    <row r="58" customFormat="false" ht="15" hidden="false" customHeight="false" outlineLevel="0" collapsed="false">
      <c r="A58" s="398"/>
      <c r="B58" s="399"/>
    </row>
    <row r="59" customFormat="false" ht="15" hidden="false" customHeight="false" outlineLevel="0" collapsed="false">
      <c r="A59" s="400" t="s">
        <v>423</v>
      </c>
      <c r="B59" s="427"/>
    </row>
    <row r="60" customFormat="false" ht="15" hidden="false" customHeight="false" outlineLevel="0" collapsed="false">
      <c r="A60" s="404" t="s">
        <v>424</v>
      </c>
      <c r="B60" s="428"/>
    </row>
    <row r="61" customFormat="false" ht="15" hidden="false" customHeight="true" outlineLevel="0" collapsed="false">
      <c r="A61" s="404" t="s">
        <v>425</v>
      </c>
      <c r="B61" s="428"/>
    </row>
    <row r="62" customFormat="false" ht="15" hidden="false" customHeight="false" outlineLevel="0" collapsed="false">
      <c r="A62" s="404" t="s">
        <v>426</v>
      </c>
      <c r="B62" s="428"/>
    </row>
    <row r="63" customFormat="false" ht="15" hidden="false" customHeight="false" outlineLevel="0" collapsed="false">
      <c r="A63" s="404" t="s">
        <v>427</v>
      </c>
      <c r="B63" s="428"/>
    </row>
    <row r="64" customFormat="false" ht="15" hidden="false" customHeight="false" outlineLevel="0" collapsed="false">
      <c r="A64" s="404" t="s">
        <v>428</v>
      </c>
      <c r="B64" s="428"/>
    </row>
    <row r="65" customFormat="false" ht="15" hidden="false" customHeight="false" outlineLevel="0" collapsed="false">
      <c r="A65" s="410" t="s">
        <v>429</v>
      </c>
      <c r="B65" s="429"/>
    </row>
    <row r="66" customFormat="false" ht="15" hidden="false" customHeight="false" outlineLevel="0" collapsed="false">
      <c r="A66" s="170" t="s">
        <v>90</v>
      </c>
      <c r="B66" s="412" t="n">
        <f aca="false">SUM(B59:B65)</f>
        <v>0</v>
      </c>
    </row>
  </sheetData>
  <sheetProtection sheet="true" password="cb3b" objects="true" scenarios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0" width="30.71"/>
    <col collapsed="false" customWidth="false" hidden="false" outlineLevel="0" max="2" min="2" style="430" width="9.14"/>
    <col collapsed="false" customWidth="true" hidden="false" outlineLevel="0" max="3" min="3" style="430" width="8.29"/>
    <col collapsed="false" customWidth="true" hidden="false" outlineLevel="0" max="4" min="4" style="430" width="14"/>
    <col collapsed="false" customWidth="true" hidden="false" outlineLevel="0" max="7" min="5" style="430" width="11.71"/>
    <col collapsed="false" customWidth="true" hidden="false" outlineLevel="0" max="8" min="8" style="430" width="8"/>
    <col collapsed="false" customWidth="true" hidden="false" outlineLevel="0" max="9" min="9" style="430" width="8.57"/>
    <col collapsed="false" customWidth="true" hidden="false" outlineLevel="0" max="10" min="10" style="430" width="14.14"/>
    <col collapsed="false" customWidth="true" hidden="false" outlineLevel="0" max="12" min="11" style="430" width="11.71"/>
    <col collapsed="false" customWidth="true" hidden="false" outlineLevel="0" max="13" min="13" style="430" width="12.86"/>
    <col collapsed="false" customWidth="true" hidden="false" outlineLevel="0" max="14" min="14" style="430" width="8.86"/>
    <col collapsed="false" customWidth="true" hidden="false" outlineLevel="0" max="17" min="15" style="430" width="11.71"/>
    <col collapsed="false" customWidth="false" hidden="false" outlineLevel="0" max="16384" min="18" style="430" width="9.14"/>
  </cols>
  <sheetData>
    <row r="1" customFormat="false" ht="30" hidden="false" customHeight="true" outlineLevel="0" collapsed="false">
      <c r="A1" s="431" t="s">
        <v>43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</row>
    <row r="2" customFormat="false" ht="15" hidden="false" customHeight="true" outlineLevel="0" collapsed="false">
      <c r="A2" s="432" t="s">
        <v>431</v>
      </c>
      <c r="B2" s="432"/>
      <c r="C2" s="432" t="s">
        <v>432</v>
      </c>
      <c r="D2" s="432"/>
      <c r="E2" s="432"/>
      <c r="F2" s="432"/>
      <c r="G2" s="432"/>
      <c r="H2" s="432"/>
      <c r="I2" s="433" t="s">
        <v>433</v>
      </c>
      <c r="J2" s="433"/>
      <c r="K2" s="433"/>
      <c r="L2" s="433"/>
      <c r="M2" s="433"/>
      <c r="N2" s="433"/>
    </row>
    <row r="3" customFormat="false" ht="42" hidden="false" customHeight="true" outlineLevel="0" collapsed="false">
      <c r="A3" s="432"/>
      <c r="B3" s="432"/>
      <c r="C3" s="434" t="s">
        <v>90</v>
      </c>
      <c r="D3" s="435" t="s">
        <v>434</v>
      </c>
      <c r="E3" s="435" t="s">
        <v>435</v>
      </c>
      <c r="F3" s="435" t="s">
        <v>436</v>
      </c>
      <c r="G3" s="436" t="s">
        <v>437</v>
      </c>
      <c r="H3" s="434" t="s">
        <v>438</v>
      </c>
      <c r="I3" s="434" t="s">
        <v>90</v>
      </c>
      <c r="J3" s="435" t="s">
        <v>434</v>
      </c>
      <c r="K3" s="435" t="s">
        <v>435</v>
      </c>
      <c r="L3" s="435" t="s">
        <v>436</v>
      </c>
      <c r="M3" s="436" t="s">
        <v>437</v>
      </c>
      <c r="N3" s="434" t="s">
        <v>438</v>
      </c>
    </row>
    <row r="4" customFormat="false" ht="24.75" hidden="false" customHeight="true" outlineLevel="0" collapsed="false">
      <c r="A4" s="437" t="s">
        <v>439</v>
      </c>
      <c r="B4" s="438" t="s">
        <v>44</v>
      </c>
      <c r="C4" s="439" t="n">
        <f aca="false">D4+E4+F4+G4+H4</f>
        <v>1</v>
      </c>
      <c r="D4" s="440" t="n">
        <v>1</v>
      </c>
      <c r="E4" s="440"/>
      <c r="F4" s="440"/>
      <c r="G4" s="441"/>
      <c r="H4" s="267"/>
      <c r="I4" s="439" t="n">
        <f aca="false">J4+K4+L4+M4+N4</f>
        <v>0</v>
      </c>
      <c r="J4" s="440"/>
      <c r="K4" s="440"/>
      <c r="L4" s="440"/>
      <c r="M4" s="441"/>
      <c r="N4" s="267"/>
    </row>
    <row r="5" customFormat="false" ht="24.75" hidden="false" customHeight="true" outlineLevel="0" collapsed="false">
      <c r="A5" s="437"/>
      <c r="B5" s="442" t="s">
        <v>45</v>
      </c>
      <c r="C5" s="443" t="n">
        <f aca="false">D5+E5+F5+G5+H5</f>
        <v>3</v>
      </c>
      <c r="D5" s="444" t="n">
        <v>2</v>
      </c>
      <c r="E5" s="444"/>
      <c r="F5" s="444" t="n">
        <v>1</v>
      </c>
      <c r="G5" s="445"/>
      <c r="H5" s="445"/>
      <c r="I5" s="443" t="n">
        <f aca="false">J5+K5+L5+M5+N5</f>
        <v>0</v>
      </c>
      <c r="J5" s="444"/>
      <c r="K5" s="444"/>
      <c r="L5" s="444"/>
      <c r="M5" s="445"/>
      <c r="N5" s="445"/>
    </row>
    <row r="6" customFormat="false" ht="24.75" hidden="false" customHeight="true" outlineLevel="0" collapsed="false">
      <c r="A6" s="446" t="s">
        <v>440</v>
      </c>
      <c r="B6" s="442" t="s">
        <v>44</v>
      </c>
      <c r="C6" s="447" t="n">
        <f aca="false">SUM(E6:G6)</f>
        <v>0</v>
      </c>
      <c r="D6" s="448"/>
      <c r="E6" s="269"/>
      <c r="F6" s="269"/>
      <c r="G6" s="269"/>
      <c r="H6" s="448"/>
      <c r="I6" s="447" t="n">
        <f aca="false">SUM(K6:M6)</f>
        <v>0</v>
      </c>
      <c r="J6" s="448"/>
      <c r="K6" s="269"/>
      <c r="L6" s="269"/>
      <c r="M6" s="269"/>
      <c r="N6" s="448"/>
    </row>
    <row r="7" customFormat="false" ht="24.75" hidden="false" customHeight="true" outlineLevel="0" collapsed="false">
      <c r="A7" s="446"/>
      <c r="B7" s="442" t="s">
        <v>45</v>
      </c>
      <c r="C7" s="443" t="n">
        <f aca="false">SUM(E7:G7)</f>
        <v>0</v>
      </c>
      <c r="D7" s="449"/>
      <c r="E7" s="445"/>
      <c r="F7" s="445"/>
      <c r="G7" s="445"/>
      <c r="H7" s="449"/>
      <c r="I7" s="443" t="n">
        <f aca="false">SUM(K7:M7)</f>
        <v>0</v>
      </c>
      <c r="J7" s="449"/>
      <c r="K7" s="445"/>
      <c r="L7" s="445"/>
      <c r="M7" s="445"/>
      <c r="N7" s="449"/>
    </row>
    <row r="8" customFormat="false" ht="24.75" hidden="false" customHeight="true" outlineLevel="0" collapsed="false">
      <c r="A8" s="446" t="s">
        <v>441</v>
      </c>
      <c r="B8" s="442" t="s">
        <v>44</v>
      </c>
      <c r="C8" s="447" t="n">
        <f aca="false">SUM(E8:G8)</f>
        <v>0</v>
      </c>
      <c r="D8" s="448"/>
      <c r="E8" s="269"/>
      <c r="F8" s="269"/>
      <c r="G8" s="269"/>
      <c r="H8" s="448"/>
      <c r="I8" s="447" t="n">
        <f aca="false">SUM(K8:M8)</f>
        <v>0</v>
      </c>
      <c r="J8" s="448"/>
      <c r="K8" s="269"/>
      <c r="L8" s="269"/>
      <c r="M8" s="269"/>
      <c r="N8" s="448"/>
    </row>
    <row r="9" customFormat="false" ht="24.75" hidden="false" customHeight="true" outlineLevel="0" collapsed="false">
      <c r="A9" s="446"/>
      <c r="B9" s="442" t="s">
        <v>45</v>
      </c>
      <c r="C9" s="443" t="n">
        <f aca="false">SUM(E9:G9)</f>
        <v>5</v>
      </c>
      <c r="D9" s="449"/>
      <c r="E9" s="445" t="n">
        <v>5</v>
      </c>
      <c r="F9" s="445"/>
      <c r="G9" s="445"/>
      <c r="H9" s="449"/>
      <c r="I9" s="443" t="n">
        <f aca="false">SUM(K9:M9)</f>
        <v>0</v>
      </c>
      <c r="J9" s="449"/>
      <c r="K9" s="445"/>
      <c r="L9" s="445"/>
      <c r="M9" s="445"/>
      <c r="N9" s="449"/>
    </row>
    <row r="10" customFormat="false" ht="24.75" hidden="false" customHeight="true" outlineLevel="0" collapsed="false">
      <c r="A10" s="450" t="s">
        <v>442</v>
      </c>
      <c r="B10" s="442" t="s">
        <v>44</v>
      </c>
      <c r="C10" s="447" t="n">
        <f aca="false">SUM(E10:G10)</f>
        <v>0</v>
      </c>
      <c r="D10" s="448"/>
      <c r="E10" s="269"/>
      <c r="F10" s="269"/>
      <c r="G10" s="269"/>
      <c r="H10" s="448"/>
      <c r="I10" s="447" t="n">
        <f aca="false">SUM(K10:M10)</f>
        <v>0</v>
      </c>
      <c r="J10" s="448"/>
      <c r="K10" s="269"/>
      <c r="L10" s="269"/>
      <c r="M10" s="269"/>
      <c r="N10" s="448"/>
    </row>
    <row r="11" customFormat="false" ht="24.75" hidden="false" customHeight="true" outlineLevel="0" collapsed="false">
      <c r="A11" s="450"/>
      <c r="B11" s="451" t="s">
        <v>45</v>
      </c>
      <c r="C11" s="452" t="n">
        <f aca="false">SUM(E11:G11)</f>
        <v>0</v>
      </c>
      <c r="D11" s="453"/>
      <c r="E11" s="454"/>
      <c r="F11" s="454"/>
      <c r="G11" s="454"/>
      <c r="H11" s="453"/>
      <c r="I11" s="452" t="n">
        <f aca="false">SUM(K11:M11)</f>
        <v>0</v>
      </c>
      <c r="J11" s="453"/>
      <c r="K11" s="454"/>
      <c r="L11" s="454"/>
      <c r="M11" s="454"/>
      <c r="N11" s="453"/>
    </row>
    <row r="13" customFormat="false" ht="13.5" hidden="false" customHeight="false" outlineLevel="0" collapsed="false">
      <c r="A13" s="455" t="s">
        <v>174</v>
      </c>
    </row>
    <row r="14" customFormat="false" ht="13.5" hidden="false" customHeight="false" outlineLevel="0" collapsed="false">
      <c r="A14" s="455" t="s">
        <v>443</v>
      </c>
    </row>
    <row r="15" customFormat="false" ht="13.5" hidden="false" customHeight="false" outlineLevel="0" collapsed="false">
      <c r="A15" s="455" t="s">
        <v>444</v>
      </c>
    </row>
    <row r="16" customFormat="false" ht="13.5" hidden="false" customHeight="false" outlineLevel="0" collapsed="false">
      <c r="A16" s="455" t="s">
        <v>445</v>
      </c>
    </row>
    <row r="21" customFormat="false" ht="9" hidden="false" customHeight="false" outlineLevel="0" collapsed="false">
      <c r="F21" s="456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0.71"/>
    <col collapsed="false" customWidth="true" hidden="false" outlineLevel="0" max="2" min="2" style="150" width="50.15"/>
    <col collapsed="false" customWidth="true" hidden="false" outlineLevel="0" max="3" min="3" style="150" width="15.71"/>
    <col collapsed="false" customWidth="true" hidden="false" outlineLevel="0" max="4" min="4" style="150" width="15.42"/>
    <col collapsed="false" customWidth="true" hidden="false" outlineLevel="0" max="7" min="5" style="150" width="11.71"/>
    <col collapsed="false" customWidth="true" hidden="false" outlineLevel="0" max="8" min="8" style="150" width="8.71"/>
    <col collapsed="false" customWidth="true" hidden="false" outlineLevel="0" max="12" min="9" style="150" width="11.71"/>
    <col collapsed="false" customWidth="true" hidden="false" outlineLevel="0" max="13" min="13" style="150" width="8.29"/>
    <col collapsed="false" customWidth="true" hidden="false" outlineLevel="0" max="16" min="14" style="150" width="11.71"/>
    <col collapsed="false" customWidth="false" hidden="false" outlineLevel="0" max="16384" min="17" style="150" width="9.14"/>
  </cols>
  <sheetData>
    <row r="1" s="459" customFormat="true" ht="60.75" hidden="false" customHeight="true" outlineLevel="0" collapsed="false">
      <c r="A1" s="457" t="s">
        <v>446</v>
      </c>
      <c r="B1" s="457"/>
      <c r="C1" s="457"/>
      <c r="D1" s="458"/>
      <c r="E1" s="458"/>
      <c r="F1" s="458"/>
      <c r="G1" s="458"/>
    </row>
    <row r="2" customFormat="false" ht="30" hidden="false" customHeight="true" outlineLevel="0" collapsed="false">
      <c r="A2" s="460" t="s">
        <v>447</v>
      </c>
      <c r="B2" s="460"/>
      <c r="C2" s="460" t="s">
        <v>448</v>
      </c>
    </row>
    <row r="3" customFormat="false" ht="24.75" hidden="false" customHeight="true" outlineLevel="0" collapsed="false">
      <c r="A3" s="400" t="s">
        <v>449</v>
      </c>
      <c r="B3" s="400"/>
      <c r="C3" s="461" t="n">
        <f aca="false">SUM(C4:C6)</f>
        <v>0</v>
      </c>
    </row>
    <row r="4" customFormat="false" ht="19.5" hidden="false" customHeight="true" outlineLevel="0" collapsed="false">
      <c r="A4" s="462"/>
      <c r="B4" s="463" t="s">
        <v>450</v>
      </c>
      <c r="C4" s="151"/>
    </row>
    <row r="5" customFormat="false" ht="19.5" hidden="false" customHeight="true" outlineLevel="0" collapsed="false">
      <c r="A5" s="462"/>
      <c r="B5" s="463" t="s">
        <v>451</v>
      </c>
      <c r="C5" s="151"/>
    </row>
    <row r="6" customFormat="false" ht="19.5" hidden="false" customHeight="true" outlineLevel="0" collapsed="false">
      <c r="A6" s="462"/>
      <c r="B6" s="463" t="s">
        <v>452</v>
      </c>
      <c r="C6" s="151"/>
    </row>
    <row r="7" customFormat="false" ht="24.75" hidden="false" customHeight="true" outlineLevel="0" collapsed="false">
      <c r="A7" s="404" t="s">
        <v>453</v>
      </c>
      <c r="B7" s="404"/>
      <c r="C7" s="151"/>
    </row>
    <row r="8" customFormat="false" ht="24.75" hidden="false" customHeight="true" outlineLevel="0" collapsed="false">
      <c r="A8" s="410" t="s">
        <v>454</v>
      </c>
      <c r="B8" s="410"/>
      <c r="C8" s="154" t="n">
        <v>1</v>
      </c>
    </row>
    <row r="9" customFormat="false" ht="24.75" hidden="false" customHeight="true" outlineLevel="0" collapsed="false">
      <c r="A9" s="170" t="s">
        <v>90</v>
      </c>
      <c r="B9" s="170"/>
      <c r="C9" s="175" t="n">
        <f aca="false">SUM(C4:C8)</f>
        <v>1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15.71"/>
    <col collapsed="false" customWidth="true" hidden="false" outlineLevel="0" max="2" min="2" style="150" width="49.57"/>
    <col collapsed="false" customWidth="true" hidden="false" outlineLevel="0" max="3" min="3" style="150" width="11"/>
    <col collapsed="false" customWidth="true" hidden="false" outlineLevel="0" max="4" min="4" style="150" width="11.71"/>
    <col collapsed="false" customWidth="true" hidden="false" outlineLevel="0" max="5" min="5" style="150" width="9.42"/>
    <col collapsed="false" customWidth="true" hidden="false" outlineLevel="0" max="9" min="6" style="150" width="11.71"/>
    <col collapsed="false" customWidth="true" hidden="false" outlineLevel="0" max="10" min="10" style="150" width="8.29"/>
    <col collapsed="false" customWidth="true" hidden="false" outlineLevel="0" max="13" min="11" style="150" width="11.71"/>
    <col collapsed="false" customWidth="false" hidden="false" outlineLevel="0" max="16384" min="14" style="150" width="9.14"/>
  </cols>
  <sheetData>
    <row r="1" s="459" customFormat="true" ht="39.75" hidden="false" customHeight="true" outlineLevel="0" collapsed="false">
      <c r="A1" s="431" t="s">
        <v>455</v>
      </c>
      <c r="B1" s="431"/>
      <c r="C1" s="431"/>
      <c r="D1" s="431"/>
      <c r="E1" s="464"/>
      <c r="F1" s="464"/>
      <c r="G1" s="464"/>
      <c r="H1" s="464"/>
    </row>
    <row r="2" customFormat="false" ht="23.25" hidden="false" customHeight="true" outlineLevel="0" collapsed="false">
      <c r="A2" s="465" t="s">
        <v>456</v>
      </c>
      <c r="B2" s="465"/>
      <c r="C2" s="465" t="s">
        <v>448</v>
      </c>
      <c r="D2" s="466" t="s">
        <v>457</v>
      </c>
    </row>
    <row r="3" customFormat="false" ht="24" hidden="false" customHeight="true" outlineLevel="0" collapsed="false">
      <c r="A3" s="465" t="s">
        <v>458</v>
      </c>
      <c r="B3" s="465" t="s">
        <v>302</v>
      </c>
      <c r="C3" s="465"/>
      <c r="D3" s="466"/>
    </row>
    <row r="4" customFormat="false" ht="24.75" hidden="false" customHeight="true" outlineLevel="0" collapsed="false">
      <c r="A4" s="467"/>
      <c r="B4" s="468"/>
      <c r="C4" s="147"/>
      <c r="D4" s="469"/>
    </row>
    <row r="5" customFormat="false" ht="24.75" hidden="false" customHeight="true" outlineLevel="0" collapsed="false">
      <c r="A5" s="470"/>
      <c r="B5" s="471"/>
      <c r="C5" s="151"/>
      <c r="D5" s="472"/>
    </row>
    <row r="6" customFormat="false" ht="24.75" hidden="false" customHeight="true" outlineLevel="0" collapsed="false">
      <c r="A6" s="470"/>
      <c r="B6" s="471"/>
      <c r="C6" s="151"/>
      <c r="D6" s="472"/>
    </row>
    <row r="7" customFormat="false" ht="24.75" hidden="false" customHeight="true" outlineLevel="0" collapsed="false">
      <c r="A7" s="470"/>
      <c r="B7" s="471"/>
      <c r="C7" s="151"/>
      <c r="D7" s="472"/>
    </row>
    <row r="8" customFormat="false" ht="24.75" hidden="false" customHeight="true" outlineLevel="0" collapsed="false">
      <c r="A8" s="470"/>
      <c r="B8" s="471"/>
      <c r="C8" s="151"/>
      <c r="D8" s="472"/>
    </row>
    <row r="9" customFormat="false" ht="24.75" hidden="false" customHeight="true" outlineLevel="0" collapsed="false">
      <c r="A9" s="470"/>
      <c r="B9" s="471"/>
      <c r="C9" s="151"/>
      <c r="D9" s="472"/>
    </row>
    <row r="10" customFormat="false" ht="24.75" hidden="false" customHeight="true" outlineLevel="0" collapsed="false">
      <c r="A10" s="470"/>
      <c r="B10" s="471"/>
      <c r="C10" s="151"/>
      <c r="D10" s="472"/>
    </row>
    <row r="11" customFormat="false" ht="24.75" hidden="false" customHeight="true" outlineLevel="0" collapsed="false">
      <c r="A11" s="470"/>
      <c r="B11" s="471"/>
      <c r="C11" s="151"/>
      <c r="D11" s="472"/>
    </row>
    <row r="12" customFormat="false" ht="24.75" hidden="false" customHeight="true" outlineLevel="0" collapsed="false">
      <c r="A12" s="473"/>
      <c r="B12" s="474"/>
      <c r="C12" s="154"/>
      <c r="D12" s="475"/>
    </row>
    <row r="13" customFormat="false" ht="9.75" hidden="false" customHeight="true" outlineLevel="0" collapsed="false"/>
    <row r="14" s="198" customFormat="true" ht="12" hidden="false" customHeight="true" outlineLevel="0" collapsed="false">
      <c r="A14" s="132" t="s">
        <v>385</v>
      </c>
    </row>
    <row r="15" s="198" customFormat="true" ht="12" hidden="false" customHeight="true" outlineLevel="0" collapsed="false">
      <c r="A15" s="198" t="s">
        <v>459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71"/>
    <col collapsed="false" customWidth="true" hidden="false" outlineLevel="0" max="3" min="3" style="150" width="15.71"/>
    <col collapsed="false" customWidth="true" hidden="false" outlineLevel="0" max="4" min="4" style="150" width="20.71"/>
    <col collapsed="false" customWidth="true" hidden="false" outlineLevel="0" max="5" min="5" style="150" width="13"/>
    <col collapsed="false" customWidth="true" hidden="false" outlineLevel="0" max="6" min="6" style="150" width="11.71"/>
    <col collapsed="false" customWidth="true" hidden="false" outlineLevel="0" max="7" min="7" style="150" width="9.42"/>
    <col collapsed="false" customWidth="true" hidden="false" outlineLevel="0" max="11" min="8" style="150" width="11.71"/>
    <col collapsed="false" customWidth="true" hidden="false" outlineLevel="0" max="12" min="12" style="150" width="8.29"/>
    <col collapsed="false" customWidth="true" hidden="false" outlineLevel="0" max="15" min="13" style="150" width="11.71"/>
    <col collapsed="false" customWidth="false" hidden="false" outlineLevel="0" max="16384" min="16" style="150" width="9.14"/>
  </cols>
  <sheetData>
    <row r="1" s="459" customFormat="true" ht="39.75" hidden="false" customHeight="true" outlineLevel="0" collapsed="false">
      <c r="A1" s="476" t="s">
        <v>460</v>
      </c>
      <c r="B1" s="476"/>
      <c r="C1" s="476"/>
      <c r="D1" s="476"/>
      <c r="E1" s="464"/>
      <c r="F1" s="464"/>
      <c r="G1" s="464"/>
      <c r="H1" s="464"/>
      <c r="I1" s="464"/>
      <c r="J1" s="464"/>
    </row>
    <row r="2" customFormat="false" ht="39" hidden="false" customHeight="true" outlineLevel="0" collapsed="false">
      <c r="A2" s="477" t="s">
        <v>461</v>
      </c>
      <c r="B2" s="477"/>
      <c r="C2" s="477" t="s">
        <v>462</v>
      </c>
      <c r="D2" s="477" t="s">
        <v>378</v>
      </c>
    </row>
    <row r="3" customFormat="false" ht="24.75" hidden="false" customHeight="true" outlineLevel="0" collapsed="false">
      <c r="A3" s="400" t="s">
        <v>463</v>
      </c>
      <c r="B3" s="400"/>
      <c r="C3" s="461" t="n">
        <f aca="false">SUM(C4:C7)</f>
        <v>0</v>
      </c>
      <c r="D3" s="478" t="n">
        <f aca="false">SUM(D4:D7)</f>
        <v>0</v>
      </c>
    </row>
    <row r="4" customFormat="false" ht="19.5" hidden="false" customHeight="true" outlineLevel="0" collapsed="false">
      <c r="A4" s="462"/>
      <c r="B4" s="463" t="s">
        <v>464</v>
      </c>
      <c r="C4" s="151"/>
      <c r="D4" s="479"/>
    </row>
    <row r="5" customFormat="false" ht="19.5" hidden="false" customHeight="true" outlineLevel="0" collapsed="false">
      <c r="A5" s="462"/>
      <c r="B5" s="463" t="s">
        <v>465</v>
      </c>
      <c r="C5" s="151"/>
      <c r="D5" s="479"/>
    </row>
    <row r="6" customFormat="false" ht="19.5" hidden="false" customHeight="true" outlineLevel="0" collapsed="false">
      <c r="A6" s="462"/>
      <c r="B6" s="463" t="s">
        <v>466</v>
      </c>
      <c r="C6" s="151"/>
      <c r="D6" s="479"/>
    </row>
    <row r="7" customFormat="false" ht="19.5" hidden="false" customHeight="true" outlineLevel="0" collapsed="false">
      <c r="A7" s="462"/>
      <c r="B7" s="463" t="s">
        <v>467</v>
      </c>
      <c r="C7" s="151"/>
      <c r="D7" s="479"/>
    </row>
    <row r="8" customFormat="false" ht="24.75" hidden="false" customHeight="true" outlineLevel="0" collapsed="false">
      <c r="A8" s="404" t="s">
        <v>468</v>
      </c>
      <c r="B8" s="404"/>
      <c r="C8" s="480"/>
      <c r="D8" s="479"/>
    </row>
    <row r="9" customFormat="false" ht="24.75" hidden="false" customHeight="true" outlineLevel="0" collapsed="false">
      <c r="A9" s="410" t="s">
        <v>469</v>
      </c>
      <c r="B9" s="410"/>
      <c r="C9" s="154"/>
      <c r="D9" s="481"/>
    </row>
    <row r="10" customFormat="false" ht="9.75" hidden="false" customHeight="true" outlineLevel="0" collapsed="false"/>
    <row r="11" s="198" customFormat="true" ht="12" hidden="false" customHeight="true" outlineLevel="0" collapsed="false">
      <c r="A11" s="132" t="s">
        <v>470</v>
      </c>
    </row>
    <row r="12" customFormat="false" ht="70.5" hidden="false" customHeight="true" outlineLevel="0" collapsed="false">
      <c r="A12" s="482" t="s">
        <v>471</v>
      </c>
      <c r="B12" s="482"/>
      <c r="C12" s="482"/>
      <c r="D12" s="482"/>
      <c r="E12" s="482"/>
    </row>
    <row r="13" customFormat="false" ht="9" hidden="true" customHeight="true" outlineLevel="0" collapsed="false">
      <c r="A13" s="482"/>
      <c r="B13" s="482"/>
      <c r="C13" s="482"/>
      <c r="D13" s="482"/>
      <c r="E13" s="482"/>
    </row>
    <row r="14" customFormat="false" ht="9" hidden="true" customHeight="true" outlineLevel="0" collapsed="false">
      <c r="A14" s="482"/>
      <c r="B14" s="482"/>
      <c r="C14" s="482"/>
      <c r="D14" s="482"/>
      <c r="E14" s="482"/>
    </row>
    <row r="15" customFormat="false" ht="9" hidden="true" customHeight="true" outlineLevel="0" collapsed="false">
      <c r="A15" s="482"/>
      <c r="B15" s="482"/>
      <c r="C15" s="482"/>
      <c r="D15" s="482"/>
      <c r="E15" s="482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3" min="2" style="150" width="20.71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60" hidden="false" customHeight="true" outlineLevel="0" collapsed="false">
      <c r="A1" s="457" t="s">
        <v>472</v>
      </c>
      <c r="B1" s="457"/>
      <c r="C1" s="483"/>
      <c r="D1" s="483"/>
      <c r="E1" s="483"/>
    </row>
    <row r="2" customFormat="false" ht="18" hidden="false" customHeight="true" outlineLevel="0" collapsed="false">
      <c r="A2" s="466" t="s">
        <v>473</v>
      </c>
      <c r="B2" s="465" t="s">
        <v>462</v>
      </c>
    </row>
    <row r="3" customFormat="false" ht="17.25" hidden="false" customHeight="true" outlineLevel="0" collapsed="false">
      <c r="A3" s="466"/>
      <c r="B3" s="465"/>
    </row>
    <row r="4" customFormat="false" ht="24.75" hidden="false" customHeight="true" outlineLevel="0" collapsed="false">
      <c r="A4" s="400" t="s">
        <v>474</v>
      </c>
      <c r="B4" s="147"/>
    </row>
    <row r="5" customFormat="false" ht="24.75" hidden="false" customHeight="true" outlineLevel="0" collapsed="false">
      <c r="A5" s="404" t="s">
        <v>475</v>
      </c>
      <c r="B5" s="151"/>
    </row>
    <row r="6" customFormat="false" ht="24.75" hidden="false" customHeight="true" outlineLevel="0" collapsed="false">
      <c r="A6" s="410" t="s">
        <v>476</v>
      </c>
      <c r="B6" s="154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7.29"/>
    <col collapsed="false" customWidth="true" hidden="false" outlineLevel="0" max="2" min="2" style="150" width="20.29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s="486" customFormat="true" ht="54" hidden="false" customHeight="true" outlineLevel="0" collapsed="false">
      <c r="A1" s="484" t="s">
        <v>477</v>
      </c>
      <c r="B1" s="484"/>
      <c r="C1" s="485"/>
      <c r="D1" s="485"/>
      <c r="E1" s="485"/>
      <c r="F1" s="485"/>
      <c r="G1" s="485"/>
    </row>
    <row r="2" customFormat="false" ht="15.75" hidden="false" customHeight="true" outlineLevel="0" collapsed="false">
      <c r="A2" s="487" t="s">
        <v>478</v>
      </c>
      <c r="B2" s="460" t="s">
        <v>462</v>
      </c>
    </row>
    <row r="3" customFormat="false" ht="15" hidden="false" customHeight="true" outlineLevel="0" collapsed="false">
      <c r="A3" s="487"/>
      <c r="B3" s="460"/>
    </row>
    <row r="4" customFormat="false" ht="24.75" hidden="false" customHeight="true" outlineLevel="0" collapsed="false">
      <c r="A4" s="400" t="s">
        <v>479</v>
      </c>
      <c r="B4" s="147"/>
    </row>
    <row r="5" customFormat="false" ht="24.75" hidden="false" customHeight="true" outlineLevel="0" collapsed="false">
      <c r="A5" s="404" t="s">
        <v>480</v>
      </c>
      <c r="B5" s="151"/>
    </row>
    <row r="6" customFormat="false" ht="24.75" hidden="false" customHeight="true" outlineLevel="0" collapsed="false">
      <c r="A6" s="404" t="s">
        <v>481</v>
      </c>
      <c r="B6" s="151"/>
    </row>
    <row r="7" customFormat="false" ht="24.75" hidden="false" customHeight="true" outlineLevel="0" collapsed="false">
      <c r="A7" s="404" t="s">
        <v>482</v>
      </c>
      <c r="B7" s="151"/>
    </row>
    <row r="8" customFormat="false" ht="24.75" hidden="false" customHeight="true" outlineLevel="0" collapsed="false">
      <c r="A8" s="410" t="s">
        <v>483</v>
      </c>
      <c r="B8" s="154"/>
    </row>
    <row r="9" customFormat="false" ht="9.75" hidden="false" customHeight="true" outlineLevel="0" collapsed="false"/>
    <row r="10" s="198" customFormat="true" ht="12" hidden="false" customHeight="true" outlineLevel="0" collapsed="false">
      <c r="A10" s="132" t="s">
        <v>470</v>
      </c>
    </row>
    <row r="11" s="489" customFormat="true" ht="30.75" hidden="false" customHeight="true" outlineLevel="0" collapsed="false">
      <c r="A11" s="488" t="s">
        <v>484</v>
      </c>
      <c r="B11" s="488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0" width="40.71"/>
    <col collapsed="false" customWidth="true" hidden="false" outlineLevel="0" max="2" min="2" style="150" width="20.71"/>
    <col collapsed="false" customWidth="true" hidden="false" outlineLevel="0" max="3" min="3" style="150" width="11.57"/>
    <col collapsed="false" customWidth="true" hidden="false" outlineLevel="0" max="5" min="4" style="150" width="11.71"/>
    <col collapsed="false" customWidth="true" hidden="false" outlineLevel="0" max="6" min="6" style="150" width="9.42"/>
    <col collapsed="false" customWidth="true" hidden="false" outlineLevel="0" max="10" min="7" style="150" width="11.71"/>
    <col collapsed="false" customWidth="true" hidden="false" outlineLevel="0" max="11" min="11" style="150" width="8.29"/>
    <col collapsed="false" customWidth="true" hidden="false" outlineLevel="0" max="14" min="12" style="150" width="11.71"/>
    <col collapsed="false" customWidth="false" hidden="false" outlineLevel="0" max="16384" min="15" style="150" width="9.14"/>
  </cols>
  <sheetData>
    <row r="1" customFormat="false" ht="56.25" hidden="false" customHeight="true" outlineLevel="0" collapsed="false">
      <c r="A1" s="457" t="s">
        <v>485</v>
      </c>
      <c r="B1" s="457"/>
    </row>
    <row r="2" customFormat="false" ht="18.75" hidden="false" customHeight="true" outlineLevel="0" collapsed="false">
      <c r="A2" s="117" t="s">
        <v>486</v>
      </c>
      <c r="B2" s="337" t="s">
        <v>462</v>
      </c>
    </row>
    <row r="3" customFormat="false" ht="19.5" hidden="false" customHeight="true" outlineLevel="0" collapsed="false">
      <c r="A3" s="117"/>
      <c r="B3" s="337"/>
    </row>
    <row r="4" customFormat="false" ht="24.75" hidden="false" customHeight="true" outlineLevel="0" collapsed="false">
      <c r="A4" s="400" t="s">
        <v>487</v>
      </c>
      <c r="B4" s="147"/>
    </row>
    <row r="5" customFormat="false" ht="24.75" hidden="false" customHeight="true" outlineLevel="0" collapsed="false">
      <c r="A5" s="410" t="s">
        <v>488</v>
      </c>
      <c r="B5" s="154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16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Z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0" width="55.71"/>
    <col collapsed="false" customWidth="true" hidden="false" outlineLevel="0" max="2" min="2" style="490" width="20.71"/>
    <col collapsed="false" customWidth="true" hidden="false" outlineLevel="0" max="3" min="3" style="490" width="11.57"/>
    <col collapsed="false" customWidth="true" hidden="false" outlineLevel="0" max="5" min="4" style="490" width="11.71"/>
    <col collapsed="false" customWidth="true" hidden="false" outlineLevel="0" max="6" min="6" style="490" width="9.42"/>
    <col collapsed="false" customWidth="true" hidden="false" outlineLevel="0" max="10" min="7" style="490" width="11.71"/>
    <col collapsed="false" customWidth="true" hidden="false" outlineLevel="0" max="11" min="11" style="490" width="8.29"/>
    <col collapsed="false" customWidth="true" hidden="false" outlineLevel="0" max="14" min="12" style="490" width="11.71"/>
    <col collapsed="false" customWidth="false" hidden="false" outlineLevel="0" max="16384" min="15" style="490" width="9.14"/>
  </cols>
  <sheetData>
    <row r="1" s="492" customFormat="true" ht="39.75" hidden="false" customHeight="true" outlineLevel="0" collapsed="false">
      <c r="A1" s="491" t="s">
        <v>489</v>
      </c>
      <c r="B1" s="491"/>
    </row>
    <row r="2" customFormat="false" ht="18" hidden="false" customHeight="true" outlineLevel="0" collapsed="false">
      <c r="A2" s="493" t="s">
        <v>490</v>
      </c>
      <c r="B2" s="494" t="s">
        <v>378</v>
      </c>
    </row>
    <row r="3" customFormat="false" ht="13.5" hidden="false" customHeight="true" outlineLevel="0" collapsed="false">
      <c r="A3" s="493"/>
      <c r="B3" s="494"/>
    </row>
    <row r="4" customFormat="false" ht="24.75" hidden="false" customHeight="true" outlineLevel="0" collapsed="false">
      <c r="A4" s="400" t="s">
        <v>491</v>
      </c>
      <c r="B4" s="495"/>
    </row>
    <row r="5" customFormat="false" ht="24.75" hidden="false" customHeight="true" outlineLevel="0" collapsed="false">
      <c r="A5" s="404" t="s">
        <v>492</v>
      </c>
      <c r="B5" s="496"/>
    </row>
    <row r="6" customFormat="false" ht="24.75" hidden="false" customHeight="true" outlineLevel="0" collapsed="false">
      <c r="A6" s="404" t="s">
        <v>493</v>
      </c>
      <c r="B6" s="496"/>
    </row>
    <row r="7" customFormat="false" ht="24.75" hidden="false" customHeight="true" outlineLevel="0" collapsed="false">
      <c r="A7" s="410" t="s">
        <v>494</v>
      </c>
      <c r="B7" s="497"/>
    </row>
    <row r="8" customFormat="false" ht="9.75" hidden="false" customHeight="true" outlineLevel="0" collapsed="false">
      <c r="A8" s="498"/>
      <c r="B8" s="499"/>
    </row>
    <row r="9" s="501" customFormat="true" ht="12" hidden="false" customHeight="true" outlineLevel="0" collapsed="false">
      <c r="A9" s="500" t="s">
        <v>385</v>
      </c>
    </row>
    <row r="10" s="501" customFormat="true" ht="13.5" hidden="false" customHeight="false" outlineLevel="0" collapsed="false">
      <c r="A10" s="501" t="s">
        <v>495</v>
      </c>
    </row>
    <row r="11" s="501" customFormat="true" ht="13.5" hidden="false" customHeight="false" outlineLevel="0" collapsed="false">
      <c r="A11" s="501" t="s">
        <v>496</v>
      </c>
    </row>
    <row r="12" s="501" customFormat="true" ht="13.5" hidden="false" customHeight="false" outlineLevel="0" collapsed="false">
      <c r="A12" s="501" t="s">
        <v>497</v>
      </c>
    </row>
    <row r="13" s="501" customFormat="true" ht="13.5" hidden="false" customHeight="false" outlineLevel="0" collapsed="false">
      <c r="A13" s="502" t="s">
        <v>498</v>
      </c>
    </row>
    <row r="16" customFormat="false" ht="13.5" hidden="false" customHeight="false" outlineLevel="0" collapsed="false">
      <c r="A16" s="502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2" width="30.71"/>
    <col collapsed="false" customWidth="true" hidden="false" outlineLevel="0" max="2" min="2" style="282" width="12.71"/>
    <col collapsed="false" customWidth="true" hidden="false" outlineLevel="0" max="3" min="3" style="282" width="13.42"/>
    <col collapsed="false" customWidth="true" hidden="false" outlineLevel="0" max="7" min="4" style="282" width="12.71"/>
    <col collapsed="false" customWidth="false" hidden="false" outlineLevel="0" max="16384" min="8" style="360" width="9.14"/>
  </cols>
  <sheetData>
    <row r="1" s="504" customFormat="true" ht="39.75" hidden="false" customHeight="true" outlineLevel="0" collapsed="false">
      <c r="A1" s="503" t="s">
        <v>499</v>
      </c>
      <c r="B1" s="503"/>
      <c r="C1" s="503"/>
      <c r="D1" s="503"/>
      <c r="E1" s="503"/>
      <c r="F1" s="503"/>
      <c r="G1" s="503"/>
    </row>
    <row r="2" customFormat="false" ht="30" hidden="false" customHeight="true" outlineLevel="0" collapsed="false">
      <c r="A2" s="170" t="s">
        <v>500</v>
      </c>
      <c r="B2" s="170" t="s">
        <v>501</v>
      </c>
      <c r="C2" s="170" t="s">
        <v>502</v>
      </c>
      <c r="D2" s="170" t="s">
        <v>503</v>
      </c>
      <c r="E2" s="170" t="s">
        <v>504</v>
      </c>
      <c r="F2" s="170" t="s">
        <v>90</v>
      </c>
    </row>
    <row r="3" customFormat="false" ht="24.75" hidden="false" customHeight="true" outlineLevel="0" collapsed="false">
      <c r="A3" s="400" t="s">
        <v>505</v>
      </c>
      <c r="B3" s="177" t="n">
        <v>39</v>
      </c>
      <c r="C3" s="177"/>
      <c r="D3" s="177"/>
      <c r="E3" s="177"/>
      <c r="F3" s="505" t="n">
        <f aca="false">B3+C3+D3+E3</f>
        <v>39</v>
      </c>
    </row>
    <row r="4" customFormat="false" ht="24.75" hidden="false" customHeight="true" outlineLevel="0" collapsed="false">
      <c r="A4" s="410" t="s">
        <v>506</v>
      </c>
      <c r="B4" s="179" t="n">
        <v>1</v>
      </c>
      <c r="C4" s="179"/>
      <c r="D4" s="179"/>
      <c r="E4" s="179"/>
      <c r="F4" s="506" t="n">
        <f aca="false">B4+C4+D4+E4</f>
        <v>1</v>
      </c>
    </row>
    <row r="5" customFormat="false" ht="15" hidden="false" customHeight="true" outlineLevel="0" collapsed="false">
      <c r="A5" s="170" t="s">
        <v>507</v>
      </c>
      <c r="B5" s="175" t="n">
        <f aca="false">SUM(B3:B4)</f>
        <v>40</v>
      </c>
      <c r="C5" s="175" t="n">
        <f aca="false">SUM(C3:C4)</f>
        <v>0</v>
      </c>
      <c r="D5" s="175" t="n">
        <f aca="false">SUM(D3:D4)</f>
        <v>0</v>
      </c>
      <c r="E5" s="175" t="n">
        <f aca="false">SUM(E3:E4)</f>
        <v>0</v>
      </c>
      <c r="F5" s="175" t="n">
        <f aca="false">SUM(F3:F4)</f>
        <v>40</v>
      </c>
    </row>
    <row r="6" s="360" customFormat="true" ht="9.75" hidden="false" customHeight="true" outlineLevel="0" collapsed="false">
      <c r="A6" s="507"/>
      <c r="B6" s="507"/>
      <c r="C6" s="507"/>
      <c r="D6" s="507"/>
      <c r="E6" s="507"/>
      <c r="F6" s="507"/>
    </row>
    <row r="7" customFormat="false" ht="12" hidden="false" customHeight="true" outlineLevel="0" collapsed="false">
      <c r="A7" s="508" t="s">
        <v>174</v>
      </c>
    </row>
    <row r="8" customFormat="false" ht="12" hidden="false" customHeight="true" outlineLevel="0" collapsed="false">
      <c r="A8" s="245" t="s">
        <v>508</v>
      </c>
      <c r="B8" s="509"/>
      <c r="C8" s="509"/>
      <c r="D8" s="509"/>
      <c r="E8" s="509"/>
      <c r="F8" s="509"/>
      <c r="G8" s="509"/>
    </row>
    <row r="9" customFormat="false" ht="12" hidden="false" customHeight="true" outlineLevel="0" collapsed="false">
      <c r="A9" s="510" t="s">
        <v>509</v>
      </c>
      <c r="B9" s="511"/>
      <c r="C9" s="511"/>
      <c r="D9" s="511"/>
      <c r="E9" s="511"/>
      <c r="F9" s="511"/>
      <c r="G9" s="511"/>
    </row>
    <row r="10" customFormat="false" ht="12" hidden="false" customHeight="true" outlineLevel="0" collapsed="false">
      <c r="A10" s="510" t="s">
        <v>510</v>
      </c>
      <c r="B10" s="511"/>
      <c r="C10" s="511"/>
      <c r="D10" s="511"/>
      <c r="E10" s="511"/>
      <c r="F10" s="511"/>
      <c r="G10" s="511"/>
    </row>
    <row r="11" customFormat="false" ht="29.25" hidden="false" customHeight="true" outlineLevel="0" collapsed="false">
      <c r="A11" s="512" t="s">
        <v>511</v>
      </c>
      <c r="B11" s="512"/>
      <c r="C11" s="512"/>
      <c r="D11" s="512"/>
      <c r="E11" s="512"/>
      <c r="F11" s="512"/>
      <c r="G11" s="512"/>
    </row>
    <row r="12" s="513" customFormat="true" ht="39.75" hidden="false" customHeight="true" outlineLevel="0" collapsed="false">
      <c r="A12" s="503" t="s">
        <v>512</v>
      </c>
      <c r="B12" s="503"/>
      <c r="C12" s="503"/>
      <c r="D12" s="503"/>
      <c r="E12" s="503"/>
      <c r="F12" s="503"/>
      <c r="G12" s="503"/>
    </row>
    <row r="13" s="360" customFormat="true" ht="19.5" hidden="false" customHeight="true" outlineLevel="0" collapsed="false">
      <c r="A13" s="170" t="s">
        <v>513</v>
      </c>
      <c r="B13" s="170" t="s">
        <v>514</v>
      </c>
      <c r="C13" s="170" t="s">
        <v>515</v>
      </c>
      <c r="D13" s="170" t="s">
        <v>43</v>
      </c>
      <c r="E13" s="170"/>
      <c r="F13" s="514"/>
    </row>
    <row r="14" s="360" customFormat="true" ht="30" hidden="false" customHeight="true" outlineLevel="0" collapsed="false">
      <c r="A14" s="170"/>
      <c r="B14" s="515" t="s">
        <v>516</v>
      </c>
      <c r="C14" s="515" t="s">
        <v>516</v>
      </c>
      <c r="D14" s="515" t="s">
        <v>517</v>
      </c>
      <c r="E14" s="515" t="s">
        <v>518</v>
      </c>
      <c r="F14" s="514"/>
    </row>
    <row r="15" customFormat="false" ht="30" hidden="false" customHeight="true" outlineLevel="0" collapsed="false">
      <c r="A15" s="101" t="s">
        <v>46</v>
      </c>
      <c r="B15" s="177"/>
      <c r="C15" s="177"/>
      <c r="D15" s="172" t="n">
        <f aca="false">B15+C15</f>
        <v>0</v>
      </c>
      <c r="E15" s="177"/>
      <c r="F15" s="514"/>
      <c r="G15" s="516"/>
    </row>
    <row r="16" customFormat="false" ht="30" hidden="false" customHeight="true" outlineLevel="0" collapsed="false">
      <c r="A16" s="101" t="s">
        <v>47</v>
      </c>
      <c r="B16" s="517"/>
      <c r="C16" s="517"/>
      <c r="D16" s="173" t="n">
        <f aca="false">B16+C16</f>
        <v>0</v>
      </c>
      <c r="E16" s="517"/>
      <c r="F16" s="514"/>
      <c r="G16" s="516"/>
    </row>
    <row r="17" s="360" customFormat="true" ht="30" hidden="false" customHeight="true" outlineLevel="0" collapsed="false">
      <c r="A17" s="101" t="s">
        <v>48</v>
      </c>
      <c r="B17" s="517"/>
      <c r="C17" s="517"/>
      <c r="D17" s="173" t="n">
        <f aca="false">B17+C17</f>
        <v>0</v>
      </c>
      <c r="E17" s="517"/>
      <c r="F17" s="514"/>
    </row>
    <row r="18" s="360" customFormat="true" ht="30" hidden="false" customHeight="true" outlineLevel="0" collapsed="false">
      <c r="A18" s="101" t="s">
        <v>49</v>
      </c>
      <c r="B18" s="517"/>
      <c r="C18" s="517"/>
      <c r="D18" s="173" t="n">
        <f aca="false">B18+C18</f>
        <v>0</v>
      </c>
      <c r="E18" s="517"/>
      <c r="F18" s="514"/>
    </row>
    <row r="19" s="360" customFormat="true" ht="30" hidden="false" customHeight="true" outlineLevel="0" collapsed="false">
      <c r="A19" s="101" t="s">
        <v>50</v>
      </c>
      <c r="B19" s="517"/>
      <c r="C19" s="517"/>
      <c r="D19" s="173" t="n">
        <f aca="false">B19+C19</f>
        <v>0</v>
      </c>
      <c r="E19" s="517"/>
      <c r="F19" s="514"/>
    </row>
    <row r="20" s="360" customFormat="true" ht="30" hidden="false" customHeight="true" outlineLevel="0" collapsed="false">
      <c r="A20" s="101" t="s">
        <v>51</v>
      </c>
      <c r="B20" s="517"/>
      <c r="C20" s="517"/>
      <c r="D20" s="173" t="n">
        <f aca="false">B20+C20</f>
        <v>0</v>
      </c>
      <c r="E20" s="517"/>
      <c r="F20" s="514"/>
    </row>
    <row r="21" s="360" customFormat="true" ht="30" hidden="false" customHeight="true" outlineLevel="0" collapsed="false">
      <c r="A21" s="101" t="s">
        <v>52</v>
      </c>
      <c r="B21" s="517" t="n">
        <v>10</v>
      </c>
      <c r="C21" s="517"/>
      <c r="D21" s="173" t="n">
        <f aca="false">B21+C21</f>
        <v>10</v>
      </c>
      <c r="E21" s="517"/>
      <c r="F21" s="514"/>
    </row>
    <row r="22" s="360" customFormat="true" ht="30" hidden="false" customHeight="true" outlineLevel="0" collapsed="false">
      <c r="A22" s="101" t="s">
        <v>53</v>
      </c>
      <c r="B22" s="517" t="n">
        <v>19</v>
      </c>
      <c r="C22" s="517"/>
      <c r="D22" s="173" t="n">
        <f aca="false">B22+C22</f>
        <v>19</v>
      </c>
      <c r="E22" s="517"/>
      <c r="F22" s="514"/>
    </row>
    <row r="23" s="360" customFormat="true" ht="30" hidden="false" customHeight="true" outlineLevel="0" collapsed="false">
      <c r="A23" s="101" t="s">
        <v>54</v>
      </c>
      <c r="B23" s="517" t="n">
        <v>8</v>
      </c>
      <c r="C23" s="517" t="n">
        <v>1</v>
      </c>
      <c r="D23" s="173" t="n">
        <f aca="false">B23+C23</f>
        <v>9</v>
      </c>
      <c r="E23" s="517"/>
      <c r="F23" s="514"/>
    </row>
    <row r="24" s="360" customFormat="true" ht="30" hidden="false" customHeight="true" outlineLevel="0" collapsed="false">
      <c r="A24" s="101" t="s">
        <v>55</v>
      </c>
      <c r="B24" s="517"/>
      <c r="C24" s="517"/>
      <c r="D24" s="173" t="n">
        <f aca="false">B24+C24</f>
        <v>0</v>
      </c>
      <c r="E24" s="517"/>
      <c r="F24" s="514"/>
    </row>
    <row r="25" s="360" customFormat="true" ht="30" hidden="false" customHeight="true" outlineLevel="0" collapsed="false">
      <c r="A25" s="101" t="s">
        <v>56</v>
      </c>
      <c r="B25" s="517"/>
      <c r="C25" s="517"/>
      <c r="D25" s="173" t="n">
        <f aca="false">B25+C25</f>
        <v>0</v>
      </c>
      <c r="E25" s="517"/>
      <c r="F25" s="514"/>
    </row>
    <row r="26" s="360" customFormat="true" ht="30" hidden="false" customHeight="true" outlineLevel="0" collapsed="false">
      <c r="A26" s="101" t="s">
        <v>57</v>
      </c>
      <c r="B26" s="517"/>
      <c r="C26" s="517"/>
      <c r="D26" s="173" t="n">
        <f aca="false">B26+C26</f>
        <v>0</v>
      </c>
      <c r="E26" s="517"/>
      <c r="F26" s="514"/>
    </row>
    <row r="27" s="360" customFormat="true" ht="30" hidden="false" customHeight="true" outlineLevel="0" collapsed="false">
      <c r="A27" s="101" t="s">
        <v>58</v>
      </c>
      <c r="B27" s="517"/>
      <c r="C27" s="517"/>
      <c r="D27" s="173" t="n">
        <f aca="false">B27+C27</f>
        <v>0</v>
      </c>
      <c r="E27" s="517"/>
      <c r="F27" s="514"/>
    </row>
    <row r="28" s="360" customFormat="true" ht="30" hidden="false" customHeight="true" outlineLevel="0" collapsed="false">
      <c r="A28" s="101" t="s">
        <v>519</v>
      </c>
      <c r="B28" s="517"/>
      <c r="C28" s="517"/>
      <c r="D28" s="173" t="n">
        <f aca="false">B28+C28</f>
        <v>0</v>
      </c>
      <c r="E28" s="517"/>
      <c r="F28" s="514"/>
    </row>
    <row r="29" s="360" customFormat="true" ht="30" hidden="false" customHeight="true" outlineLevel="0" collapsed="false">
      <c r="A29" s="101" t="s">
        <v>520</v>
      </c>
      <c r="B29" s="517"/>
      <c r="C29" s="517"/>
      <c r="D29" s="173" t="n">
        <f aca="false">B29+C29</f>
        <v>0</v>
      </c>
      <c r="E29" s="517"/>
      <c r="F29" s="514"/>
    </row>
    <row r="30" s="360" customFormat="true" ht="30" hidden="false" customHeight="true" outlineLevel="0" collapsed="false">
      <c r="A30" s="101" t="s">
        <v>60</v>
      </c>
      <c r="B30" s="517"/>
      <c r="C30" s="517"/>
      <c r="D30" s="173" t="n">
        <f aca="false">B30+C30</f>
        <v>0</v>
      </c>
      <c r="E30" s="517"/>
      <c r="F30" s="514"/>
    </row>
    <row r="31" s="360" customFormat="true" ht="30" hidden="false" customHeight="true" outlineLevel="0" collapsed="false">
      <c r="A31" s="101" t="s">
        <v>61</v>
      </c>
      <c r="B31" s="517"/>
      <c r="C31" s="517"/>
      <c r="D31" s="173" t="n">
        <f aca="false">B31+C31</f>
        <v>0</v>
      </c>
      <c r="E31" s="517"/>
      <c r="F31" s="514"/>
    </row>
    <row r="32" s="360" customFormat="true" ht="30" hidden="false" customHeight="true" outlineLevel="0" collapsed="false">
      <c r="A32" s="101" t="s">
        <v>62</v>
      </c>
      <c r="B32" s="517"/>
      <c r="C32" s="517"/>
      <c r="D32" s="173" t="n">
        <f aca="false">B32+C32</f>
        <v>0</v>
      </c>
      <c r="E32" s="517"/>
      <c r="F32" s="514"/>
    </row>
    <row r="33" s="360" customFormat="true" ht="30" hidden="false" customHeight="true" outlineLevel="0" collapsed="false">
      <c r="A33" s="101" t="s">
        <v>63</v>
      </c>
      <c r="B33" s="517" t="n">
        <v>2</v>
      </c>
      <c r="C33" s="517"/>
      <c r="D33" s="173" t="n">
        <f aca="false">B33+C33</f>
        <v>2</v>
      </c>
      <c r="E33" s="517"/>
      <c r="F33" s="514"/>
    </row>
    <row r="34" s="360" customFormat="true" ht="30" hidden="false" customHeight="true" outlineLevel="0" collapsed="false">
      <c r="A34" s="101" t="s">
        <v>64</v>
      </c>
      <c r="B34" s="517"/>
      <c r="C34" s="517"/>
      <c r="D34" s="173" t="n">
        <f aca="false">B34+C34</f>
        <v>0</v>
      </c>
      <c r="E34" s="517"/>
      <c r="F34" s="514"/>
    </row>
    <row r="35" s="360" customFormat="true" ht="30" hidden="false" customHeight="true" outlineLevel="0" collapsed="false">
      <c r="A35" s="101" t="s">
        <v>65</v>
      </c>
      <c r="B35" s="517"/>
      <c r="C35" s="517"/>
      <c r="D35" s="173" t="n">
        <f aca="false">B35+C35</f>
        <v>0</v>
      </c>
      <c r="E35" s="517"/>
      <c r="F35" s="514"/>
    </row>
    <row r="36" s="360" customFormat="true" ht="30" hidden="false" customHeight="true" outlineLevel="0" collapsed="false">
      <c r="A36" s="101" t="s">
        <v>66</v>
      </c>
      <c r="B36" s="517"/>
      <c r="C36" s="517"/>
      <c r="D36" s="173" t="n">
        <f aca="false">B36+C36</f>
        <v>0</v>
      </c>
      <c r="E36" s="517"/>
      <c r="F36" s="514"/>
    </row>
    <row r="37" s="360" customFormat="true" ht="30" hidden="false" customHeight="true" outlineLevel="0" collapsed="false">
      <c r="A37" s="101" t="s">
        <v>67</v>
      </c>
      <c r="B37" s="517"/>
      <c r="C37" s="517"/>
      <c r="D37" s="173" t="n">
        <f aca="false">B37+C37</f>
        <v>0</v>
      </c>
      <c r="E37" s="517"/>
      <c r="F37" s="514"/>
    </row>
    <row r="38" s="360" customFormat="true" ht="30" hidden="false" customHeight="true" outlineLevel="0" collapsed="false">
      <c r="A38" s="101" t="s">
        <v>68</v>
      </c>
      <c r="B38" s="517"/>
      <c r="C38" s="517"/>
      <c r="D38" s="173" t="n">
        <f aca="false">B38+C38</f>
        <v>0</v>
      </c>
      <c r="E38" s="517"/>
      <c r="F38" s="514"/>
    </row>
    <row r="39" s="360" customFormat="true" ht="30" hidden="false" customHeight="true" outlineLevel="0" collapsed="false">
      <c r="A39" s="101" t="s">
        <v>69</v>
      </c>
      <c r="B39" s="517"/>
      <c r="C39" s="517"/>
      <c r="D39" s="173" t="n">
        <f aca="false">B39+C39</f>
        <v>0</v>
      </c>
      <c r="E39" s="517"/>
      <c r="F39" s="514"/>
    </row>
    <row r="40" s="360" customFormat="true" ht="30" hidden="false" customHeight="true" outlineLevel="0" collapsed="false">
      <c r="A40" s="101" t="s">
        <v>70</v>
      </c>
      <c r="B40" s="517"/>
      <c r="C40" s="517"/>
      <c r="D40" s="173" t="n">
        <f aca="false">B40+C40</f>
        <v>0</v>
      </c>
      <c r="E40" s="517"/>
      <c r="F40" s="514"/>
    </row>
    <row r="41" s="360" customFormat="true" ht="30" hidden="false" customHeight="true" outlineLevel="0" collapsed="false">
      <c r="A41" s="101" t="s">
        <v>71</v>
      </c>
      <c r="B41" s="517"/>
      <c r="C41" s="517"/>
      <c r="D41" s="173" t="n">
        <f aca="false">B41+C41</f>
        <v>0</v>
      </c>
      <c r="E41" s="517"/>
      <c r="F41" s="514"/>
    </row>
    <row r="42" s="360" customFormat="true" ht="30" hidden="false" customHeight="true" outlineLevel="0" collapsed="false">
      <c r="A42" s="101" t="s">
        <v>72</v>
      </c>
      <c r="B42" s="517"/>
      <c r="C42" s="517"/>
      <c r="D42" s="173" t="n">
        <f aca="false">B42+C42</f>
        <v>0</v>
      </c>
      <c r="E42" s="517"/>
      <c r="F42" s="514"/>
    </row>
    <row r="43" s="360" customFormat="true" ht="30" hidden="false" customHeight="true" outlineLevel="0" collapsed="false">
      <c r="A43" s="101" t="s">
        <v>73</v>
      </c>
      <c r="B43" s="517"/>
      <c r="C43" s="517"/>
      <c r="D43" s="173" t="n">
        <f aca="false">B43+C43</f>
        <v>0</v>
      </c>
      <c r="E43" s="517"/>
      <c r="F43" s="514"/>
    </row>
    <row r="44" s="360" customFormat="true" ht="30" hidden="false" customHeight="true" outlineLevel="0" collapsed="false">
      <c r="A44" s="101" t="s">
        <v>74</v>
      </c>
      <c r="B44" s="517"/>
      <c r="C44" s="517"/>
      <c r="D44" s="173" t="n">
        <f aca="false">B44+C44</f>
        <v>0</v>
      </c>
      <c r="E44" s="517"/>
      <c r="F44" s="514"/>
    </row>
    <row r="45" s="360" customFormat="true" ht="30" hidden="false" customHeight="true" outlineLevel="0" collapsed="false">
      <c r="A45" s="101" t="s">
        <v>75</v>
      </c>
      <c r="B45" s="517"/>
      <c r="C45" s="517"/>
      <c r="D45" s="173" t="n">
        <f aca="false">B45+C45</f>
        <v>0</v>
      </c>
      <c r="E45" s="517"/>
      <c r="F45" s="518"/>
    </row>
    <row r="46" customFormat="false" ht="30" hidden="false" customHeight="true" outlineLevel="0" collapsed="false">
      <c r="A46" s="101" t="s">
        <v>76</v>
      </c>
      <c r="B46" s="517"/>
      <c r="C46" s="517"/>
      <c r="D46" s="173" t="n">
        <f aca="false">B46+C46</f>
        <v>0</v>
      </c>
      <c r="E46" s="517"/>
      <c r="F46" s="518"/>
      <c r="G46" s="518"/>
    </row>
    <row r="47" customFormat="false" ht="30" hidden="false" customHeight="true" outlineLevel="0" collapsed="false">
      <c r="A47" s="101" t="s">
        <v>77</v>
      </c>
      <c r="B47" s="517"/>
      <c r="C47" s="517"/>
      <c r="D47" s="173" t="n">
        <f aca="false">B47+C47</f>
        <v>0</v>
      </c>
      <c r="E47" s="517"/>
      <c r="F47" s="518"/>
      <c r="G47" s="518"/>
    </row>
    <row r="48" customFormat="false" ht="30" hidden="false" customHeight="true" outlineLevel="0" collapsed="false">
      <c r="A48" s="101" t="s">
        <v>78</v>
      </c>
      <c r="B48" s="517"/>
      <c r="C48" s="517"/>
      <c r="D48" s="173" t="n">
        <f aca="false">B48+C48</f>
        <v>0</v>
      </c>
      <c r="E48" s="517"/>
      <c r="F48" s="518"/>
      <c r="G48" s="518"/>
    </row>
    <row r="49" customFormat="false" ht="30" hidden="false" customHeight="true" outlineLevel="0" collapsed="false">
      <c r="A49" s="101" t="s">
        <v>79</v>
      </c>
      <c r="B49" s="517"/>
      <c r="C49" s="517"/>
      <c r="D49" s="173" t="n">
        <f aca="false">B49+C49</f>
        <v>0</v>
      </c>
      <c r="E49" s="517"/>
      <c r="F49" s="518"/>
      <c r="G49" s="518"/>
    </row>
    <row r="50" customFormat="false" ht="30" hidden="false" customHeight="true" outlineLevel="0" collapsed="false">
      <c r="A50" s="101" t="s">
        <v>80</v>
      </c>
      <c r="B50" s="517"/>
      <c r="C50" s="517"/>
      <c r="D50" s="173" t="n">
        <f aca="false">B50+C50</f>
        <v>0</v>
      </c>
      <c r="E50" s="517"/>
      <c r="F50" s="518"/>
      <c r="G50" s="518"/>
    </row>
    <row r="51" customFormat="false" ht="30" hidden="false" customHeight="true" outlineLevel="0" collapsed="false">
      <c r="A51" s="101" t="s">
        <v>81</v>
      </c>
      <c r="B51" s="517"/>
      <c r="C51" s="517"/>
      <c r="D51" s="173" t="n">
        <f aca="false">B51+C51</f>
        <v>0</v>
      </c>
      <c r="E51" s="517"/>
      <c r="F51" s="518"/>
      <c r="G51" s="518"/>
    </row>
    <row r="52" customFormat="false" ht="30" hidden="false" customHeight="true" outlineLevel="0" collapsed="false">
      <c r="A52" s="101" t="s">
        <v>82</v>
      </c>
      <c r="B52" s="517"/>
      <c r="C52" s="517"/>
      <c r="D52" s="173" t="n">
        <f aca="false">B52+C52</f>
        <v>0</v>
      </c>
      <c r="E52" s="517"/>
      <c r="F52" s="518"/>
      <c r="G52" s="518"/>
    </row>
    <row r="53" customFormat="false" ht="30" hidden="false" customHeight="true" outlineLevel="0" collapsed="false">
      <c r="A53" s="101" t="s">
        <v>83</v>
      </c>
      <c r="B53" s="517"/>
      <c r="C53" s="517"/>
      <c r="D53" s="173" t="n">
        <f aca="false">B53+C53</f>
        <v>0</v>
      </c>
      <c r="E53" s="517"/>
      <c r="F53" s="518"/>
      <c r="G53" s="518"/>
    </row>
    <row r="54" customFormat="false" ht="30" hidden="false" customHeight="true" outlineLevel="0" collapsed="false">
      <c r="A54" s="101" t="s">
        <v>84</v>
      </c>
      <c r="B54" s="517"/>
      <c r="C54" s="517"/>
      <c r="D54" s="173" t="n">
        <f aca="false">B54+C54</f>
        <v>0</v>
      </c>
      <c r="E54" s="517"/>
      <c r="F54" s="518"/>
      <c r="G54" s="518"/>
    </row>
    <row r="55" customFormat="false" ht="30" hidden="false" customHeight="true" outlineLevel="0" collapsed="false">
      <c r="A55" s="101" t="s">
        <v>85</v>
      </c>
      <c r="B55" s="517"/>
      <c r="C55" s="517"/>
      <c r="D55" s="173" t="n">
        <f aca="false">B55+C55</f>
        <v>0</v>
      </c>
      <c r="E55" s="517"/>
      <c r="F55" s="518"/>
      <c r="G55" s="518"/>
    </row>
    <row r="56" customFormat="false" ht="30" hidden="false" customHeight="true" outlineLevel="0" collapsed="false">
      <c r="A56" s="101" t="s">
        <v>86</v>
      </c>
      <c r="B56" s="517"/>
      <c r="C56" s="517"/>
      <c r="D56" s="173" t="n">
        <f aca="false">B56+C56</f>
        <v>0</v>
      </c>
      <c r="E56" s="517"/>
      <c r="F56" s="518"/>
      <c r="G56" s="518"/>
    </row>
    <row r="57" s="519" customFormat="true" ht="30" hidden="false" customHeight="true" outlineLevel="0" collapsed="false">
      <c r="A57" s="101" t="s">
        <v>87</v>
      </c>
      <c r="B57" s="517"/>
      <c r="C57" s="517"/>
      <c r="D57" s="173" t="n">
        <f aca="false">B57+C57</f>
        <v>0</v>
      </c>
      <c r="E57" s="517"/>
      <c r="F57" s="518"/>
      <c r="G57" s="518"/>
    </row>
    <row r="58" customFormat="false" ht="30" hidden="false" customHeight="true" outlineLevel="0" collapsed="false">
      <c r="A58" s="101" t="s">
        <v>88</v>
      </c>
      <c r="B58" s="517"/>
      <c r="C58" s="517"/>
      <c r="D58" s="173" t="n">
        <f aca="false">B58+C58</f>
        <v>0</v>
      </c>
      <c r="E58" s="517"/>
      <c r="F58" s="518"/>
      <c r="G58" s="518"/>
    </row>
    <row r="59" customFormat="false" ht="30" hidden="false" customHeight="true" outlineLevel="0" collapsed="false">
      <c r="A59" s="101" t="s">
        <v>89</v>
      </c>
      <c r="B59" s="179"/>
      <c r="C59" s="179"/>
      <c r="D59" s="174" t="n">
        <f aca="false">B59+C59</f>
        <v>0</v>
      </c>
      <c r="E59" s="179"/>
      <c r="F59" s="518"/>
      <c r="G59" s="518"/>
    </row>
    <row r="60" s="255" customFormat="true" ht="20.25" hidden="false" customHeight="true" outlineLevel="0" collapsed="false">
      <c r="A60" s="170" t="s">
        <v>90</v>
      </c>
      <c r="B60" s="175" t="n">
        <f aca="false">SUM(B15:B59)</f>
        <v>39</v>
      </c>
      <c r="C60" s="175" t="n">
        <f aca="false">SUM(C15:C59)</f>
        <v>1</v>
      </c>
      <c r="D60" s="175" t="n">
        <f aca="false">SUM(D15:D59)</f>
        <v>40</v>
      </c>
      <c r="E60" s="175" t="n">
        <f aca="false">SUM(E15:E59)</f>
        <v>0</v>
      </c>
      <c r="F60" s="518"/>
      <c r="G60" s="518"/>
    </row>
    <row r="61" s="255" customFormat="true" ht="12" hidden="false" customHeight="true" outlineLevel="0" collapsed="false">
      <c r="A61" s="176"/>
      <c r="B61" s="520" t="s">
        <v>521</v>
      </c>
      <c r="C61" s="520"/>
      <c r="D61" s="520"/>
      <c r="E61" s="518"/>
      <c r="F61" s="518"/>
      <c r="G61" s="518"/>
    </row>
    <row r="62" s="255" customFormat="true" ht="12" hidden="false" customHeight="true" outlineLevel="0" collapsed="false">
      <c r="A62" s="508" t="s">
        <v>174</v>
      </c>
      <c r="B62" s="518"/>
      <c r="C62" s="176"/>
      <c r="D62" s="518"/>
      <c r="E62" s="518"/>
      <c r="F62" s="518"/>
      <c r="G62" s="518"/>
    </row>
    <row r="63" s="255" customFormat="true" ht="30" hidden="false" customHeight="true" outlineLevel="0" collapsed="false">
      <c r="A63" s="521" t="s">
        <v>522</v>
      </c>
      <c r="B63" s="521"/>
      <c r="C63" s="521"/>
      <c r="D63" s="521"/>
      <c r="E63" s="521"/>
      <c r="F63" s="521"/>
      <c r="G63" s="521"/>
    </row>
    <row r="64" s="255" customFormat="true" ht="30" hidden="false" customHeight="true" outlineLevel="0" collapsed="false">
      <c r="A64" s="521" t="s">
        <v>523</v>
      </c>
      <c r="B64" s="521"/>
      <c r="C64" s="521"/>
      <c r="D64" s="521"/>
      <c r="E64" s="521"/>
      <c r="F64" s="521"/>
      <c r="G64" s="521"/>
    </row>
    <row r="65" s="523" customFormat="true" ht="27" hidden="false" customHeight="true" outlineLevel="0" collapsed="false">
      <c r="A65" s="139" t="s">
        <v>96</v>
      </c>
      <c r="B65" s="139"/>
      <c r="C65" s="139"/>
      <c r="D65" s="139"/>
      <c r="E65" s="139"/>
      <c r="F65" s="139"/>
      <c r="G65" s="139"/>
      <c r="H65" s="522"/>
      <c r="I65" s="522"/>
      <c r="J65" s="522"/>
      <c r="K65" s="522"/>
      <c r="L65" s="522"/>
      <c r="M65" s="522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39" t="s">
        <v>98</v>
      </c>
      <c r="B67" s="139"/>
      <c r="C67" s="139"/>
      <c r="D67" s="139"/>
      <c r="E67" s="139"/>
      <c r="F67" s="139"/>
      <c r="G67" s="139"/>
      <c r="H67" s="524"/>
      <c r="I67" s="524"/>
      <c r="J67" s="524"/>
      <c r="K67" s="524"/>
      <c r="L67" s="524"/>
      <c r="M67" s="524"/>
    </row>
    <row r="68" customFormat="false" ht="24.75" hidden="false" customHeight="true" outlineLevel="0" collapsed="false">
      <c r="A68" s="150"/>
      <c r="F68" s="525"/>
      <c r="G68" s="525"/>
    </row>
    <row r="69" customFormat="false" ht="45.75" hidden="false" customHeight="true" outlineLevel="0" collapsed="false">
      <c r="A69" s="526" t="s">
        <v>524</v>
      </c>
      <c r="B69" s="526"/>
      <c r="C69" s="526"/>
      <c r="D69" s="526"/>
      <c r="E69" s="526"/>
      <c r="F69" s="526"/>
      <c r="G69" s="526"/>
    </row>
    <row r="70" customFormat="false" ht="30" hidden="false" customHeight="true" outlineLevel="0" collapsed="false">
      <c r="A70" s="170" t="s">
        <v>525</v>
      </c>
      <c r="B70" s="170" t="s">
        <v>526</v>
      </c>
      <c r="C70" s="170"/>
      <c r="D70" s="170" t="s">
        <v>527</v>
      </c>
      <c r="E70" s="170"/>
      <c r="F70" s="170" t="s">
        <v>528</v>
      </c>
      <c r="G70" s="170"/>
    </row>
    <row r="71" customFormat="false" ht="30" hidden="false" customHeight="true" outlineLevel="0" collapsed="false">
      <c r="A71" s="101" t="s">
        <v>46</v>
      </c>
      <c r="B71" s="527"/>
      <c r="C71" s="527"/>
      <c r="D71" s="527"/>
      <c r="E71" s="527"/>
      <c r="F71" s="528" t="n">
        <f aca="false">B71+D71</f>
        <v>0</v>
      </c>
      <c r="G71" s="528"/>
    </row>
    <row r="72" s="255" customFormat="true" ht="30" hidden="false" customHeight="true" outlineLevel="0" collapsed="false">
      <c r="A72" s="101" t="s">
        <v>47</v>
      </c>
      <c r="B72" s="529"/>
      <c r="C72" s="529"/>
      <c r="D72" s="529"/>
      <c r="E72" s="529"/>
      <c r="F72" s="530" t="n">
        <f aca="false">B72+D72</f>
        <v>0</v>
      </c>
      <c r="G72" s="530"/>
    </row>
    <row r="73" s="255" customFormat="true" ht="30" hidden="false" customHeight="true" outlineLevel="0" collapsed="false">
      <c r="A73" s="101" t="s">
        <v>48</v>
      </c>
      <c r="B73" s="529"/>
      <c r="C73" s="529"/>
      <c r="D73" s="529"/>
      <c r="E73" s="529"/>
      <c r="F73" s="530" t="n">
        <f aca="false">B73+D73</f>
        <v>0</v>
      </c>
      <c r="G73" s="530"/>
    </row>
    <row r="74" customFormat="false" ht="30" hidden="false" customHeight="true" outlineLevel="0" collapsed="false">
      <c r="A74" s="101" t="s">
        <v>49</v>
      </c>
      <c r="B74" s="529"/>
      <c r="C74" s="529"/>
      <c r="D74" s="529"/>
      <c r="E74" s="529"/>
      <c r="F74" s="530" t="n">
        <f aca="false">B74+D74</f>
        <v>0</v>
      </c>
      <c r="G74" s="530"/>
    </row>
    <row r="75" customFormat="false" ht="30" hidden="false" customHeight="true" outlineLevel="0" collapsed="false">
      <c r="A75" s="101" t="s">
        <v>50</v>
      </c>
      <c r="B75" s="529"/>
      <c r="C75" s="529"/>
      <c r="D75" s="529"/>
      <c r="E75" s="529"/>
      <c r="F75" s="530" t="n">
        <f aca="false">B75+D75</f>
        <v>0</v>
      </c>
      <c r="G75" s="530"/>
    </row>
    <row r="76" customFormat="false" ht="30" hidden="false" customHeight="true" outlineLevel="0" collapsed="false">
      <c r="A76" s="101" t="s">
        <v>51</v>
      </c>
      <c r="B76" s="529"/>
      <c r="C76" s="529"/>
      <c r="D76" s="529"/>
      <c r="E76" s="529"/>
      <c r="F76" s="530" t="n">
        <f aca="false">B76+D76</f>
        <v>0</v>
      </c>
      <c r="G76" s="530"/>
    </row>
    <row r="77" customFormat="false" ht="30" hidden="false" customHeight="true" outlineLevel="0" collapsed="false">
      <c r="A77" s="101" t="s">
        <v>52</v>
      </c>
      <c r="B77" s="529" t="n">
        <v>6</v>
      </c>
      <c r="C77" s="529"/>
      <c r="D77" s="529"/>
      <c r="E77" s="529"/>
      <c r="F77" s="530" t="n">
        <f aca="false">B77+D77</f>
        <v>6</v>
      </c>
      <c r="G77" s="530"/>
    </row>
    <row r="78" customFormat="false" ht="30" hidden="false" customHeight="true" outlineLevel="0" collapsed="false">
      <c r="A78" s="101" t="s">
        <v>53</v>
      </c>
      <c r="B78" s="529" t="n">
        <v>12.1666666666667</v>
      </c>
      <c r="C78" s="529"/>
      <c r="D78" s="529"/>
      <c r="E78" s="529"/>
      <c r="F78" s="530" t="n">
        <f aca="false">B78+D78</f>
        <v>12.1666666666667</v>
      </c>
      <c r="G78" s="530"/>
    </row>
    <row r="79" customFormat="false" ht="30" hidden="false" customHeight="true" outlineLevel="0" collapsed="false">
      <c r="A79" s="101" t="s">
        <v>54</v>
      </c>
      <c r="B79" s="529" t="n">
        <v>3.58333333333333</v>
      </c>
      <c r="C79" s="529"/>
      <c r="D79" s="529" t="n">
        <v>0.291666666666667</v>
      </c>
      <c r="E79" s="529"/>
      <c r="F79" s="530" t="n">
        <f aca="false">B79+D79</f>
        <v>3.875</v>
      </c>
      <c r="G79" s="530"/>
    </row>
    <row r="80" customFormat="false" ht="30" hidden="false" customHeight="true" outlineLevel="0" collapsed="false">
      <c r="A80" s="101" t="s">
        <v>55</v>
      </c>
      <c r="B80" s="529"/>
      <c r="C80" s="529"/>
      <c r="D80" s="529"/>
      <c r="E80" s="529"/>
      <c r="F80" s="530" t="n">
        <f aca="false">B80+D80</f>
        <v>0</v>
      </c>
      <c r="G80" s="530"/>
    </row>
    <row r="81" customFormat="false" ht="30" hidden="false" customHeight="true" outlineLevel="0" collapsed="false">
      <c r="A81" s="101" t="s">
        <v>56</v>
      </c>
      <c r="B81" s="529"/>
      <c r="C81" s="529"/>
      <c r="D81" s="529"/>
      <c r="E81" s="529"/>
      <c r="F81" s="530" t="n">
        <f aca="false">B81+D81</f>
        <v>0</v>
      </c>
      <c r="G81" s="530"/>
    </row>
    <row r="82" customFormat="false" ht="30" hidden="false" customHeight="true" outlineLevel="0" collapsed="false">
      <c r="A82" s="101" t="s">
        <v>57</v>
      </c>
      <c r="B82" s="529"/>
      <c r="C82" s="529"/>
      <c r="D82" s="529"/>
      <c r="E82" s="529"/>
      <c r="F82" s="530" t="n">
        <f aca="false">B82+D82</f>
        <v>0</v>
      </c>
      <c r="G82" s="530"/>
    </row>
    <row r="83" customFormat="false" ht="30" hidden="false" customHeight="true" outlineLevel="0" collapsed="false">
      <c r="A83" s="101" t="s">
        <v>58</v>
      </c>
      <c r="B83" s="529"/>
      <c r="C83" s="529"/>
      <c r="D83" s="529"/>
      <c r="E83" s="529"/>
      <c r="F83" s="530" t="n">
        <f aca="false">B83+D83</f>
        <v>0</v>
      </c>
      <c r="G83" s="530"/>
    </row>
    <row r="84" customFormat="false" ht="30" hidden="false" customHeight="true" outlineLevel="0" collapsed="false">
      <c r="A84" s="101" t="s">
        <v>519</v>
      </c>
      <c r="B84" s="529"/>
      <c r="C84" s="529"/>
      <c r="D84" s="529"/>
      <c r="E84" s="529"/>
      <c r="F84" s="530" t="n">
        <f aca="false">B84+D84</f>
        <v>0</v>
      </c>
      <c r="G84" s="530"/>
    </row>
    <row r="85" customFormat="false" ht="30" hidden="false" customHeight="true" outlineLevel="0" collapsed="false">
      <c r="A85" s="101" t="s">
        <v>520</v>
      </c>
      <c r="B85" s="529"/>
      <c r="C85" s="529"/>
      <c r="D85" s="529"/>
      <c r="E85" s="529"/>
      <c r="F85" s="530" t="n">
        <f aca="false">B85+D85</f>
        <v>0</v>
      </c>
      <c r="G85" s="530"/>
    </row>
    <row r="86" customFormat="false" ht="30" hidden="false" customHeight="true" outlineLevel="0" collapsed="false">
      <c r="A86" s="101" t="s">
        <v>60</v>
      </c>
      <c r="B86" s="529"/>
      <c r="C86" s="529"/>
      <c r="D86" s="529"/>
      <c r="E86" s="529"/>
      <c r="F86" s="530" t="n">
        <f aca="false">B86+D86</f>
        <v>0</v>
      </c>
      <c r="G86" s="530"/>
    </row>
    <row r="87" customFormat="false" ht="30" hidden="false" customHeight="true" outlineLevel="0" collapsed="false">
      <c r="A87" s="101" t="s">
        <v>61</v>
      </c>
      <c r="B87" s="529"/>
      <c r="C87" s="529"/>
      <c r="D87" s="529"/>
      <c r="E87" s="529"/>
      <c r="F87" s="530" t="n">
        <f aca="false">B87+D87</f>
        <v>0</v>
      </c>
      <c r="G87" s="530"/>
    </row>
    <row r="88" customFormat="false" ht="30" hidden="false" customHeight="true" outlineLevel="0" collapsed="false">
      <c r="A88" s="101" t="s">
        <v>62</v>
      </c>
      <c r="B88" s="529"/>
      <c r="C88" s="529"/>
      <c r="D88" s="529"/>
      <c r="E88" s="529"/>
      <c r="F88" s="530" t="n">
        <f aca="false">B88+D88</f>
        <v>0</v>
      </c>
      <c r="G88" s="530"/>
    </row>
    <row r="89" customFormat="false" ht="30" hidden="false" customHeight="true" outlineLevel="0" collapsed="false">
      <c r="A89" s="101" t="s">
        <v>63</v>
      </c>
      <c r="B89" s="529" t="n">
        <v>2.04166666666667</v>
      </c>
      <c r="C89" s="529"/>
      <c r="D89" s="529"/>
      <c r="E89" s="529"/>
      <c r="F89" s="530" t="n">
        <f aca="false">B89+D89</f>
        <v>2.04166666666667</v>
      </c>
      <c r="G89" s="530"/>
    </row>
    <row r="90" customFormat="false" ht="30" hidden="false" customHeight="true" outlineLevel="0" collapsed="false">
      <c r="A90" s="101" t="s">
        <v>64</v>
      </c>
      <c r="B90" s="529"/>
      <c r="C90" s="529"/>
      <c r="D90" s="529"/>
      <c r="E90" s="529"/>
      <c r="F90" s="530" t="n">
        <f aca="false">B90+D90</f>
        <v>0</v>
      </c>
      <c r="G90" s="530"/>
    </row>
    <row r="91" customFormat="false" ht="30" hidden="false" customHeight="true" outlineLevel="0" collapsed="false">
      <c r="A91" s="101" t="s">
        <v>65</v>
      </c>
      <c r="B91" s="529"/>
      <c r="C91" s="529"/>
      <c r="D91" s="529"/>
      <c r="E91" s="529"/>
      <c r="F91" s="530" t="n">
        <f aca="false">B91+D91</f>
        <v>0</v>
      </c>
      <c r="G91" s="530"/>
    </row>
    <row r="92" customFormat="false" ht="30" hidden="false" customHeight="true" outlineLevel="0" collapsed="false">
      <c r="A92" s="101" t="s">
        <v>66</v>
      </c>
      <c r="B92" s="529"/>
      <c r="C92" s="529"/>
      <c r="D92" s="529"/>
      <c r="E92" s="529"/>
      <c r="F92" s="530" t="n">
        <f aca="false">B92+D92</f>
        <v>0</v>
      </c>
      <c r="G92" s="530"/>
    </row>
    <row r="93" customFormat="false" ht="30" hidden="false" customHeight="true" outlineLevel="0" collapsed="false">
      <c r="A93" s="101" t="s">
        <v>67</v>
      </c>
      <c r="B93" s="529"/>
      <c r="C93" s="529"/>
      <c r="D93" s="529"/>
      <c r="E93" s="529"/>
      <c r="F93" s="530" t="n">
        <f aca="false">B93+D93</f>
        <v>0</v>
      </c>
      <c r="G93" s="530"/>
    </row>
    <row r="94" customFormat="false" ht="30" hidden="false" customHeight="true" outlineLevel="0" collapsed="false">
      <c r="A94" s="101" t="s">
        <v>68</v>
      </c>
      <c r="B94" s="529"/>
      <c r="C94" s="529"/>
      <c r="D94" s="529"/>
      <c r="E94" s="529"/>
      <c r="F94" s="530" t="n">
        <f aca="false">B94+D94</f>
        <v>0</v>
      </c>
      <c r="G94" s="530"/>
    </row>
    <row r="95" customFormat="false" ht="30" hidden="false" customHeight="true" outlineLevel="0" collapsed="false">
      <c r="A95" s="101" t="s">
        <v>69</v>
      </c>
      <c r="B95" s="529"/>
      <c r="C95" s="529"/>
      <c r="D95" s="529"/>
      <c r="E95" s="529"/>
      <c r="F95" s="530" t="n">
        <f aca="false">B95+D95</f>
        <v>0</v>
      </c>
      <c r="G95" s="530"/>
    </row>
    <row r="96" customFormat="false" ht="30" hidden="false" customHeight="true" outlineLevel="0" collapsed="false">
      <c r="A96" s="101" t="s">
        <v>70</v>
      </c>
      <c r="B96" s="529"/>
      <c r="C96" s="529"/>
      <c r="D96" s="529"/>
      <c r="E96" s="529"/>
      <c r="F96" s="530" t="n">
        <f aca="false">B96+D96</f>
        <v>0</v>
      </c>
      <c r="G96" s="530"/>
    </row>
    <row r="97" customFormat="false" ht="30" hidden="false" customHeight="true" outlineLevel="0" collapsed="false">
      <c r="A97" s="101" t="s">
        <v>71</v>
      </c>
      <c r="B97" s="529"/>
      <c r="C97" s="529"/>
      <c r="D97" s="529"/>
      <c r="E97" s="529"/>
      <c r="F97" s="530" t="n">
        <f aca="false">B97+D97</f>
        <v>0</v>
      </c>
      <c r="G97" s="530"/>
    </row>
    <row r="98" customFormat="false" ht="30" hidden="false" customHeight="true" outlineLevel="0" collapsed="false">
      <c r="A98" s="101" t="s">
        <v>72</v>
      </c>
      <c r="B98" s="529"/>
      <c r="C98" s="529"/>
      <c r="D98" s="529"/>
      <c r="E98" s="529"/>
      <c r="F98" s="530" t="n">
        <f aca="false">B98+D98</f>
        <v>0</v>
      </c>
      <c r="G98" s="530"/>
    </row>
    <row r="99" customFormat="false" ht="30" hidden="false" customHeight="true" outlineLevel="0" collapsed="false">
      <c r="A99" s="101" t="s">
        <v>73</v>
      </c>
      <c r="B99" s="529"/>
      <c r="C99" s="529"/>
      <c r="D99" s="529"/>
      <c r="E99" s="529"/>
      <c r="F99" s="530" t="n">
        <f aca="false">B99+D99</f>
        <v>0</v>
      </c>
      <c r="G99" s="530"/>
    </row>
    <row r="100" customFormat="false" ht="30" hidden="false" customHeight="true" outlineLevel="0" collapsed="false">
      <c r="A100" s="101" t="s">
        <v>74</v>
      </c>
      <c r="B100" s="529"/>
      <c r="C100" s="529"/>
      <c r="D100" s="529"/>
      <c r="E100" s="529"/>
      <c r="F100" s="530" t="n">
        <f aca="false">B100+D100</f>
        <v>0</v>
      </c>
      <c r="G100" s="530"/>
    </row>
    <row r="101" customFormat="false" ht="30" hidden="false" customHeight="true" outlineLevel="0" collapsed="false">
      <c r="A101" s="101" t="s">
        <v>75</v>
      </c>
      <c r="B101" s="529"/>
      <c r="C101" s="529"/>
      <c r="D101" s="529"/>
      <c r="E101" s="529"/>
      <c r="F101" s="530" t="n">
        <f aca="false">B101+D101</f>
        <v>0</v>
      </c>
      <c r="G101" s="530"/>
    </row>
    <row r="102" customFormat="false" ht="30" hidden="false" customHeight="true" outlineLevel="0" collapsed="false">
      <c r="A102" s="101" t="s">
        <v>76</v>
      </c>
      <c r="B102" s="529"/>
      <c r="C102" s="529"/>
      <c r="D102" s="529"/>
      <c r="E102" s="529"/>
      <c r="F102" s="530" t="n">
        <f aca="false">B102+D102</f>
        <v>0</v>
      </c>
      <c r="G102" s="530"/>
    </row>
    <row r="103" customFormat="false" ht="30" hidden="false" customHeight="true" outlineLevel="0" collapsed="false">
      <c r="A103" s="101" t="s">
        <v>77</v>
      </c>
      <c r="B103" s="529"/>
      <c r="C103" s="529"/>
      <c r="D103" s="529"/>
      <c r="E103" s="529"/>
      <c r="F103" s="530" t="n">
        <f aca="false">B103+D103</f>
        <v>0</v>
      </c>
      <c r="G103" s="530"/>
    </row>
    <row r="104" customFormat="false" ht="30" hidden="false" customHeight="true" outlineLevel="0" collapsed="false">
      <c r="A104" s="101" t="s">
        <v>78</v>
      </c>
      <c r="B104" s="529"/>
      <c r="C104" s="529"/>
      <c r="D104" s="529"/>
      <c r="E104" s="529"/>
      <c r="F104" s="530" t="n">
        <f aca="false">B104+D104</f>
        <v>0</v>
      </c>
      <c r="G104" s="530"/>
    </row>
    <row r="105" customFormat="false" ht="30" hidden="false" customHeight="true" outlineLevel="0" collapsed="false">
      <c r="A105" s="101" t="s">
        <v>79</v>
      </c>
      <c r="B105" s="529"/>
      <c r="C105" s="529"/>
      <c r="D105" s="529"/>
      <c r="E105" s="529"/>
      <c r="F105" s="530" t="n">
        <f aca="false">B105+D105</f>
        <v>0</v>
      </c>
      <c r="G105" s="530"/>
    </row>
    <row r="106" customFormat="false" ht="30" hidden="false" customHeight="true" outlineLevel="0" collapsed="false">
      <c r="A106" s="101" t="s">
        <v>80</v>
      </c>
      <c r="B106" s="529"/>
      <c r="C106" s="529"/>
      <c r="D106" s="529"/>
      <c r="E106" s="529"/>
      <c r="F106" s="530" t="n">
        <f aca="false">B106+D106</f>
        <v>0</v>
      </c>
      <c r="G106" s="530"/>
    </row>
    <row r="107" customFormat="false" ht="30" hidden="false" customHeight="true" outlineLevel="0" collapsed="false">
      <c r="A107" s="101" t="s">
        <v>81</v>
      </c>
      <c r="B107" s="529"/>
      <c r="C107" s="529"/>
      <c r="D107" s="529"/>
      <c r="E107" s="529"/>
      <c r="F107" s="530" t="n">
        <f aca="false">B107+D107</f>
        <v>0</v>
      </c>
      <c r="G107" s="530"/>
    </row>
    <row r="108" customFormat="false" ht="30" hidden="false" customHeight="true" outlineLevel="0" collapsed="false">
      <c r="A108" s="101" t="s">
        <v>82</v>
      </c>
      <c r="B108" s="529"/>
      <c r="C108" s="529"/>
      <c r="D108" s="529"/>
      <c r="E108" s="529"/>
      <c r="F108" s="530" t="n">
        <f aca="false">B108+D108</f>
        <v>0</v>
      </c>
      <c r="G108" s="530"/>
    </row>
    <row r="109" customFormat="false" ht="30" hidden="false" customHeight="true" outlineLevel="0" collapsed="false">
      <c r="A109" s="101" t="s">
        <v>83</v>
      </c>
      <c r="B109" s="529"/>
      <c r="C109" s="529"/>
      <c r="D109" s="529"/>
      <c r="E109" s="529"/>
      <c r="F109" s="530" t="n">
        <f aca="false">B109+D109</f>
        <v>0</v>
      </c>
      <c r="G109" s="530"/>
    </row>
    <row r="110" customFormat="false" ht="30" hidden="false" customHeight="true" outlineLevel="0" collapsed="false">
      <c r="A110" s="101" t="s">
        <v>84</v>
      </c>
      <c r="B110" s="529"/>
      <c r="C110" s="529"/>
      <c r="D110" s="529"/>
      <c r="E110" s="529"/>
      <c r="F110" s="530" t="n">
        <f aca="false">B110+D110</f>
        <v>0</v>
      </c>
      <c r="G110" s="530"/>
    </row>
    <row r="111" customFormat="false" ht="30" hidden="false" customHeight="true" outlineLevel="0" collapsed="false">
      <c r="A111" s="101" t="s">
        <v>85</v>
      </c>
      <c r="B111" s="529"/>
      <c r="C111" s="529"/>
      <c r="D111" s="529"/>
      <c r="E111" s="529"/>
      <c r="F111" s="530" t="n">
        <f aca="false">B111+D111</f>
        <v>0</v>
      </c>
      <c r="G111" s="530"/>
    </row>
    <row r="112" customFormat="false" ht="30" hidden="false" customHeight="true" outlineLevel="0" collapsed="false">
      <c r="A112" s="101" t="s">
        <v>86</v>
      </c>
      <c r="B112" s="529"/>
      <c r="C112" s="529"/>
      <c r="D112" s="529"/>
      <c r="E112" s="529"/>
      <c r="F112" s="530" t="n">
        <f aca="false">B112+D112</f>
        <v>0</v>
      </c>
      <c r="G112" s="530"/>
    </row>
    <row r="113" customFormat="false" ht="30" hidden="false" customHeight="true" outlineLevel="0" collapsed="false">
      <c r="A113" s="101" t="s">
        <v>87</v>
      </c>
      <c r="B113" s="529"/>
      <c r="C113" s="529"/>
      <c r="D113" s="529"/>
      <c r="E113" s="529"/>
      <c r="F113" s="530" t="n">
        <f aca="false">B113+D113</f>
        <v>0</v>
      </c>
      <c r="G113" s="530"/>
    </row>
    <row r="114" customFormat="false" ht="30" hidden="false" customHeight="true" outlineLevel="0" collapsed="false">
      <c r="A114" s="101" t="s">
        <v>88</v>
      </c>
      <c r="B114" s="529"/>
      <c r="C114" s="529"/>
      <c r="D114" s="529"/>
      <c r="E114" s="529"/>
      <c r="F114" s="530" t="n">
        <f aca="false">B114+D114</f>
        <v>0</v>
      </c>
      <c r="G114" s="530"/>
    </row>
    <row r="115" customFormat="false" ht="30" hidden="false" customHeight="true" outlineLevel="0" collapsed="false">
      <c r="A115" s="101" t="s">
        <v>89</v>
      </c>
      <c r="B115" s="531"/>
      <c r="C115" s="531"/>
      <c r="D115" s="531"/>
      <c r="E115" s="531"/>
      <c r="F115" s="532" t="n">
        <f aca="false">B115+D115</f>
        <v>0</v>
      </c>
      <c r="G115" s="532"/>
    </row>
    <row r="116" customFormat="false" ht="9" hidden="false" customHeight="false" outlineLevel="0" collapsed="false">
      <c r="A116" s="533"/>
      <c r="B116" s="533"/>
      <c r="C116" s="533"/>
      <c r="D116" s="533"/>
      <c r="E116" s="533"/>
      <c r="F116" s="533"/>
      <c r="G116" s="533"/>
    </row>
    <row r="117" customFormat="false" ht="13.5" hidden="false" customHeight="false" outlineLevel="0" collapsed="false">
      <c r="A117" s="508" t="s">
        <v>174</v>
      </c>
      <c r="B117" s="245"/>
      <c r="C117" s="245"/>
      <c r="D117" s="245"/>
      <c r="E117" s="245"/>
      <c r="F117" s="245"/>
      <c r="G117" s="245"/>
    </row>
    <row r="118" customFormat="false" ht="13.5" hidden="false" customHeight="true" outlineLevel="0" collapsed="false">
      <c r="A118" s="512" t="s">
        <v>529</v>
      </c>
      <c r="B118" s="512"/>
      <c r="C118" s="512"/>
      <c r="D118" s="512"/>
      <c r="E118" s="512"/>
      <c r="F118" s="512"/>
      <c r="G118" s="512"/>
      <c r="H118" s="512"/>
    </row>
    <row r="119" s="523" customFormat="true" ht="23.25" hidden="false" customHeight="true" outlineLevel="0" collapsed="false">
      <c r="A119" s="139" t="s">
        <v>96</v>
      </c>
      <c r="B119" s="139"/>
      <c r="C119" s="139"/>
      <c r="D119" s="139"/>
      <c r="E119" s="139"/>
      <c r="F119" s="139"/>
      <c r="G119" s="139"/>
      <c r="H119" s="522"/>
      <c r="I119" s="522"/>
      <c r="J119" s="522"/>
      <c r="K119" s="522"/>
      <c r="L119" s="522"/>
      <c r="M119" s="522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39" t="s">
        <v>98</v>
      </c>
      <c r="B121" s="139"/>
      <c r="C121" s="139"/>
      <c r="D121" s="139"/>
      <c r="E121" s="139"/>
      <c r="F121" s="139"/>
      <c r="G121" s="139"/>
      <c r="H121" s="524"/>
      <c r="I121" s="524"/>
      <c r="J121" s="524"/>
      <c r="K121" s="524"/>
      <c r="L121" s="524"/>
      <c r="M121" s="524"/>
    </row>
    <row r="122" customFormat="false" ht="9" hidden="false" customHeight="false" outlineLevel="0" collapsed="false">
      <c r="A122" s="534"/>
    </row>
    <row r="123" customFormat="false" ht="37.5" hidden="false" customHeight="true" outlineLevel="0" collapsed="false">
      <c r="A123" s="503" t="s">
        <v>530</v>
      </c>
      <c r="B123" s="503"/>
      <c r="C123" s="503"/>
      <c r="D123" s="535"/>
      <c r="E123" s="535"/>
      <c r="F123" s="535"/>
      <c r="G123" s="535"/>
    </row>
    <row r="124" customFormat="false" ht="30" hidden="false" customHeight="true" outlineLevel="0" collapsed="false">
      <c r="A124" s="536" t="s">
        <v>531</v>
      </c>
      <c r="B124" s="536" t="s">
        <v>378</v>
      </c>
      <c r="C124" s="536"/>
    </row>
    <row r="125" customFormat="false" ht="30" hidden="false" customHeight="true" outlineLevel="0" collapsed="false">
      <c r="A125" s="400" t="s">
        <v>532</v>
      </c>
      <c r="B125" s="537" t="n">
        <v>1951.7</v>
      </c>
      <c r="C125" s="537"/>
    </row>
    <row r="126" customFormat="false" ht="30" hidden="false" customHeight="true" outlineLevel="0" collapsed="false">
      <c r="A126" s="410" t="s">
        <v>533</v>
      </c>
      <c r="B126" s="538" t="n">
        <v>0</v>
      </c>
      <c r="C126" s="538"/>
    </row>
    <row r="127" customFormat="false" ht="15" hidden="false" customHeight="true" outlineLevel="0" collapsed="false">
      <c r="A127" s="117" t="s">
        <v>90</v>
      </c>
      <c r="B127" s="539" t="n">
        <f aca="false">SUM(B125:C126)</f>
        <v>1951.7</v>
      </c>
      <c r="C127" s="539"/>
    </row>
    <row r="129" customFormat="false" ht="13.5" hidden="false" customHeight="false" outlineLevel="0" collapsed="false">
      <c r="A129" s="508" t="s">
        <v>174</v>
      </c>
      <c r="B129" s="245"/>
      <c r="C129" s="245"/>
      <c r="D129" s="245"/>
      <c r="E129" s="245"/>
      <c r="F129" s="245"/>
      <c r="G129" s="245"/>
    </row>
    <row r="130" customFormat="false" ht="13.5" hidden="false" customHeight="false" outlineLevel="0" collapsed="false">
      <c r="A130" s="375" t="s">
        <v>534</v>
      </c>
      <c r="B130" s="540"/>
      <c r="C130" s="540"/>
      <c r="D130" s="540"/>
      <c r="E130" s="540"/>
      <c r="F130" s="540"/>
      <c r="G130" s="540"/>
    </row>
    <row r="131" customFormat="false" ht="13.5" hidden="false" customHeight="false" outlineLevel="0" collapsed="false">
      <c r="A131" s="375" t="s">
        <v>535</v>
      </c>
      <c r="B131" s="540"/>
      <c r="C131" s="540"/>
      <c r="D131" s="540"/>
      <c r="E131" s="540"/>
      <c r="F131" s="540"/>
      <c r="G131" s="540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1" width="60.71"/>
    <col collapsed="false" customWidth="true" hidden="false" outlineLevel="0" max="2" min="2" style="171" width="20.71"/>
    <col collapsed="false" customWidth="true" hidden="false" outlineLevel="0" max="5" min="3" style="171" width="10.71"/>
    <col collapsed="false" customWidth="false" hidden="false" outlineLevel="0" max="16384" min="6" style="171" width="9.14"/>
  </cols>
  <sheetData>
    <row r="1" s="543" customFormat="true" ht="30" hidden="false" customHeight="true" outlineLevel="0" collapsed="false">
      <c r="A1" s="542" t="s">
        <v>536</v>
      </c>
      <c r="B1" s="542"/>
    </row>
    <row r="2" s="547" customFormat="true" ht="30" hidden="false" customHeight="true" outlineLevel="0" collapsed="false">
      <c r="A2" s="544" t="s">
        <v>537</v>
      </c>
      <c r="B2" s="545" t="s">
        <v>462</v>
      </c>
      <c r="C2" s="546"/>
    </row>
    <row r="3" customFormat="false" ht="24.75" hidden="false" customHeight="true" outlineLevel="0" collapsed="false">
      <c r="A3" s="400" t="s">
        <v>538</v>
      </c>
      <c r="B3" s="177" t="n">
        <v>50</v>
      </c>
    </row>
    <row r="4" customFormat="false" ht="24.75" hidden="false" customHeight="true" outlineLevel="0" collapsed="false">
      <c r="A4" s="404" t="s">
        <v>539</v>
      </c>
      <c r="B4" s="517"/>
      <c r="D4" s="548"/>
    </row>
    <row r="5" customFormat="false" ht="24.75" hidden="false" customHeight="true" outlineLevel="0" collapsed="false">
      <c r="A5" s="410" t="s">
        <v>540</v>
      </c>
      <c r="B5" s="179"/>
    </row>
    <row r="6" customFormat="false" ht="10.5" hidden="false" customHeight="true" outlineLevel="0" collapsed="false">
      <c r="A6" s="549"/>
      <c r="B6" s="549"/>
    </row>
    <row r="7" s="543" customFormat="true" ht="30" hidden="false" customHeight="true" outlineLevel="0" collapsed="false">
      <c r="A7" s="542" t="s">
        <v>541</v>
      </c>
      <c r="B7" s="542"/>
    </row>
    <row r="8" customFormat="false" ht="30" hidden="false" customHeight="true" outlineLevel="0" collapsed="false">
      <c r="A8" s="544" t="s">
        <v>542</v>
      </c>
      <c r="B8" s="545" t="s">
        <v>462</v>
      </c>
    </row>
    <row r="9" customFormat="false" ht="24.75" hidden="false" customHeight="true" outlineLevel="0" collapsed="false">
      <c r="A9" s="400" t="s">
        <v>543</v>
      </c>
      <c r="B9" s="177"/>
    </row>
    <row r="10" customFormat="false" ht="24.75" hidden="false" customHeight="true" outlineLevel="0" collapsed="false">
      <c r="A10" s="404" t="s">
        <v>544</v>
      </c>
      <c r="B10" s="517"/>
    </row>
    <row r="11" customFormat="false" ht="24.75" hidden="false" customHeight="true" outlineLevel="0" collapsed="false">
      <c r="A11" s="404" t="s">
        <v>545</v>
      </c>
      <c r="B11" s="517"/>
    </row>
    <row r="12" customFormat="false" ht="24.75" hidden="false" customHeight="true" outlineLevel="0" collapsed="false">
      <c r="A12" s="404" t="s">
        <v>546</v>
      </c>
      <c r="B12" s="550" t="n">
        <f aca="false">SUM(B13:B19)</f>
        <v>0</v>
      </c>
    </row>
    <row r="13" customFormat="false" ht="19.5" hidden="false" customHeight="true" outlineLevel="0" collapsed="false">
      <c r="A13" s="404" t="s">
        <v>547</v>
      </c>
      <c r="B13" s="517"/>
    </row>
    <row r="14" customFormat="false" ht="19.5" hidden="false" customHeight="true" outlineLevel="0" collapsed="false">
      <c r="A14" s="404" t="s">
        <v>548</v>
      </c>
      <c r="B14" s="517"/>
    </row>
    <row r="15" customFormat="false" ht="19.5" hidden="false" customHeight="true" outlineLevel="0" collapsed="false">
      <c r="A15" s="404" t="s">
        <v>549</v>
      </c>
      <c r="B15" s="517"/>
    </row>
    <row r="16" customFormat="false" ht="19.5" hidden="false" customHeight="true" outlineLevel="0" collapsed="false">
      <c r="A16" s="404" t="s">
        <v>550</v>
      </c>
      <c r="B16" s="517"/>
    </row>
    <row r="17" customFormat="false" ht="19.5" hidden="false" customHeight="true" outlineLevel="0" collapsed="false">
      <c r="A17" s="404" t="s">
        <v>551</v>
      </c>
      <c r="B17" s="517"/>
    </row>
    <row r="18" customFormat="false" ht="19.5" hidden="false" customHeight="true" outlineLevel="0" collapsed="false">
      <c r="A18" s="404" t="s">
        <v>552</v>
      </c>
      <c r="B18" s="517"/>
    </row>
    <row r="19" customFormat="false" ht="19.5" hidden="false" customHeight="true" outlineLevel="0" collapsed="false">
      <c r="A19" s="410" t="s">
        <v>553</v>
      </c>
      <c r="B19" s="179"/>
    </row>
    <row r="20" customFormat="false" ht="9.75" hidden="false" customHeight="true" outlineLevel="0" collapsed="false">
      <c r="A20" s="551"/>
      <c r="B20" s="551"/>
    </row>
    <row r="21" s="183" customFormat="true" ht="12" hidden="false" customHeight="true" outlineLevel="0" collapsed="false">
      <c r="A21" s="552" t="s">
        <v>174</v>
      </c>
      <c r="B21" s="552"/>
    </row>
    <row r="22" s="183" customFormat="true" ht="12" hidden="false" customHeight="true" outlineLevel="0" collapsed="false">
      <c r="A22" s="552" t="s">
        <v>554</v>
      </c>
      <c r="B22" s="552"/>
    </row>
    <row r="23" s="183" customFormat="true" ht="12" hidden="false" customHeight="true" outlineLevel="0" collapsed="false">
      <c r="A23" s="552" t="s">
        <v>555</v>
      </c>
      <c r="B23" s="552"/>
    </row>
    <row r="24" customFormat="false" ht="9" hidden="false" customHeight="false" outlineLevel="0" collapsed="false">
      <c r="A24" s="551"/>
      <c r="B24" s="551"/>
    </row>
    <row r="25" customFormat="false" ht="9" hidden="false" customHeight="false" outlineLevel="0" collapsed="false">
      <c r="A25" s="551"/>
      <c r="B25" s="551"/>
    </row>
    <row r="26" customFormat="false" ht="9" hidden="false" customHeight="false" outlineLevel="0" collapsed="false">
      <c r="A26" s="551"/>
      <c r="B26" s="551"/>
    </row>
    <row r="27" customFormat="false" ht="9" hidden="false" customHeight="false" outlineLevel="0" collapsed="false">
      <c r="A27" s="551"/>
      <c r="B27" s="551"/>
    </row>
    <row r="28" customFormat="false" ht="9" hidden="false" customHeight="false" outlineLevel="0" collapsed="false">
      <c r="A28" s="551"/>
      <c r="B28" s="551"/>
    </row>
    <row r="29" customFormat="false" ht="9" hidden="false" customHeight="false" outlineLevel="0" collapsed="false">
      <c r="A29" s="551"/>
      <c r="B29" s="551"/>
    </row>
    <row r="30" customFormat="false" ht="9" hidden="false" customHeight="false" outlineLevel="0" collapsed="false">
      <c r="A30" s="551"/>
      <c r="B30" s="551"/>
    </row>
    <row r="31" customFormat="false" ht="9" hidden="false" customHeight="false" outlineLevel="0" collapsed="false">
      <c r="A31" s="551"/>
      <c r="B31" s="551"/>
    </row>
    <row r="32" customFormat="false" ht="9" hidden="false" customHeight="false" outlineLevel="0" collapsed="false">
      <c r="A32" s="551"/>
      <c r="B32" s="551"/>
    </row>
    <row r="33" customFormat="false" ht="9" hidden="false" customHeight="false" outlineLevel="0" collapsed="false">
      <c r="A33" s="551"/>
      <c r="B33" s="551"/>
    </row>
    <row r="34" customFormat="false" ht="9" hidden="false" customHeight="false" outlineLevel="0" collapsed="false">
      <c r="A34" s="551"/>
      <c r="B34" s="551"/>
    </row>
    <row r="35" customFormat="false" ht="9" hidden="false" customHeight="false" outlineLevel="0" collapsed="false">
      <c r="A35" s="551"/>
      <c r="B35" s="551"/>
    </row>
    <row r="36" customFormat="false" ht="9" hidden="false" customHeight="false" outlineLevel="0" collapsed="false">
      <c r="A36" s="551"/>
      <c r="B36" s="551"/>
    </row>
    <row r="37" customFormat="false" ht="9" hidden="false" customHeight="false" outlineLevel="0" collapsed="false">
      <c r="A37" s="551"/>
      <c r="B37" s="551"/>
    </row>
    <row r="38" customFormat="false" ht="9" hidden="false" customHeight="false" outlineLevel="0" collapsed="false">
      <c r="A38" s="551"/>
      <c r="B38" s="551"/>
    </row>
    <row r="39" customFormat="false" ht="9" hidden="false" customHeight="false" outlineLevel="0" collapsed="false">
      <c r="A39" s="551"/>
      <c r="B39" s="551"/>
    </row>
    <row r="40" customFormat="false" ht="9" hidden="false" customHeight="false" outlineLevel="0" collapsed="false">
      <c r="A40" s="551"/>
      <c r="B40" s="551"/>
    </row>
    <row r="41" customFormat="false" ht="9" hidden="false" customHeight="false" outlineLevel="0" collapsed="false">
      <c r="A41" s="551"/>
      <c r="B41" s="551"/>
    </row>
    <row r="42" customFormat="false" ht="9" hidden="false" customHeight="false" outlineLevel="0" collapsed="false">
      <c r="A42" s="551"/>
      <c r="B42" s="551"/>
    </row>
    <row r="43" customFormat="false" ht="9" hidden="false" customHeight="false" outlineLevel="0" collapsed="false">
      <c r="A43" s="551"/>
      <c r="B43" s="551"/>
    </row>
    <row r="44" customFormat="false" ht="9" hidden="false" customHeight="false" outlineLevel="0" collapsed="false">
      <c r="A44" s="551"/>
      <c r="B44" s="551"/>
    </row>
    <row r="45" customFormat="false" ht="9" hidden="false" customHeight="false" outlineLevel="0" collapsed="false">
      <c r="A45" s="551"/>
      <c r="B45" s="551"/>
    </row>
    <row r="46" customFormat="false" ht="9" hidden="false" customHeight="false" outlineLevel="0" collapsed="false">
      <c r="A46" s="551"/>
      <c r="B46" s="551"/>
    </row>
    <row r="47" customFormat="false" ht="9" hidden="false" customHeight="false" outlineLevel="0" collapsed="false">
      <c r="A47" s="551"/>
      <c r="B47" s="551"/>
    </row>
    <row r="48" customFormat="false" ht="9" hidden="false" customHeight="false" outlineLevel="0" collapsed="false">
      <c r="A48" s="551"/>
      <c r="B48" s="551"/>
    </row>
    <row r="49" customFormat="false" ht="9" hidden="false" customHeight="false" outlineLevel="0" collapsed="false">
      <c r="A49" s="551"/>
      <c r="B49" s="551"/>
    </row>
    <row r="50" customFormat="false" ht="9" hidden="false" customHeight="false" outlineLevel="0" collapsed="false">
      <c r="A50" s="551"/>
      <c r="B50" s="551"/>
    </row>
    <row r="51" customFormat="false" ht="9" hidden="false" customHeight="false" outlineLevel="0" collapsed="false">
      <c r="A51" s="551"/>
      <c r="B51" s="551"/>
    </row>
    <row r="52" customFormat="false" ht="9" hidden="false" customHeight="false" outlineLevel="0" collapsed="false">
      <c r="A52" s="551"/>
      <c r="B52" s="551"/>
    </row>
    <row r="53" customFormat="false" ht="9" hidden="false" customHeight="false" outlineLevel="0" collapsed="false">
      <c r="A53" s="551"/>
      <c r="B53" s="551"/>
    </row>
    <row r="54" customFormat="false" ht="9" hidden="false" customHeight="false" outlineLevel="0" collapsed="false">
      <c r="A54" s="551"/>
      <c r="B54" s="551"/>
    </row>
    <row r="55" customFormat="false" ht="9" hidden="false" customHeight="false" outlineLevel="0" collapsed="false">
      <c r="A55" s="551"/>
      <c r="B55" s="551"/>
    </row>
    <row r="56" customFormat="false" ht="9" hidden="false" customHeight="false" outlineLevel="0" collapsed="false">
      <c r="A56" s="551"/>
      <c r="B56" s="551"/>
    </row>
    <row r="57" customFormat="false" ht="9" hidden="false" customHeight="false" outlineLevel="0" collapsed="false">
      <c r="A57" s="551"/>
      <c r="B57" s="551"/>
    </row>
    <row r="58" customFormat="false" ht="9" hidden="false" customHeight="false" outlineLevel="0" collapsed="false">
      <c r="A58" s="551"/>
      <c r="B58" s="551"/>
    </row>
    <row r="59" customFormat="false" ht="9" hidden="false" customHeight="false" outlineLevel="0" collapsed="false">
      <c r="A59" s="551"/>
      <c r="B59" s="551"/>
    </row>
    <row r="60" customFormat="false" ht="9" hidden="false" customHeight="false" outlineLevel="0" collapsed="false">
      <c r="A60" s="551"/>
      <c r="B60" s="551"/>
    </row>
    <row r="61" customFormat="false" ht="9" hidden="false" customHeight="false" outlineLevel="0" collapsed="false">
      <c r="A61" s="551"/>
      <c r="B61" s="551"/>
    </row>
    <row r="62" customFormat="false" ht="9" hidden="false" customHeight="false" outlineLevel="0" collapsed="false">
      <c r="A62" s="551"/>
      <c r="B62" s="551"/>
    </row>
    <row r="63" customFormat="false" ht="9" hidden="false" customHeight="false" outlineLevel="0" collapsed="false">
      <c r="A63" s="551"/>
      <c r="B63" s="551"/>
    </row>
    <row r="64" customFormat="false" ht="9" hidden="false" customHeight="false" outlineLevel="0" collapsed="false">
      <c r="A64" s="551"/>
      <c r="B64" s="551"/>
    </row>
    <row r="65" customFormat="false" ht="9" hidden="false" customHeight="false" outlineLevel="0" collapsed="false">
      <c r="A65" s="551"/>
      <c r="B65" s="551"/>
    </row>
    <row r="66" customFormat="false" ht="9" hidden="false" customHeight="false" outlineLevel="0" collapsed="false">
      <c r="A66" s="551"/>
      <c r="B66" s="551"/>
    </row>
    <row r="67" customFormat="false" ht="9" hidden="false" customHeight="false" outlineLevel="0" collapsed="false">
      <c r="A67" s="551"/>
      <c r="B67" s="551"/>
    </row>
    <row r="68" customFormat="false" ht="9" hidden="false" customHeight="false" outlineLevel="0" collapsed="false">
      <c r="A68" s="551"/>
      <c r="B68" s="551"/>
    </row>
    <row r="69" customFormat="false" ht="9" hidden="false" customHeight="false" outlineLevel="0" collapsed="false">
      <c r="A69" s="551"/>
      <c r="B69" s="551"/>
    </row>
    <row r="70" customFormat="false" ht="9" hidden="false" customHeight="false" outlineLevel="0" collapsed="false">
      <c r="A70" s="551"/>
      <c r="B70" s="551"/>
    </row>
    <row r="71" customFormat="false" ht="9" hidden="false" customHeight="false" outlineLevel="0" collapsed="false">
      <c r="A71" s="551"/>
      <c r="B71" s="551"/>
    </row>
    <row r="72" customFormat="false" ht="9" hidden="false" customHeight="false" outlineLevel="0" collapsed="false">
      <c r="A72" s="551"/>
      <c r="B72" s="551"/>
    </row>
    <row r="73" customFormat="false" ht="9" hidden="false" customHeight="false" outlineLevel="0" collapsed="false">
      <c r="A73" s="551"/>
      <c r="B73" s="551"/>
    </row>
    <row r="74" customFormat="false" ht="9" hidden="false" customHeight="false" outlineLevel="0" collapsed="false">
      <c r="A74" s="551"/>
      <c r="B74" s="551"/>
    </row>
    <row r="75" customFormat="false" ht="9" hidden="false" customHeight="false" outlineLevel="0" collapsed="false">
      <c r="A75" s="551"/>
      <c r="B75" s="551"/>
    </row>
    <row r="76" customFormat="false" ht="9" hidden="false" customHeight="false" outlineLevel="0" collapsed="false">
      <c r="A76" s="551"/>
      <c r="B76" s="551"/>
    </row>
    <row r="77" customFormat="false" ht="9" hidden="false" customHeight="false" outlineLevel="0" collapsed="false">
      <c r="A77" s="551"/>
      <c r="B77" s="551"/>
    </row>
    <row r="78" customFormat="false" ht="9" hidden="false" customHeight="false" outlineLevel="0" collapsed="false">
      <c r="A78" s="551"/>
      <c r="B78" s="551"/>
    </row>
    <row r="79" customFormat="false" ht="9" hidden="false" customHeight="false" outlineLevel="0" collapsed="false">
      <c r="A79" s="551"/>
      <c r="B79" s="551"/>
    </row>
    <row r="80" customFormat="false" ht="9" hidden="false" customHeight="false" outlineLevel="0" collapsed="false">
      <c r="A80" s="551"/>
      <c r="B80" s="551"/>
    </row>
    <row r="81" customFormat="false" ht="9" hidden="false" customHeight="false" outlineLevel="0" collapsed="false">
      <c r="A81" s="551"/>
      <c r="B81" s="551"/>
    </row>
    <row r="82" customFormat="false" ht="9" hidden="false" customHeight="false" outlineLevel="0" collapsed="false">
      <c r="A82" s="551"/>
      <c r="B82" s="551"/>
    </row>
    <row r="83" customFormat="false" ht="9" hidden="false" customHeight="false" outlineLevel="0" collapsed="false">
      <c r="A83" s="551"/>
      <c r="B83" s="551"/>
    </row>
    <row r="84" customFormat="false" ht="9" hidden="false" customHeight="false" outlineLevel="0" collapsed="false">
      <c r="A84" s="551"/>
      <c r="B84" s="551"/>
    </row>
    <row r="85" customFormat="false" ht="9" hidden="false" customHeight="false" outlineLevel="0" collapsed="false">
      <c r="A85" s="551"/>
      <c r="B85" s="551"/>
    </row>
    <row r="86" customFormat="false" ht="9" hidden="false" customHeight="false" outlineLevel="0" collapsed="false">
      <c r="A86" s="551"/>
      <c r="B86" s="551"/>
    </row>
    <row r="87" customFormat="false" ht="9" hidden="false" customHeight="false" outlineLevel="0" collapsed="false">
      <c r="A87" s="551"/>
      <c r="B87" s="551"/>
    </row>
    <row r="88" customFormat="false" ht="9" hidden="false" customHeight="false" outlineLevel="0" collapsed="false">
      <c r="A88" s="551"/>
      <c r="B88" s="551"/>
    </row>
    <row r="89" customFormat="false" ht="9" hidden="false" customHeight="false" outlineLevel="0" collapsed="false">
      <c r="A89" s="551"/>
      <c r="B89" s="551"/>
    </row>
    <row r="90" customFormat="false" ht="9" hidden="false" customHeight="false" outlineLevel="0" collapsed="false">
      <c r="A90" s="551"/>
      <c r="B90" s="551"/>
    </row>
    <row r="91" customFormat="false" ht="9" hidden="false" customHeight="false" outlineLevel="0" collapsed="false">
      <c r="A91" s="551"/>
      <c r="B91" s="551"/>
    </row>
    <row r="92" customFormat="false" ht="9" hidden="false" customHeight="false" outlineLevel="0" collapsed="false">
      <c r="A92" s="551"/>
      <c r="B92" s="551"/>
    </row>
    <row r="93" customFormat="false" ht="9" hidden="false" customHeight="false" outlineLevel="0" collapsed="false">
      <c r="A93" s="551"/>
      <c r="B93" s="551"/>
    </row>
    <row r="94" customFormat="false" ht="9" hidden="false" customHeight="false" outlineLevel="0" collapsed="false">
      <c r="A94" s="551"/>
      <c r="B94" s="551"/>
    </row>
    <row r="95" customFormat="false" ht="9" hidden="false" customHeight="false" outlineLevel="0" collapsed="false">
      <c r="A95" s="551"/>
      <c r="B95" s="551"/>
    </row>
    <row r="96" customFormat="false" ht="9" hidden="false" customHeight="false" outlineLevel="0" collapsed="false">
      <c r="A96" s="551"/>
      <c r="B96" s="551"/>
    </row>
    <row r="97" customFormat="false" ht="9" hidden="false" customHeight="false" outlineLevel="0" collapsed="false">
      <c r="A97" s="551"/>
      <c r="B97" s="551"/>
    </row>
    <row r="98" customFormat="false" ht="9" hidden="false" customHeight="false" outlineLevel="0" collapsed="false">
      <c r="A98" s="551"/>
      <c r="B98" s="551"/>
    </row>
    <row r="99" customFormat="false" ht="9" hidden="false" customHeight="false" outlineLevel="0" collapsed="false">
      <c r="A99" s="551"/>
      <c r="B99" s="551"/>
    </row>
    <row r="100" customFormat="false" ht="9" hidden="false" customHeight="false" outlineLevel="0" collapsed="false">
      <c r="A100" s="551"/>
      <c r="B100" s="551"/>
    </row>
    <row r="101" customFormat="false" ht="9" hidden="false" customHeight="false" outlineLevel="0" collapsed="false">
      <c r="A101" s="551"/>
      <c r="B101" s="551"/>
    </row>
    <row r="102" customFormat="false" ht="9" hidden="false" customHeight="false" outlineLevel="0" collapsed="false">
      <c r="A102" s="551"/>
      <c r="B102" s="551"/>
    </row>
    <row r="103" customFormat="false" ht="9" hidden="false" customHeight="false" outlineLevel="0" collapsed="false">
      <c r="A103" s="551"/>
      <c r="B103" s="551"/>
    </row>
    <row r="104" customFormat="false" ht="9" hidden="false" customHeight="false" outlineLevel="0" collapsed="false">
      <c r="A104" s="551"/>
      <c r="B104" s="551"/>
    </row>
    <row r="105" customFormat="false" ht="9" hidden="false" customHeight="false" outlineLevel="0" collapsed="false">
      <c r="A105" s="551"/>
      <c r="B105" s="551"/>
    </row>
    <row r="106" customFormat="false" ht="9" hidden="false" customHeight="false" outlineLevel="0" collapsed="false">
      <c r="A106" s="551"/>
      <c r="B106" s="551"/>
    </row>
    <row r="107" customFormat="false" ht="9" hidden="false" customHeight="false" outlineLevel="0" collapsed="false">
      <c r="A107" s="551"/>
      <c r="B107" s="551"/>
    </row>
    <row r="108" customFormat="false" ht="9" hidden="false" customHeight="false" outlineLevel="0" collapsed="false">
      <c r="A108" s="551"/>
      <c r="B108" s="551"/>
    </row>
    <row r="109" customFormat="false" ht="9" hidden="false" customHeight="false" outlineLevel="0" collapsed="false">
      <c r="A109" s="551"/>
      <c r="B109" s="551"/>
    </row>
    <row r="110" customFormat="false" ht="9" hidden="false" customHeight="false" outlineLevel="0" collapsed="false">
      <c r="A110" s="551"/>
      <c r="B110" s="551"/>
    </row>
    <row r="111" customFormat="false" ht="9" hidden="false" customHeight="false" outlineLevel="0" collapsed="false">
      <c r="A111" s="551"/>
      <c r="B111" s="551"/>
    </row>
    <row r="112" customFormat="false" ht="9" hidden="false" customHeight="false" outlineLevel="0" collapsed="false">
      <c r="A112" s="551"/>
      <c r="B112" s="551"/>
    </row>
    <row r="113" customFormat="false" ht="9" hidden="false" customHeight="false" outlineLevel="0" collapsed="false">
      <c r="A113" s="551"/>
      <c r="B113" s="551"/>
    </row>
    <row r="114" customFormat="false" ht="9" hidden="false" customHeight="false" outlineLevel="0" collapsed="false">
      <c r="A114" s="551"/>
      <c r="B114" s="551"/>
    </row>
    <row r="115" customFormat="false" ht="9" hidden="false" customHeight="false" outlineLevel="0" collapsed="false">
      <c r="A115" s="551"/>
      <c r="B115" s="551"/>
    </row>
    <row r="116" customFormat="false" ht="9" hidden="false" customHeight="false" outlineLevel="0" collapsed="false">
      <c r="A116" s="551"/>
      <c r="B116" s="551"/>
    </row>
    <row r="117" customFormat="false" ht="9" hidden="false" customHeight="false" outlineLevel="0" collapsed="false">
      <c r="A117" s="551"/>
      <c r="B117" s="551"/>
    </row>
    <row r="118" customFormat="false" ht="9" hidden="false" customHeight="false" outlineLevel="0" collapsed="false">
      <c r="A118" s="551"/>
      <c r="B118" s="551"/>
    </row>
    <row r="119" customFormat="false" ht="9" hidden="false" customHeight="false" outlineLevel="0" collapsed="false">
      <c r="A119" s="551"/>
      <c r="B119" s="551"/>
    </row>
    <row r="120" customFormat="false" ht="9" hidden="false" customHeight="false" outlineLevel="0" collapsed="false">
      <c r="A120" s="551"/>
      <c r="B120" s="551"/>
    </row>
    <row r="121" customFormat="false" ht="9" hidden="false" customHeight="false" outlineLevel="0" collapsed="false">
      <c r="A121" s="551"/>
      <c r="B121" s="551"/>
    </row>
    <row r="122" customFormat="false" ht="9" hidden="false" customHeight="false" outlineLevel="0" collapsed="false">
      <c r="A122" s="551"/>
      <c r="B122" s="551"/>
    </row>
    <row r="123" customFormat="false" ht="9" hidden="false" customHeight="false" outlineLevel="0" collapsed="false">
      <c r="A123" s="551"/>
      <c r="B123" s="551"/>
    </row>
    <row r="124" customFormat="false" ht="9" hidden="false" customHeight="false" outlineLevel="0" collapsed="false">
      <c r="A124" s="551"/>
      <c r="B124" s="551"/>
    </row>
    <row r="125" customFormat="false" ht="9" hidden="false" customHeight="false" outlineLevel="0" collapsed="false">
      <c r="A125" s="551"/>
      <c r="B125" s="551"/>
    </row>
    <row r="126" customFormat="false" ht="9" hidden="false" customHeight="false" outlineLevel="0" collapsed="false">
      <c r="A126" s="551"/>
      <c r="B126" s="551"/>
    </row>
    <row r="127" customFormat="false" ht="9" hidden="false" customHeight="false" outlineLevel="0" collapsed="false">
      <c r="A127" s="551"/>
      <c r="B127" s="551"/>
    </row>
    <row r="128" customFormat="false" ht="9" hidden="false" customHeight="false" outlineLevel="0" collapsed="false">
      <c r="A128" s="551"/>
      <c r="B128" s="551"/>
    </row>
    <row r="129" customFormat="false" ht="9" hidden="false" customHeight="false" outlineLevel="0" collapsed="false">
      <c r="A129" s="551"/>
      <c r="B129" s="551"/>
    </row>
    <row r="130" customFormat="false" ht="9" hidden="false" customHeight="false" outlineLevel="0" collapsed="false">
      <c r="A130" s="551"/>
      <c r="B130" s="551"/>
    </row>
    <row r="131" customFormat="false" ht="9" hidden="false" customHeight="false" outlineLevel="0" collapsed="false">
      <c r="A131" s="551"/>
      <c r="B131" s="551"/>
    </row>
    <row r="132" customFormat="false" ht="9" hidden="false" customHeight="false" outlineLevel="0" collapsed="false">
      <c r="A132" s="551"/>
      <c r="B132" s="551"/>
    </row>
    <row r="133" customFormat="false" ht="9" hidden="false" customHeight="false" outlineLevel="0" collapsed="false">
      <c r="A133" s="551"/>
      <c r="B133" s="551"/>
    </row>
    <row r="134" customFormat="false" ht="9" hidden="false" customHeight="false" outlineLevel="0" collapsed="false">
      <c r="A134" s="551"/>
      <c r="B134" s="551"/>
    </row>
    <row r="135" customFormat="false" ht="9" hidden="false" customHeight="false" outlineLevel="0" collapsed="false">
      <c r="A135" s="551"/>
      <c r="B135" s="551"/>
    </row>
    <row r="136" customFormat="false" ht="9" hidden="false" customHeight="false" outlineLevel="0" collapsed="false">
      <c r="A136" s="551"/>
      <c r="B136" s="551"/>
    </row>
    <row r="137" customFormat="false" ht="9" hidden="false" customHeight="false" outlineLevel="0" collapsed="false">
      <c r="A137" s="551"/>
      <c r="B137" s="551"/>
    </row>
    <row r="138" customFormat="false" ht="9" hidden="false" customHeight="false" outlineLevel="0" collapsed="false">
      <c r="A138" s="551"/>
      <c r="B138" s="551"/>
    </row>
    <row r="139" customFormat="false" ht="9" hidden="false" customHeight="false" outlineLevel="0" collapsed="false">
      <c r="A139" s="551"/>
      <c r="B139" s="551"/>
    </row>
    <row r="140" customFormat="false" ht="9" hidden="false" customHeight="false" outlineLevel="0" collapsed="false">
      <c r="A140" s="551"/>
      <c r="B140" s="551"/>
    </row>
    <row r="141" customFormat="false" ht="9" hidden="false" customHeight="false" outlineLevel="0" collapsed="false">
      <c r="A141" s="551"/>
      <c r="B141" s="551"/>
    </row>
    <row r="142" customFormat="false" ht="9" hidden="false" customHeight="false" outlineLevel="0" collapsed="false">
      <c r="A142" s="551"/>
      <c r="B142" s="551"/>
    </row>
    <row r="143" customFormat="false" ht="9" hidden="false" customHeight="false" outlineLevel="0" collapsed="false">
      <c r="A143" s="551"/>
      <c r="B143" s="551"/>
    </row>
    <row r="144" customFormat="false" ht="9" hidden="false" customHeight="false" outlineLevel="0" collapsed="false">
      <c r="A144" s="551"/>
      <c r="B144" s="551"/>
    </row>
    <row r="145" customFormat="false" ht="9" hidden="false" customHeight="false" outlineLevel="0" collapsed="false">
      <c r="A145" s="551"/>
      <c r="B145" s="551"/>
    </row>
    <row r="146" customFormat="false" ht="9" hidden="false" customHeight="false" outlineLevel="0" collapsed="false">
      <c r="A146" s="551"/>
      <c r="B146" s="551"/>
    </row>
    <row r="147" customFormat="false" ht="9" hidden="false" customHeight="false" outlineLevel="0" collapsed="false">
      <c r="A147" s="551"/>
      <c r="B147" s="551"/>
    </row>
    <row r="148" customFormat="false" ht="9" hidden="false" customHeight="false" outlineLevel="0" collapsed="false">
      <c r="A148" s="551"/>
      <c r="B148" s="551"/>
    </row>
    <row r="149" customFormat="false" ht="9" hidden="false" customHeight="false" outlineLevel="0" collapsed="false">
      <c r="A149" s="551"/>
      <c r="B149" s="551"/>
    </row>
    <row r="150" customFormat="false" ht="9" hidden="false" customHeight="false" outlineLevel="0" collapsed="false">
      <c r="A150" s="551"/>
      <c r="B150" s="551"/>
    </row>
    <row r="151" customFormat="false" ht="9" hidden="false" customHeight="false" outlineLevel="0" collapsed="false">
      <c r="A151" s="551"/>
      <c r="B151" s="551"/>
    </row>
    <row r="152" customFormat="false" ht="9" hidden="false" customHeight="false" outlineLevel="0" collapsed="false">
      <c r="A152" s="551"/>
      <c r="B152" s="551"/>
    </row>
    <row r="153" customFormat="false" ht="9" hidden="false" customHeight="false" outlineLevel="0" collapsed="false">
      <c r="A153" s="551"/>
      <c r="B153" s="551"/>
    </row>
    <row r="154" customFormat="false" ht="9" hidden="false" customHeight="false" outlineLevel="0" collapsed="false">
      <c r="A154" s="551"/>
      <c r="B154" s="551"/>
    </row>
    <row r="155" customFormat="false" ht="9" hidden="false" customHeight="false" outlineLevel="0" collapsed="false">
      <c r="A155" s="551"/>
      <c r="B155" s="551"/>
    </row>
    <row r="156" customFormat="false" ht="9" hidden="false" customHeight="false" outlineLevel="0" collapsed="false">
      <c r="A156" s="551"/>
      <c r="B156" s="551"/>
    </row>
    <row r="157" customFormat="false" ht="9" hidden="false" customHeight="false" outlineLevel="0" collapsed="false">
      <c r="A157" s="551"/>
      <c r="B157" s="551"/>
    </row>
    <row r="158" customFormat="false" ht="9" hidden="false" customHeight="false" outlineLevel="0" collapsed="false">
      <c r="A158" s="551"/>
      <c r="B158" s="551"/>
    </row>
    <row r="159" customFormat="false" ht="9" hidden="false" customHeight="false" outlineLevel="0" collapsed="false">
      <c r="A159" s="551"/>
      <c r="B159" s="551"/>
    </row>
    <row r="160" customFormat="false" ht="9" hidden="false" customHeight="false" outlineLevel="0" collapsed="false">
      <c r="A160" s="551"/>
      <c r="B160" s="551"/>
    </row>
    <row r="161" customFormat="false" ht="9" hidden="false" customHeight="false" outlineLevel="0" collapsed="false">
      <c r="A161" s="551"/>
      <c r="B161" s="551"/>
    </row>
    <row r="162" customFormat="false" ht="9" hidden="false" customHeight="false" outlineLevel="0" collapsed="false">
      <c r="A162" s="551"/>
      <c r="B162" s="551"/>
    </row>
    <row r="163" customFormat="false" ht="9" hidden="false" customHeight="false" outlineLevel="0" collapsed="false">
      <c r="A163" s="551"/>
      <c r="B163" s="551"/>
    </row>
    <row r="164" customFormat="false" ht="9" hidden="false" customHeight="false" outlineLevel="0" collapsed="false">
      <c r="A164" s="551"/>
      <c r="B164" s="551"/>
    </row>
    <row r="165" customFormat="false" ht="9" hidden="false" customHeight="false" outlineLevel="0" collapsed="false">
      <c r="A165" s="551"/>
      <c r="B165" s="551"/>
    </row>
    <row r="166" customFormat="false" ht="9" hidden="false" customHeight="false" outlineLevel="0" collapsed="false">
      <c r="A166" s="551"/>
      <c r="B166" s="551"/>
    </row>
    <row r="167" customFormat="false" ht="9" hidden="false" customHeight="false" outlineLevel="0" collapsed="false">
      <c r="A167" s="551"/>
      <c r="B167" s="551"/>
    </row>
    <row r="168" customFormat="false" ht="9" hidden="false" customHeight="false" outlineLevel="0" collapsed="false">
      <c r="A168" s="551"/>
      <c r="B168" s="551"/>
    </row>
    <row r="169" customFormat="false" ht="9" hidden="false" customHeight="false" outlineLevel="0" collapsed="false">
      <c r="A169" s="551"/>
      <c r="B169" s="551"/>
    </row>
    <row r="170" customFormat="false" ht="9" hidden="false" customHeight="false" outlineLevel="0" collapsed="false">
      <c r="A170" s="551"/>
      <c r="B170" s="551"/>
    </row>
    <row r="171" customFormat="false" ht="9" hidden="false" customHeight="false" outlineLevel="0" collapsed="false">
      <c r="A171" s="551"/>
      <c r="B171" s="551"/>
    </row>
    <row r="172" customFormat="false" ht="9" hidden="false" customHeight="false" outlineLevel="0" collapsed="false">
      <c r="A172" s="551"/>
      <c r="B172" s="551"/>
    </row>
    <row r="173" customFormat="false" ht="9" hidden="false" customHeight="false" outlineLevel="0" collapsed="false">
      <c r="A173" s="551"/>
      <c r="B173" s="551"/>
    </row>
    <row r="174" customFormat="false" ht="9" hidden="false" customHeight="false" outlineLevel="0" collapsed="false">
      <c r="A174" s="551"/>
      <c r="B174" s="551"/>
    </row>
    <row r="175" customFormat="false" ht="9" hidden="false" customHeight="false" outlineLevel="0" collapsed="false">
      <c r="A175" s="551"/>
      <c r="B175" s="551"/>
    </row>
    <row r="176" customFormat="false" ht="9" hidden="false" customHeight="false" outlineLevel="0" collapsed="false">
      <c r="A176" s="551"/>
      <c r="B176" s="551"/>
    </row>
    <row r="177" customFormat="false" ht="9" hidden="false" customHeight="false" outlineLevel="0" collapsed="false">
      <c r="A177" s="551"/>
      <c r="B177" s="551"/>
    </row>
    <row r="178" customFormat="false" ht="9" hidden="false" customHeight="false" outlineLevel="0" collapsed="false">
      <c r="A178" s="551"/>
      <c r="B178" s="551"/>
    </row>
    <row r="179" customFormat="false" ht="9" hidden="false" customHeight="false" outlineLevel="0" collapsed="false">
      <c r="A179" s="551"/>
      <c r="B179" s="551"/>
    </row>
    <row r="180" customFormat="false" ht="9" hidden="false" customHeight="false" outlineLevel="0" collapsed="false">
      <c r="A180" s="551"/>
      <c r="B180" s="551"/>
    </row>
    <row r="181" customFormat="false" ht="9" hidden="false" customHeight="false" outlineLevel="0" collapsed="false">
      <c r="A181" s="551"/>
      <c r="B181" s="551"/>
    </row>
    <row r="182" customFormat="false" ht="9" hidden="false" customHeight="false" outlineLevel="0" collapsed="false">
      <c r="A182" s="551"/>
      <c r="B182" s="551"/>
    </row>
    <row r="183" customFormat="false" ht="9" hidden="false" customHeight="false" outlineLevel="0" collapsed="false">
      <c r="A183" s="551"/>
      <c r="B183" s="551"/>
    </row>
    <row r="184" customFormat="false" ht="9" hidden="false" customHeight="false" outlineLevel="0" collapsed="false">
      <c r="A184" s="551"/>
      <c r="B184" s="551"/>
    </row>
    <row r="185" customFormat="false" ht="9" hidden="false" customHeight="false" outlineLevel="0" collapsed="false">
      <c r="A185" s="551"/>
      <c r="B185" s="551"/>
    </row>
    <row r="186" customFormat="false" ht="9" hidden="false" customHeight="false" outlineLevel="0" collapsed="false">
      <c r="A186" s="551"/>
      <c r="B186" s="551"/>
    </row>
    <row r="187" customFormat="false" ht="9" hidden="false" customHeight="false" outlineLevel="0" collapsed="false">
      <c r="A187" s="551"/>
      <c r="B187" s="551"/>
    </row>
    <row r="188" customFormat="false" ht="9" hidden="false" customHeight="false" outlineLevel="0" collapsed="false">
      <c r="A188" s="551"/>
      <c r="B188" s="551"/>
    </row>
    <row r="189" customFormat="false" ht="9" hidden="false" customHeight="false" outlineLevel="0" collapsed="false">
      <c r="A189" s="551"/>
      <c r="B189" s="551"/>
    </row>
    <row r="190" customFormat="false" ht="9" hidden="false" customHeight="false" outlineLevel="0" collapsed="false">
      <c r="A190" s="551"/>
      <c r="B190" s="551"/>
    </row>
    <row r="191" customFormat="false" ht="9" hidden="false" customHeight="false" outlineLevel="0" collapsed="false">
      <c r="A191" s="551"/>
      <c r="B191" s="551"/>
    </row>
    <row r="192" customFormat="false" ht="9" hidden="false" customHeight="false" outlineLevel="0" collapsed="false">
      <c r="A192" s="551"/>
      <c r="B192" s="551"/>
    </row>
    <row r="193" customFormat="false" ht="9" hidden="false" customHeight="false" outlineLevel="0" collapsed="false">
      <c r="A193" s="551"/>
      <c r="B193" s="551"/>
    </row>
    <row r="194" customFormat="false" ht="9" hidden="false" customHeight="false" outlineLevel="0" collapsed="false">
      <c r="A194" s="551"/>
      <c r="B194" s="551"/>
    </row>
    <row r="195" customFormat="false" ht="9" hidden="false" customHeight="false" outlineLevel="0" collapsed="false">
      <c r="A195" s="551"/>
      <c r="B195" s="551"/>
    </row>
    <row r="196" customFormat="false" ht="9" hidden="false" customHeight="false" outlineLevel="0" collapsed="false">
      <c r="A196" s="551"/>
      <c r="B196" s="551"/>
    </row>
    <row r="197" customFormat="false" ht="9" hidden="false" customHeight="false" outlineLevel="0" collapsed="false">
      <c r="A197" s="551"/>
      <c r="B197" s="551"/>
    </row>
    <row r="198" customFormat="false" ht="9" hidden="false" customHeight="false" outlineLevel="0" collapsed="false">
      <c r="A198" s="551"/>
      <c r="B198" s="551"/>
    </row>
    <row r="199" customFormat="false" ht="9" hidden="false" customHeight="false" outlineLevel="0" collapsed="false">
      <c r="A199" s="551"/>
      <c r="B199" s="551"/>
    </row>
    <row r="200" customFormat="false" ht="9" hidden="false" customHeight="false" outlineLevel="0" collapsed="false">
      <c r="A200" s="551"/>
      <c r="B200" s="551"/>
    </row>
    <row r="201" customFormat="false" ht="9" hidden="false" customHeight="false" outlineLevel="0" collapsed="false">
      <c r="A201" s="551"/>
      <c r="B201" s="551"/>
    </row>
    <row r="202" customFormat="false" ht="9" hidden="false" customHeight="false" outlineLevel="0" collapsed="false">
      <c r="A202" s="551"/>
      <c r="B202" s="551"/>
    </row>
    <row r="203" customFormat="false" ht="9" hidden="false" customHeight="false" outlineLevel="0" collapsed="false">
      <c r="A203" s="551"/>
      <c r="B203" s="551"/>
    </row>
    <row r="204" customFormat="false" ht="9" hidden="false" customHeight="false" outlineLevel="0" collapsed="false">
      <c r="A204" s="551"/>
      <c r="B204" s="551"/>
    </row>
    <row r="205" customFormat="false" ht="9" hidden="false" customHeight="false" outlineLevel="0" collapsed="false">
      <c r="A205" s="551"/>
      <c r="B205" s="551"/>
    </row>
    <row r="206" customFormat="false" ht="9" hidden="false" customHeight="false" outlineLevel="0" collapsed="false">
      <c r="A206" s="551"/>
      <c r="B206" s="551"/>
    </row>
    <row r="207" customFormat="false" ht="9" hidden="false" customHeight="false" outlineLevel="0" collapsed="false">
      <c r="A207" s="551"/>
      <c r="B207" s="551"/>
    </row>
    <row r="208" customFormat="false" ht="9" hidden="false" customHeight="false" outlineLevel="0" collapsed="false">
      <c r="A208" s="551"/>
      <c r="B208" s="551"/>
    </row>
    <row r="209" customFormat="false" ht="9" hidden="false" customHeight="false" outlineLevel="0" collapsed="false">
      <c r="A209" s="551"/>
      <c r="B209" s="551"/>
    </row>
    <row r="210" customFormat="false" ht="9" hidden="false" customHeight="false" outlineLevel="0" collapsed="false">
      <c r="A210" s="551"/>
      <c r="B210" s="551"/>
    </row>
    <row r="211" customFormat="false" ht="9" hidden="false" customHeight="false" outlineLevel="0" collapsed="false">
      <c r="A211" s="551"/>
      <c r="B211" s="551"/>
    </row>
    <row r="212" customFormat="false" ht="9" hidden="false" customHeight="false" outlineLevel="0" collapsed="false">
      <c r="A212" s="551"/>
      <c r="B212" s="551"/>
    </row>
    <row r="213" customFormat="false" ht="9" hidden="false" customHeight="false" outlineLevel="0" collapsed="false">
      <c r="A213" s="551"/>
      <c r="B213" s="551"/>
    </row>
    <row r="214" customFormat="false" ht="9" hidden="false" customHeight="false" outlineLevel="0" collapsed="false">
      <c r="A214" s="551"/>
      <c r="B214" s="551"/>
    </row>
    <row r="215" customFormat="false" ht="9" hidden="false" customHeight="false" outlineLevel="0" collapsed="false">
      <c r="A215" s="551"/>
      <c r="B215" s="551"/>
    </row>
    <row r="216" customFormat="false" ht="9" hidden="false" customHeight="false" outlineLevel="0" collapsed="false">
      <c r="A216" s="551"/>
      <c r="B216" s="551"/>
    </row>
    <row r="217" customFormat="false" ht="9" hidden="false" customHeight="false" outlineLevel="0" collapsed="false">
      <c r="A217" s="551"/>
      <c r="B217" s="551"/>
    </row>
    <row r="218" customFormat="false" ht="9" hidden="false" customHeight="false" outlineLevel="0" collapsed="false">
      <c r="A218" s="551"/>
      <c r="B218" s="551"/>
    </row>
    <row r="219" customFormat="false" ht="9" hidden="false" customHeight="false" outlineLevel="0" collapsed="false">
      <c r="A219" s="551"/>
      <c r="B219" s="551"/>
    </row>
    <row r="220" customFormat="false" ht="9" hidden="false" customHeight="false" outlineLevel="0" collapsed="false">
      <c r="A220" s="551"/>
      <c r="B220" s="551"/>
    </row>
    <row r="221" customFormat="false" ht="9" hidden="false" customHeight="false" outlineLevel="0" collapsed="false">
      <c r="A221" s="551"/>
      <c r="B221" s="551"/>
    </row>
    <row r="222" customFormat="false" ht="9" hidden="false" customHeight="false" outlineLevel="0" collapsed="false">
      <c r="A222" s="551"/>
      <c r="B222" s="551"/>
    </row>
    <row r="223" customFormat="false" ht="9" hidden="false" customHeight="false" outlineLevel="0" collapsed="false">
      <c r="A223" s="551"/>
      <c r="B223" s="551"/>
    </row>
    <row r="224" customFormat="false" ht="9" hidden="false" customHeight="false" outlineLevel="0" collapsed="false">
      <c r="A224" s="551"/>
      <c r="B224" s="551"/>
    </row>
    <row r="225" customFormat="false" ht="9" hidden="false" customHeight="false" outlineLevel="0" collapsed="false">
      <c r="A225" s="551"/>
      <c r="B225" s="551"/>
    </row>
    <row r="226" customFormat="false" ht="9" hidden="false" customHeight="false" outlineLevel="0" collapsed="false">
      <c r="A226" s="551"/>
      <c r="B226" s="551"/>
    </row>
    <row r="227" customFormat="false" ht="9" hidden="false" customHeight="false" outlineLevel="0" collapsed="false">
      <c r="A227" s="551"/>
      <c r="B227" s="551"/>
    </row>
    <row r="228" customFormat="false" ht="9" hidden="false" customHeight="false" outlineLevel="0" collapsed="false">
      <c r="A228" s="551"/>
      <c r="B228" s="551"/>
    </row>
    <row r="229" customFormat="false" ht="9" hidden="false" customHeight="false" outlineLevel="0" collapsed="false">
      <c r="A229" s="551"/>
      <c r="B229" s="551"/>
    </row>
    <row r="230" customFormat="false" ht="9" hidden="false" customHeight="false" outlineLevel="0" collapsed="false">
      <c r="A230" s="551"/>
      <c r="B230" s="551"/>
    </row>
    <row r="231" customFormat="false" ht="9" hidden="false" customHeight="false" outlineLevel="0" collapsed="false">
      <c r="A231" s="551"/>
      <c r="B231" s="551"/>
    </row>
    <row r="232" customFormat="false" ht="9" hidden="false" customHeight="false" outlineLevel="0" collapsed="false">
      <c r="A232" s="551"/>
      <c r="B232" s="551"/>
    </row>
    <row r="233" customFormat="false" ht="9" hidden="false" customHeight="false" outlineLevel="0" collapsed="false">
      <c r="A233" s="551"/>
      <c r="B233" s="551"/>
    </row>
    <row r="234" customFormat="false" ht="9" hidden="false" customHeight="false" outlineLevel="0" collapsed="false">
      <c r="A234" s="551"/>
      <c r="B234" s="551"/>
    </row>
    <row r="235" customFormat="false" ht="9" hidden="false" customHeight="false" outlineLevel="0" collapsed="false">
      <c r="A235" s="551"/>
      <c r="B235" s="551"/>
    </row>
    <row r="236" customFormat="false" ht="9" hidden="false" customHeight="false" outlineLevel="0" collapsed="false">
      <c r="A236" s="551"/>
      <c r="B236" s="551"/>
    </row>
    <row r="237" customFormat="false" ht="9" hidden="false" customHeight="false" outlineLevel="0" collapsed="false">
      <c r="A237" s="551"/>
      <c r="B237" s="551"/>
    </row>
    <row r="238" customFormat="false" ht="9" hidden="false" customHeight="false" outlineLevel="0" collapsed="false">
      <c r="A238" s="551"/>
      <c r="B238" s="551"/>
    </row>
    <row r="239" customFormat="false" ht="9" hidden="false" customHeight="false" outlineLevel="0" collapsed="false">
      <c r="A239" s="551"/>
      <c r="B239" s="551"/>
    </row>
    <row r="240" customFormat="false" ht="9" hidden="false" customHeight="false" outlineLevel="0" collapsed="false">
      <c r="A240" s="551"/>
      <c r="B240" s="551"/>
    </row>
    <row r="241" customFormat="false" ht="9" hidden="false" customHeight="false" outlineLevel="0" collapsed="false">
      <c r="A241" s="551"/>
      <c r="B241" s="551"/>
    </row>
    <row r="242" customFormat="false" ht="9" hidden="false" customHeight="false" outlineLevel="0" collapsed="false">
      <c r="A242" s="551"/>
      <c r="B242" s="551"/>
    </row>
    <row r="243" customFormat="false" ht="9" hidden="false" customHeight="false" outlineLevel="0" collapsed="false">
      <c r="A243" s="551"/>
      <c r="B243" s="551"/>
    </row>
    <row r="244" customFormat="false" ht="9" hidden="false" customHeight="false" outlineLevel="0" collapsed="false">
      <c r="A244" s="551"/>
      <c r="B244" s="551"/>
    </row>
    <row r="245" customFormat="false" ht="9" hidden="false" customHeight="false" outlineLevel="0" collapsed="false">
      <c r="A245" s="551"/>
      <c r="B245" s="551"/>
    </row>
    <row r="246" customFormat="false" ht="9" hidden="false" customHeight="false" outlineLevel="0" collapsed="false">
      <c r="A246" s="551"/>
      <c r="B246" s="551"/>
    </row>
    <row r="247" customFormat="false" ht="9" hidden="false" customHeight="false" outlineLevel="0" collapsed="false">
      <c r="A247" s="551"/>
      <c r="B247" s="551"/>
    </row>
    <row r="248" customFormat="false" ht="9" hidden="false" customHeight="false" outlineLevel="0" collapsed="false">
      <c r="A248" s="551"/>
      <c r="B248" s="551"/>
    </row>
    <row r="249" customFormat="false" ht="9" hidden="false" customHeight="false" outlineLevel="0" collapsed="false">
      <c r="A249" s="551"/>
      <c r="B249" s="551"/>
    </row>
    <row r="250" customFormat="false" ht="9" hidden="false" customHeight="false" outlineLevel="0" collapsed="false">
      <c r="A250" s="551"/>
      <c r="B250" s="551"/>
    </row>
    <row r="251" customFormat="false" ht="9" hidden="false" customHeight="false" outlineLevel="0" collapsed="false">
      <c r="A251" s="551"/>
      <c r="B251" s="551"/>
    </row>
    <row r="252" customFormat="false" ht="9" hidden="false" customHeight="false" outlineLevel="0" collapsed="false">
      <c r="A252" s="551"/>
      <c r="B252" s="551"/>
    </row>
    <row r="253" customFormat="false" ht="9" hidden="false" customHeight="false" outlineLevel="0" collapsed="false">
      <c r="A253" s="551"/>
      <c r="B253" s="551"/>
    </row>
    <row r="254" customFormat="false" ht="9" hidden="false" customHeight="false" outlineLevel="0" collapsed="false">
      <c r="A254" s="551"/>
      <c r="B254" s="551"/>
    </row>
    <row r="255" customFormat="false" ht="9" hidden="false" customHeight="false" outlineLevel="0" collapsed="false">
      <c r="A255" s="551"/>
      <c r="B255" s="551"/>
    </row>
    <row r="256" customFormat="false" ht="9" hidden="false" customHeight="false" outlineLevel="0" collapsed="false">
      <c r="A256" s="551"/>
      <c r="B256" s="551"/>
    </row>
    <row r="257" customFormat="false" ht="9" hidden="false" customHeight="false" outlineLevel="0" collapsed="false">
      <c r="A257" s="551"/>
      <c r="B257" s="551"/>
    </row>
    <row r="258" customFormat="false" ht="9" hidden="false" customHeight="false" outlineLevel="0" collapsed="false">
      <c r="A258" s="551"/>
      <c r="B258" s="551"/>
    </row>
    <row r="259" customFormat="false" ht="9" hidden="false" customHeight="false" outlineLevel="0" collapsed="false">
      <c r="A259" s="551"/>
      <c r="B259" s="551"/>
    </row>
    <row r="260" customFormat="false" ht="9" hidden="false" customHeight="false" outlineLevel="0" collapsed="false">
      <c r="A260" s="551"/>
      <c r="B260" s="551"/>
    </row>
    <row r="261" customFormat="false" ht="9" hidden="false" customHeight="false" outlineLevel="0" collapsed="false">
      <c r="A261" s="551"/>
      <c r="B261" s="551"/>
    </row>
    <row r="262" customFormat="false" ht="9" hidden="false" customHeight="false" outlineLevel="0" collapsed="false">
      <c r="A262" s="551"/>
      <c r="B262" s="551"/>
    </row>
    <row r="263" customFormat="false" ht="9" hidden="false" customHeight="false" outlineLevel="0" collapsed="false">
      <c r="A263" s="551"/>
      <c r="B263" s="551"/>
    </row>
    <row r="264" customFormat="false" ht="9" hidden="false" customHeight="false" outlineLevel="0" collapsed="false">
      <c r="A264" s="551"/>
      <c r="B264" s="551"/>
    </row>
    <row r="265" customFormat="false" ht="9" hidden="false" customHeight="false" outlineLevel="0" collapsed="false">
      <c r="A265" s="551"/>
      <c r="B265" s="551"/>
    </row>
    <row r="266" customFormat="false" ht="9" hidden="false" customHeight="false" outlineLevel="0" collapsed="false">
      <c r="A266" s="551"/>
      <c r="B266" s="551"/>
    </row>
    <row r="267" customFormat="false" ht="9" hidden="false" customHeight="false" outlineLevel="0" collapsed="false">
      <c r="A267" s="551"/>
      <c r="B267" s="551"/>
    </row>
    <row r="268" customFormat="false" ht="9" hidden="false" customHeight="false" outlineLevel="0" collapsed="false">
      <c r="A268" s="551"/>
      <c r="B268" s="551"/>
    </row>
    <row r="269" customFormat="false" ht="9" hidden="false" customHeight="false" outlineLevel="0" collapsed="false">
      <c r="A269" s="551"/>
      <c r="B269" s="551"/>
    </row>
    <row r="270" customFormat="false" ht="9" hidden="false" customHeight="false" outlineLevel="0" collapsed="false">
      <c r="A270" s="551"/>
      <c r="B270" s="551"/>
    </row>
    <row r="271" customFormat="false" ht="9" hidden="false" customHeight="false" outlineLevel="0" collapsed="false">
      <c r="A271" s="551"/>
      <c r="B271" s="551"/>
    </row>
    <row r="272" customFormat="false" ht="9" hidden="false" customHeight="false" outlineLevel="0" collapsed="false">
      <c r="A272" s="551"/>
      <c r="B272" s="551"/>
    </row>
    <row r="273" customFormat="false" ht="9" hidden="false" customHeight="false" outlineLevel="0" collapsed="false">
      <c r="A273" s="551"/>
      <c r="B273" s="551"/>
    </row>
    <row r="274" customFormat="false" ht="9" hidden="false" customHeight="false" outlineLevel="0" collapsed="false">
      <c r="A274" s="551"/>
      <c r="B274" s="551"/>
    </row>
    <row r="275" customFormat="false" ht="9" hidden="false" customHeight="false" outlineLevel="0" collapsed="false">
      <c r="A275" s="551"/>
      <c r="B275" s="551"/>
    </row>
    <row r="276" customFormat="false" ht="9" hidden="false" customHeight="false" outlineLevel="0" collapsed="false">
      <c r="A276" s="551"/>
      <c r="B276" s="551"/>
    </row>
    <row r="277" customFormat="false" ht="9" hidden="false" customHeight="false" outlineLevel="0" collapsed="false">
      <c r="A277" s="551"/>
      <c r="B277" s="551"/>
    </row>
    <row r="278" customFormat="false" ht="9" hidden="false" customHeight="false" outlineLevel="0" collapsed="false">
      <c r="A278" s="551"/>
      <c r="B278" s="551"/>
    </row>
    <row r="279" customFormat="false" ht="9" hidden="false" customHeight="false" outlineLevel="0" collapsed="false">
      <c r="A279" s="551"/>
      <c r="B279" s="551"/>
    </row>
    <row r="280" customFormat="false" ht="9" hidden="false" customHeight="false" outlineLevel="0" collapsed="false">
      <c r="A280" s="551"/>
      <c r="B280" s="551"/>
    </row>
    <row r="281" customFormat="false" ht="9" hidden="false" customHeight="false" outlineLevel="0" collapsed="false">
      <c r="A281" s="551"/>
      <c r="B281" s="551"/>
    </row>
    <row r="282" customFormat="false" ht="9" hidden="false" customHeight="false" outlineLevel="0" collapsed="false">
      <c r="A282" s="551"/>
      <c r="B282" s="551"/>
    </row>
    <row r="283" customFormat="false" ht="9" hidden="false" customHeight="false" outlineLevel="0" collapsed="false">
      <c r="A283" s="551"/>
      <c r="B283" s="551"/>
    </row>
    <row r="284" customFormat="false" ht="9" hidden="false" customHeight="false" outlineLevel="0" collapsed="false">
      <c r="A284" s="551"/>
      <c r="B284" s="551"/>
    </row>
    <row r="285" customFormat="false" ht="9" hidden="false" customHeight="false" outlineLevel="0" collapsed="false">
      <c r="A285" s="551"/>
      <c r="B285" s="551"/>
    </row>
    <row r="286" customFormat="false" ht="9" hidden="false" customHeight="false" outlineLevel="0" collapsed="false">
      <c r="A286" s="551"/>
      <c r="B286" s="551"/>
    </row>
    <row r="287" customFormat="false" ht="9" hidden="false" customHeight="false" outlineLevel="0" collapsed="false">
      <c r="A287" s="551"/>
      <c r="B287" s="551"/>
    </row>
    <row r="288" customFormat="false" ht="9" hidden="false" customHeight="false" outlineLevel="0" collapsed="false">
      <c r="A288" s="551"/>
      <c r="B288" s="551"/>
    </row>
    <row r="289" customFormat="false" ht="9" hidden="false" customHeight="false" outlineLevel="0" collapsed="false">
      <c r="A289" s="551"/>
      <c r="B289" s="551"/>
    </row>
    <row r="290" customFormat="false" ht="9" hidden="false" customHeight="false" outlineLevel="0" collapsed="false">
      <c r="A290" s="551"/>
      <c r="B290" s="551"/>
    </row>
    <row r="291" customFormat="false" ht="9" hidden="false" customHeight="false" outlineLevel="0" collapsed="false">
      <c r="A291" s="551"/>
      <c r="B291" s="551"/>
    </row>
    <row r="292" customFormat="false" ht="9" hidden="false" customHeight="false" outlineLevel="0" collapsed="false">
      <c r="A292" s="551"/>
      <c r="B292" s="551"/>
    </row>
    <row r="293" customFormat="false" ht="9" hidden="false" customHeight="false" outlineLevel="0" collapsed="false">
      <c r="A293" s="551"/>
      <c r="B293" s="551"/>
    </row>
    <row r="294" customFormat="false" ht="9" hidden="false" customHeight="false" outlineLevel="0" collapsed="false">
      <c r="A294" s="551"/>
      <c r="B294" s="551"/>
    </row>
    <row r="295" customFormat="false" ht="9" hidden="false" customHeight="false" outlineLevel="0" collapsed="false">
      <c r="A295" s="551"/>
      <c r="B295" s="551"/>
    </row>
    <row r="296" customFormat="false" ht="9" hidden="false" customHeight="false" outlineLevel="0" collapsed="false">
      <c r="A296" s="551"/>
      <c r="B296" s="551"/>
    </row>
    <row r="297" customFormat="false" ht="9" hidden="false" customHeight="false" outlineLevel="0" collapsed="false">
      <c r="A297" s="551"/>
      <c r="B297" s="551"/>
    </row>
    <row r="298" customFormat="false" ht="9" hidden="false" customHeight="false" outlineLevel="0" collapsed="false">
      <c r="A298" s="551"/>
      <c r="B298" s="551"/>
    </row>
    <row r="299" customFormat="false" ht="9" hidden="false" customHeight="false" outlineLevel="0" collapsed="false">
      <c r="A299" s="551"/>
      <c r="B299" s="551"/>
    </row>
    <row r="300" customFormat="false" ht="9" hidden="false" customHeight="false" outlineLevel="0" collapsed="false">
      <c r="A300" s="551"/>
      <c r="B300" s="551"/>
    </row>
    <row r="301" customFormat="false" ht="9" hidden="false" customHeight="false" outlineLevel="0" collapsed="false">
      <c r="A301" s="551"/>
      <c r="B301" s="551"/>
    </row>
    <row r="302" customFormat="false" ht="9" hidden="false" customHeight="false" outlineLevel="0" collapsed="false">
      <c r="A302" s="551"/>
      <c r="B302" s="551"/>
    </row>
    <row r="303" customFormat="false" ht="9" hidden="false" customHeight="false" outlineLevel="0" collapsed="false">
      <c r="A303" s="551"/>
      <c r="B303" s="551"/>
    </row>
    <row r="304" customFormat="false" ht="9" hidden="false" customHeight="false" outlineLevel="0" collapsed="false">
      <c r="A304" s="551"/>
      <c r="B304" s="551"/>
    </row>
    <row r="305" customFormat="false" ht="9" hidden="false" customHeight="false" outlineLevel="0" collapsed="false">
      <c r="A305" s="551"/>
      <c r="B305" s="551"/>
    </row>
    <row r="306" customFormat="false" ht="9" hidden="false" customHeight="false" outlineLevel="0" collapsed="false">
      <c r="A306" s="551"/>
      <c r="B306" s="551"/>
    </row>
    <row r="307" customFormat="false" ht="9" hidden="false" customHeight="false" outlineLevel="0" collapsed="false">
      <c r="A307" s="551"/>
      <c r="B307" s="551"/>
    </row>
    <row r="308" customFormat="false" ht="9" hidden="false" customHeight="false" outlineLevel="0" collapsed="false">
      <c r="A308" s="551"/>
      <c r="B308" s="551"/>
    </row>
    <row r="309" customFormat="false" ht="9" hidden="false" customHeight="false" outlineLevel="0" collapsed="false">
      <c r="A309" s="551"/>
      <c r="B309" s="551"/>
    </row>
    <row r="310" customFormat="false" ht="9" hidden="false" customHeight="false" outlineLevel="0" collapsed="false">
      <c r="A310" s="551"/>
      <c r="B310" s="551"/>
    </row>
    <row r="311" customFormat="false" ht="9" hidden="false" customHeight="false" outlineLevel="0" collapsed="false">
      <c r="A311" s="551"/>
      <c r="B311" s="551"/>
    </row>
    <row r="312" customFormat="false" ht="9" hidden="false" customHeight="false" outlineLevel="0" collapsed="false">
      <c r="A312" s="551"/>
      <c r="B312" s="551"/>
    </row>
    <row r="313" customFormat="false" ht="9" hidden="false" customHeight="false" outlineLevel="0" collapsed="false">
      <c r="A313" s="551"/>
      <c r="B313" s="551"/>
    </row>
    <row r="314" customFormat="false" ht="9" hidden="false" customHeight="false" outlineLevel="0" collapsed="false">
      <c r="A314" s="551"/>
      <c r="B314" s="551"/>
    </row>
    <row r="315" customFormat="false" ht="9" hidden="false" customHeight="false" outlineLevel="0" collapsed="false">
      <c r="A315" s="551"/>
      <c r="B315" s="551"/>
    </row>
    <row r="316" customFormat="false" ht="9" hidden="false" customHeight="false" outlineLevel="0" collapsed="false">
      <c r="A316" s="551"/>
      <c r="B316" s="551"/>
    </row>
    <row r="317" customFormat="false" ht="9" hidden="false" customHeight="false" outlineLevel="0" collapsed="false">
      <c r="A317" s="551"/>
      <c r="B317" s="551"/>
    </row>
    <row r="318" customFormat="false" ht="9" hidden="false" customHeight="false" outlineLevel="0" collapsed="false">
      <c r="A318" s="551"/>
      <c r="B318" s="551"/>
    </row>
    <row r="319" customFormat="false" ht="9" hidden="false" customHeight="false" outlineLevel="0" collapsed="false">
      <c r="A319" s="551"/>
      <c r="B319" s="551"/>
    </row>
    <row r="320" customFormat="false" ht="9" hidden="false" customHeight="false" outlineLevel="0" collapsed="false">
      <c r="A320" s="551"/>
      <c r="B320" s="551"/>
    </row>
    <row r="321" customFormat="false" ht="9" hidden="false" customHeight="false" outlineLevel="0" collapsed="false">
      <c r="A321" s="551"/>
      <c r="B321" s="551"/>
    </row>
    <row r="322" customFormat="false" ht="9" hidden="false" customHeight="false" outlineLevel="0" collapsed="false">
      <c r="A322" s="551"/>
      <c r="B322" s="551"/>
    </row>
    <row r="323" customFormat="false" ht="9" hidden="false" customHeight="false" outlineLevel="0" collapsed="false">
      <c r="A323" s="551"/>
      <c r="B323" s="551"/>
    </row>
    <row r="324" customFormat="false" ht="9" hidden="false" customHeight="false" outlineLevel="0" collapsed="false">
      <c r="A324" s="551"/>
      <c r="B324" s="551"/>
    </row>
    <row r="325" customFormat="false" ht="9" hidden="false" customHeight="false" outlineLevel="0" collapsed="false">
      <c r="A325" s="551"/>
      <c r="B325" s="551"/>
    </row>
    <row r="326" customFormat="false" ht="9" hidden="false" customHeight="false" outlineLevel="0" collapsed="false">
      <c r="A326" s="551"/>
      <c r="B326" s="551"/>
    </row>
    <row r="327" customFormat="false" ht="9" hidden="false" customHeight="false" outlineLevel="0" collapsed="false">
      <c r="A327" s="551"/>
      <c r="B327" s="551"/>
    </row>
    <row r="328" customFormat="false" ht="9" hidden="false" customHeight="false" outlineLevel="0" collapsed="false">
      <c r="A328" s="551"/>
      <c r="B328" s="551"/>
    </row>
    <row r="329" customFormat="false" ht="9" hidden="false" customHeight="false" outlineLevel="0" collapsed="false">
      <c r="A329" s="551"/>
      <c r="B329" s="551"/>
    </row>
    <row r="330" customFormat="false" ht="9" hidden="false" customHeight="false" outlineLevel="0" collapsed="false">
      <c r="A330" s="551"/>
      <c r="B330" s="551"/>
    </row>
    <row r="331" customFormat="false" ht="9" hidden="false" customHeight="false" outlineLevel="0" collapsed="false">
      <c r="A331" s="551"/>
      <c r="B331" s="551"/>
    </row>
    <row r="332" customFormat="false" ht="9" hidden="false" customHeight="false" outlineLevel="0" collapsed="false">
      <c r="A332" s="551"/>
      <c r="B332" s="551"/>
    </row>
    <row r="333" customFormat="false" ht="9" hidden="false" customHeight="false" outlineLevel="0" collapsed="false">
      <c r="A333" s="551"/>
      <c r="B333" s="551"/>
    </row>
    <row r="334" customFormat="false" ht="9" hidden="false" customHeight="false" outlineLevel="0" collapsed="false">
      <c r="A334" s="551"/>
      <c r="B334" s="551"/>
    </row>
    <row r="335" customFormat="false" ht="9" hidden="false" customHeight="false" outlineLevel="0" collapsed="false">
      <c r="A335" s="551"/>
      <c r="B335" s="551"/>
    </row>
    <row r="336" customFormat="false" ht="9" hidden="false" customHeight="false" outlineLevel="0" collapsed="false">
      <c r="A336" s="551"/>
      <c r="B336" s="551"/>
    </row>
    <row r="337" customFormat="false" ht="9" hidden="false" customHeight="false" outlineLevel="0" collapsed="false">
      <c r="A337" s="551"/>
      <c r="B337" s="551"/>
    </row>
    <row r="338" customFormat="false" ht="9" hidden="false" customHeight="false" outlineLevel="0" collapsed="false">
      <c r="A338" s="551"/>
      <c r="B338" s="551"/>
    </row>
    <row r="339" customFormat="false" ht="9" hidden="false" customHeight="false" outlineLevel="0" collapsed="false">
      <c r="A339" s="551"/>
      <c r="B339" s="551"/>
    </row>
    <row r="340" customFormat="false" ht="9" hidden="false" customHeight="false" outlineLevel="0" collapsed="false">
      <c r="A340" s="551"/>
      <c r="B340" s="551"/>
    </row>
    <row r="341" customFormat="false" ht="9" hidden="false" customHeight="false" outlineLevel="0" collapsed="false">
      <c r="A341" s="551"/>
      <c r="B341" s="551"/>
    </row>
    <row r="342" customFormat="false" ht="9" hidden="false" customHeight="false" outlineLevel="0" collapsed="false">
      <c r="A342" s="551"/>
      <c r="B342" s="551"/>
    </row>
    <row r="343" customFormat="false" ht="9" hidden="false" customHeight="false" outlineLevel="0" collapsed="false">
      <c r="A343" s="551"/>
      <c r="B343" s="551"/>
    </row>
    <row r="344" customFormat="false" ht="9" hidden="false" customHeight="false" outlineLevel="0" collapsed="false">
      <c r="A344" s="551"/>
      <c r="B344" s="551"/>
    </row>
    <row r="345" customFormat="false" ht="9" hidden="false" customHeight="false" outlineLevel="0" collapsed="false">
      <c r="A345" s="551"/>
      <c r="B345" s="551"/>
    </row>
    <row r="346" customFormat="false" ht="9" hidden="false" customHeight="false" outlineLevel="0" collapsed="false">
      <c r="A346" s="551"/>
      <c r="B346" s="551"/>
    </row>
    <row r="347" customFormat="false" ht="9" hidden="false" customHeight="false" outlineLevel="0" collapsed="false">
      <c r="A347" s="551"/>
      <c r="B347" s="551"/>
    </row>
    <row r="348" customFormat="false" ht="9" hidden="false" customHeight="false" outlineLevel="0" collapsed="false">
      <c r="A348" s="551"/>
      <c r="B348" s="551"/>
    </row>
    <row r="349" customFormat="false" ht="9" hidden="false" customHeight="false" outlineLevel="0" collapsed="false">
      <c r="A349" s="551"/>
      <c r="B349" s="551"/>
    </row>
    <row r="350" customFormat="false" ht="9" hidden="false" customHeight="false" outlineLevel="0" collapsed="false">
      <c r="A350" s="551"/>
      <c r="B350" s="551"/>
    </row>
    <row r="351" customFormat="false" ht="9" hidden="false" customHeight="false" outlineLevel="0" collapsed="false">
      <c r="A351" s="551"/>
      <c r="B351" s="551"/>
    </row>
    <row r="352" customFormat="false" ht="9" hidden="false" customHeight="false" outlineLevel="0" collapsed="false">
      <c r="A352" s="551"/>
      <c r="B352" s="551"/>
    </row>
    <row r="353" customFormat="false" ht="9" hidden="false" customHeight="false" outlineLevel="0" collapsed="false">
      <c r="A353" s="551"/>
      <c r="B353" s="551"/>
    </row>
    <row r="354" customFormat="false" ht="9" hidden="false" customHeight="false" outlineLevel="0" collapsed="false">
      <c r="A354" s="551"/>
      <c r="B354" s="551"/>
    </row>
    <row r="355" customFormat="false" ht="9" hidden="false" customHeight="false" outlineLevel="0" collapsed="false">
      <c r="A355" s="551"/>
      <c r="B355" s="551"/>
    </row>
    <row r="356" customFormat="false" ht="9" hidden="false" customHeight="false" outlineLevel="0" collapsed="false">
      <c r="A356" s="551"/>
      <c r="B356" s="551"/>
    </row>
    <row r="357" customFormat="false" ht="9" hidden="false" customHeight="false" outlineLevel="0" collapsed="false">
      <c r="A357" s="551"/>
      <c r="B357" s="551"/>
    </row>
    <row r="358" customFormat="false" ht="9" hidden="false" customHeight="false" outlineLevel="0" collapsed="false">
      <c r="A358" s="551"/>
      <c r="B358" s="551"/>
    </row>
    <row r="359" customFormat="false" ht="9" hidden="false" customHeight="false" outlineLevel="0" collapsed="false">
      <c r="A359" s="551"/>
      <c r="B359" s="551"/>
    </row>
    <row r="360" customFormat="false" ht="9" hidden="false" customHeight="false" outlineLevel="0" collapsed="false">
      <c r="A360" s="551"/>
      <c r="B360" s="551"/>
    </row>
    <row r="361" customFormat="false" ht="9" hidden="false" customHeight="false" outlineLevel="0" collapsed="false">
      <c r="A361" s="551"/>
      <c r="B361" s="551"/>
    </row>
    <row r="362" customFormat="false" ht="9" hidden="false" customHeight="false" outlineLevel="0" collapsed="false">
      <c r="A362" s="551"/>
      <c r="B362" s="551"/>
    </row>
    <row r="363" customFormat="false" ht="9" hidden="false" customHeight="false" outlineLevel="0" collapsed="false">
      <c r="A363" s="551"/>
      <c r="B363" s="551"/>
    </row>
    <row r="364" customFormat="false" ht="9" hidden="false" customHeight="false" outlineLevel="0" collapsed="false">
      <c r="A364" s="551"/>
      <c r="B364" s="551"/>
    </row>
    <row r="365" customFormat="false" ht="9" hidden="false" customHeight="false" outlineLevel="0" collapsed="false">
      <c r="A365" s="551"/>
      <c r="B365" s="551"/>
    </row>
    <row r="366" customFormat="false" ht="9" hidden="false" customHeight="false" outlineLevel="0" collapsed="false">
      <c r="A366" s="551"/>
      <c r="B366" s="551"/>
    </row>
    <row r="367" customFormat="false" ht="9" hidden="false" customHeight="false" outlineLevel="0" collapsed="false">
      <c r="A367" s="551"/>
      <c r="B367" s="551"/>
    </row>
    <row r="368" customFormat="false" ht="9" hidden="false" customHeight="false" outlineLevel="0" collapsed="false">
      <c r="A368" s="551"/>
      <c r="B368" s="551"/>
    </row>
    <row r="369" customFormat="false" ht="9" hidden="false" customHeight="false" outlineLevel="0" collapsed="false">
      <c r="A369" s="551"/>
      <c r="B369" s="551"/>
    </row>
    <row r="370" customFormat="false" ht="9" hidden="false" customHeight="false" outlineLevel="0" collapsed="false">
      <c r="A370" s="551"/>
      <c r="B370" s="551"/>
    </row>
    <row r="371" customFormat="false" ht="9" hidden="false" customHeight="false" outlineLevel="0" collapsed="false">
      <c r="A371" s="551"/>
      <c r="B371" s="551"/>
    </row>
    <row r="372" customFormat="false" ht="9" hidden="false" customHeight="false" outlineLevel="0" collapsed="false">
      <c r="A372" s="551"/>
      <c r="B372" s="551"/>
    </row>
    <row r="373" customFormat="false" ht="9" hidden="false" customHeight="false" outlineLevel="0" collapsed="false">
      <c r="A373" s="551"/>
      <c r="B373" s="551"/>
    </row>
    <row r="374" customFormat="false" ht="9" hidden="false" customHeight="false" outlineLevel="0" collapsed="false">
      <c r="A374" s="551"/>
      <c r="B374" s="551"/>
    </row>
    <row r="375" customFormat="false" ht="9" hidden="false" customHeight="false" outlineLevel="0" collapsed="false">
      <c r="A375" s="551"/>
      <c r="B375" s="551"/>
    </row>
    <row r="376" customFormat="false" ht="9" hidden="false" customHeight="false" outlineLevel="0" collapsed="false">
      <c r="A376" s="551"/>
      <c r="B376" s="551"/>
    </row>
    <row r="377" customFormat="false" ht="9" hidden="false" customHeight="false" outlineLevel="0" collapsed="false">
      <c r="A377" s="551"/>
      <c r="B377" s="551"/>
    </row>
    <row r="378" customFormat="false" ht="9" hidden="false" customHeight="false" outlineLevel="0" collapsed="false">
      <c r="A378" s="551"/>
      <c r="B378" s="551"/>
    </row>
    <row r="379" customFormat="false" ht="9" hidden="false" customHeight="false" outlineLevel="0" collapsed="false">
      <c r="A379" s="551"/>
      <c r="B379" s="551"/>
    </row>
    <row r="380" customFormat="false" ht="9" hidden="false" customHeight="false" outlineLevel="0" collapsed="false">
      <c r="A380" s="551"/>
      <c r="B380" s="551"/>
    </row>
    <row r="381" customFormat="false" ht="9" hidden="false" customHeight="false" outlineLevel="0" collapsed="false">
      <c r="A381" s="551"/>
      <c r="B381" s="551"/>
    </row>
    <row r="382" customFormat="false" ht="9" hidden="false" customHeight="false" outlineLevel="0" collapsed="false">
      <c r="A382" s="551"/>
      <c r="B382" s="551"/>
    </row>
    <row r="383" customFormat="false" ht="9" hidden="false" customHeight="false" outlineLevel="0" collapsed="false">
      <c r="A383" s="551"/>
      <c r="B383" s="551"/>
    </row>
    <row r="384" customFormat="false" ht="9" hidden="false" customHeight="false" outlineLevel="0" collapsed="false">
      <c r="A384" s="551"/>
      <c r="B384" s="551"/>
    </row>
    <row r="385" customFormat="false" ht="9" hidden="false" customHeight="false" outlineLevel="0" collapsed="false">
      <c r="A385" s="551"/>
      <c r="B385" s="551"/>
    </row>
    <row r="386" customFormat="false" ht="9" hidden="false" customHeight="false" outlineLevel="0" collapsed="false">
      <c r="A386" s="551"/>
      <c r="B386" s="551"/>
    </row>
    <row r="387" customFormat="false" ht="9" hidden="false" customHeight="false" outlineLevel="0" collapsed="false">
      <c r="A387" s="551"/>
      <c r="B387" s="551"/>
    </row>
    <row r="388" customFormat="false" ht="9" hidden="false" customHeight="false" outlineLevel="0" collapsed="false">
      <c r="A388" s="551"/>
      <c r="B388" s="551"/>
    </row>
    <row r="389" customFormat="false" ht="9" hidden="false" customHeight="false" outlineLevel="0" collapsed="false">
      <c r="A389" s="551"/>
      <c r="B389" s="551"/>
    </row>
    <row r="390" customFormat="false" ht="9" hidden="false" customHeight="false" outlineLevel="0" collapsed="false">
      <c r="A390" s="551"/>
      <c r="B390" s="551"/>
    </row>
    <row r="391" customFormat="false" ht="9" hidden="false" customHeight="false" outlineLevel="0" collapsed="false">
      <c r="A391" s="551"/>
      <c r="B391" s="551"/>
    </row>
    <row r="392" customFormat="false" ht="9" hidden="false" customHeight="false" outlineLevel="0" collapsed="false">
      <c r="A392" s="551"/>
      <c r="B392" s="551"/>
    </row>
    <row r="393" customFormat="false" ht="9" hidden="false" customHeight="false" outlineLevel="0" collapsed="false">
      <c r="A393" s="551"/>
      <c r="B393" s="551"/>
    </row>
    <row r="394" customFormat="false" ht="9" hidden="false" customHeight="false" outlineLevel="0" collapsed="false">
      <c r="A394" s="551"/>
      <c r="B394" s="551"/>
    </row>
    <row r="395" customFormat="false" ht="9" hidden="false" customHeight="false" outlineLevel="0" collapsed="false">
      <c r="A395" s="551"/>
      <c r="B395" s="551"/>
    </row>
    <row r="396" customFormat="false" ht="9" hidden="false" customHeight="false" outlineLevel="0" collapsed="false">
      <c r="A396" s="551"/>
      <c r="B396" s="551"/>
    </row>
    <row r="397" customFormat="false" ht="9" hidden="false" customHeight="false" outlineLevel="0" collapsed="false">
      <c r="A397" s="551"/>
      <c r="B397" s="551"/>
    </row>
    <row r="398" customFormat="false" ht="9" hidden="false" customHeight="false" outlineLevel="0" collapsed="false">
      <c r="A398" s="551"/>
      <c r="B398" s="551"/>
    </row>
    <row r="399" customFormat="false" ht="9" hidden="false" customHeight="false" outlineLevel="0" collapsed="false">
      <c r="A399" s="551"/>
      <c r="B399" s="551"/>
    </row>
    <row r="400" customFormat="false" ht="9" hidden="false" customHeight="false" outlineLevel="0" collapsed="false">
      <c r="A400" s="551"/>
      <c r="B400" s="551"/>
    </row>
    <row r="401" customFormat="false" ht="9" hidden="false" customHeight="false" outlineLevel="0" collapsed="false">
      <c r="A401" s="551"/>
      <c r="B401" s="551"/>
    </row>
    <row r="402" customFormat="false" ht="9" hidden="false" customHeight="false" outlineLevel="0" collapsed="false">
      <c r="A402" s="551"/>
      <c r="B402" s="551"/>
    </row>
    <row r="403" customFormat="false" ht="9" hidden="false" customHeight="false" outlineLevel="0" collapsed="false">
      <c r="A403" s="551"/>
      <c r="B403" s="551"/>
    </row>
    <row r="404" customFormat="false" ht="9" hidden="false" customHeight="false" outlineLevel="0" collapsed="false">
      <c r="A404" s="551"/>
      <c r="B404" s="551"/>
    </row>
    <row r="405" customFormat="false" ht="9" hidden="false" customHeight="false" outlineLevel="0" collapsed="false">
      <c r="A405" s="551"/>
      <c r="B405" s="551"/>
    </row>
    <row r="406" customFormat="false" ht="9" hidden="false" customHeight="false" outlineLevel="0" collapsed="false">
      <c r="A406" s="551"/>
      <c r="B406" s="551"/>
    </row>
    <row r="407" customFormat="false" ht="9" hidden="false" customHeight="false" outlineLevel="0" collapsed="false">
      <c r="A407" s="551"/>
      <c r="B407" s="551"/>
    </row>
    <row r="408" customFormat="false" ht="9" hidden="false" customHeight="false" outlineLevel="0" collapsed="false">
      <c r="A408" s="551"/>
      <c r="B408" s="551"/>
    </row>
    <row r="409" customFormat="false" ht="9" hidden="false" customHeight="false" outlineLevel="0" collapsed="false">
      <c r="A409" s="551"/>
      <c r="B409" s="551"/>
    </row>
    <row r="410" customFormat="false" ht="9" hidden="false" customHeight="false" outlineLevel="0" collapsed="false">
      <c r="A410" s="551"/>
      <c r="B410" s="551"/>
    </row>
    <row r="411" customFormat="false" ht="9" hidden="false" customHeight="false" outlineLevel="0" collapsed="false">
      <c r="A411" s="551"/>
      <c r="B411" s="551"/>
    </row>
    <row r="412" customFormat="false" ht="9" hidden="false" customHeight="false" outlineLevel="0" collapsed="false">
      <c r="A412" s="551"/>
      <c r="B412" s="551"/>
    </row>
    <row r="413" customFormat="false" ht="9" hidden="false" customHeight="false" outlineLevel="0" collapsed="false">
      <c r="A413" s="551"/>
      <c r="B413" s="551"/>
    </row>
    <row r="414" customFormat="false" ht="9" hidden="false" customHeight="false" outlineLevel="0" collapsed="false">
      <c r="A414" s="551"/>
      <c r="B414" s="551"/>
    </row>
    <row r="415" customFormat="false" ht="9" hidden="false" customHeight="false" outlineLevel="0" collapsed="false">
      <c r="A415" s="551"/>
      <c r="B415" s="551"/>
    </row>
    <row r="416" customFormat="false" ht="9" hidden="false" customHeight="false" outlineLevel="0" collapsed="false">
      <c r="A416" s="551"/>
      <c r="B416" s="551"/>
    </row>
    <row r="417" customFormat="false" ht="9" hidden="false" customHeight="false" outlineLevel="0" collapsed="false">
      <c r="A417" s="551"/>
      <c r="B417" s="551"/>
    </row>
    <row r="418" customFormat="false" ht="9" hidden="false" customHeight="false" outlineLevel="0" collapsed="false">
      <c r="A418" s="551"/>
      <c r="B418" s="551"/>
    </row>
    <row r="419" customFormat="false" ht="9" hidden="false" customHeight="false" outlineLevel="0" collapsed="false">
      <c r="A419" s="551"/>
      <c r="B419" s="551"/>
    </row>
    <row r="420" customFormat="false" ht="9" hidden="false" customHeight="false" outlineLevel="0" collapsed="false">
      <c r="A420" s="551"/>
      <c r="B420" s="551"/>
    </row>
    <row r="421" customFormat="false" ht="9" hidden="false" customHeight="false" outlineLevel="0" collapsed="false">
      <c r="A421" s="551"/>
      <c r="B421" s="551"/>
    </row>
    <row r="422" customFormat="false" ht="9" hidden="false" customHeight="false" outlineLevel="0" collapsed="false">
      <c r="A422" s="551"/>
      <c r="B422" s="551"/>
    </row>
    <row r="423" customFormat="false" ht="9" hidden="false" customHeight="false" outlineLevel="0" collapsed="false">
      <c r="A423" s="551"/>
      <c r="B423" s="551"/>
    </row>
    <row r="424" customFormat="false" ht="9" hidden="false" customHeight="false" outlineLevel="0" collapsed="false">
      <c r="A424" s="551"/>
      <c r="B424" s="551"/>
    </row>
    <row r="425" customFormat="false" ht="9" hidden="false" customHeight="false" outlineLevel="0" collapsed="false">
      <c r="A425" s="551"/>
      <c r="B425" s="551"/>
    </row>
    <row r="426" customFormat="false" ht="9" hidden="false" customHeight="false" outlineLevel="0" collapsed="false">
      <c r="A426" s="551"/>
      <c r="B426" s="551"/>
    </row>
    <row r="427" customFormat="false" ht="9" hidden="false" customHeight="false" outlineLevel="0" collapsed="false">
      <c r="A427" s="551"/>
      <c r="B427" s="551"/>
    </row>
    <row r="428" customFormat="false" ht="9" hidden="false" customHeight="false" outlineLevel="0" collapsed="false">
      <c r="A428" s="551"/>
      <c r="B428" s="551"/>
    </row>
    <row r="429" customFormat="false" ht="9" hidden="false" customHeight="false" outlineLevel="0" collapsed="false">
      <c r="A429" s="551"/>
      <c r="B429" s="551"/>
    </row>
    <row r="430" customFormat="false" ht="9" hidden="false" customHeight="false" outlineLevel="0" collapsed="false">
      <c r="A430" s="551"/>
      <c r="B430" s="551"/>
    </row>
    <row r="431" customFormat="false" ht="9" hidden="false" customHeight="false" outlineLevel="0" collapsed="false">
      <c r="A431" s="551"/>
      <c r="B431" s="551"/>
    </row>
    <row r="432" customFormat="false" ht="9" hidden="false" customHeight="false" outlineLevel="0" collapsed="false">
      <c r="A432" s="551"/>
      <c r="B432" s="551"/>
    </row>
    <row r="433" customFormat="false" ht="9" hidden="false" customHeight="false" outlineLevel="0" collapsed="false">
      <c r="A433" s="551"/>
      <c r="B433" s="551"/>
    </row>
    <row r="434" customFormat="false" ht="9" hidden="false" customHeight="false" outlineLevel="0" collapsed="false">
      <c r="A434" s="551"/>
      <c r="B434" s="551"/>
    </row>
    <row r="435" customFormat="false" ht="9" hidden="false" customHeight="false" outlineLevel="0" collapsed="false">
      <c r="A435" s="551"/>
      <c r="B435" s="551"/>
    </row>
    <row r="436" customFormat="false" ht="9" hidden="false" customHeight="false" outlineLevel="0" collapsed="false">
      <c r="A436" s="551"/>
      <c r="B436" s="551"/>
    </row>
    <row r="437" customFormat="false" ht="9" hidden="false" customHeight="false" outlineLevel="0" collapsed="false">
      <c r="A437" s="551"/>
      <c r="B437" s="551"/>
    </row>
    <row r="438" customFormat="false" ht="9" hidden="false" customHeight="false" outlineLevel="0" collapsed="false">
      <c r="A438" s="551"/>
      <c r="B438" s="551"/>
    </row>
    <row r="439" customFormat="false" ht="9" hidden="false" customHeight="false" outlineLevel="0" collapsed="false">
      <c r="A439" s="551"/>
      <c r="B439" s="551"/>
    </row>
    <row r="440" customFormat="false" ht="9" hidden="false" customHeight="false" outlineLevel="0" collapsed="false">
      <c r="A440" s="551"/>
      <c r="B440" s="551"/>
    </row>
    <row r="441" customFormat="false" ht="9" hidden="false" customHeight="false" outlineLevel="0" collapsed="false">
      <c r="A441" s="551"/>
      <c r="B441" s="551"/>
    </row>
    <row r="442" customFormat="false" ht="9" hidden="false" customHeight="false" outlineLevel="0" collapsed="false">
      <c r="A442" s="551"/>
      <c r="B442" s="551"/>
    </row>
    <row r="443" customFormat="false" ht="9" hidden="false" customHeight="false" outlineLevel="0" collapsed="false">
      <c r="A443" s="551"/>
      <c r="B443" s="551"/>
    </row>
    <row r="444" customFormat="false" ht="9" hidden="false" customHeight="false" outlineLevel="0" collapsed="false">
      <c r="A444" s="551"/>
      <c r="B444" s="551"/>
    </row>
    <row r="445" customFormat="false" ht="9" hidden="false" customHeight="false" outlineLevel="0" collapsed="false">
      <c r="A445" s="551"/>
      <c r="B445" s="551"/>
    </row>
    <row r="446" customFormat="false" ht="9" hidden="false" customHeight="false" outlineLevel="0" collapsed="false">
      <c r="A446" s="551"/>
      <c r="B446" s="551"/>
    </row>
    <row r="447" customFormat="false" ht="9" hidden="false" customHeight="false" outlineLevel="0" collapsed="false">
      <c r="A447" s="551"/>
      <c r="B447" s="551"/>
    </row>
    <row r="448" customFormat="false" ht="9" hidden="false" customHeight="false" outlineLevel="0" collapsed="false">
      <c r="A448" s="551"/>
      <c r="B448" s="551"/>
    </row>
    <row r="449" customFormat="false" ht="9" hidden="false" customHeight="false" outlineLevel="0" collapsed="false">
      <c r="A449" s="551"/>
      <c r="B449" s="551"/>
    </row>
    <row r="450" customFormat="false" ht="9" hidden="false" customHeight="false" outlineLevel="0" collapsed="false">
      <c r="A450" s="551"/>
      <c r="B450" s="551"/>
    </row>
    <row r="451" customFormat="false" ht="9" hidden="false" customHeight="false" outlineLevel="0" collapsed="false">
      <c r="A451" s="551"/>
      <c r="B451" s="551"/>
    </row>
    <row r="452" customFormat="false" ht="9" hidden="false" customHeight="false" outlineLevel="0" collapsed="false">
      <c r="A452" s="551"/>
      <c r="B452" s="551"/>
    </row>
    <row r="453" customFormat="false" ht="9" hidden="false" customHeight="false" outlineLevel="0" collapsed="false">
      <c r="A453" s="551"/>
      <c r="B453" s="551"/>
    </row>
    <row r="454" customFormat="false" ht="9" hidden="false" customHeight="false" outlineLevel="0" collapsed="false">
      <c r="A454" s="551"/>
      <c r="B454" s="551"/>
    </row>
    <row r="455" customFormat="false" ht="9" hidden="false" customHeight="false" outlineLevel="0" collapsed="false">
      <c r="A455" s="551"/>
      <c r="B455" s="551"/>
    </row>
    <row r="456" customFormat="false" ht="9" hidden="false" customHeight="false" outlineLevel="0" collapsed="false">
      <c r="A456" s="551"/>
      <c r="B456" s="551"/>
    </row>
    <row r="457" customFormat="false" ht="9" hidden="false" customHeight="false" outlineLevel="0" collapsed="false">
      <c r="A457" s="551"/>
      <c r="B457" s="551"/>
    </row>
    <row r="458" customFormat="false" ht="9" hidden="false" customHeight="false" outlineLevel="0" collapsed="false">
      <c r="A458" s="551"/>
      <c r="B458" s="551"/>
    </row>
    <row r="459" customFormat="false" ht="9" hidden="false" customHeight="false" outlineLevel="0" collapsed="false">
      <c r="A459" s="551"/>
      <c r="B459" s="551"/>
    </row>
    <row r="460" customFormat="false" ht="9" hidden="false" customHeight="false" outlineLevel="0" collapsed="false">
      <c r="A460" s="551"/>
      <c r="B460" s="551"/>
    </row>
    <row r="461" customFormat="false" ht="9" hidden="false" customHeight="false" outlineLevel="0" collapsed="false">
      <c r="A461" s="551"/>
      <c r="B461" s="551"/>
    </row>
    <row r="462" customFormat="false" ht="9" hidden="false" customHeight="false" outlineLevel="0" collapsed="false">
      <c r="A462" s="551"/>
      <c r="B462" s="551"/>
    </row>
    <row r="463" customFormat="false" ht="9" hidden="false" customHeight="false" outlineLevel="0" collapsed="false">
      <c r="A463" s="551"/>
      <c r="B463" s="551"/>
    </row>
    <row r="464" customFormat="false" ht="9" hidden="false" customHeight="false" outlineLevel="0" collapsed="false">
      <c r="A464" s="551"/>
      <c r="B464" s="551"/>
    </row>
    <row r="465" customFormat="false" ht="9" hidden="false" customHeight="false" outlineLevel="0" collapsed="false">
      <c r="A465" s="551"/>
      <c r="B465" s="551"/>
    </row>
    <row r="466" customFormat="false" ht="9" hidden="false" customHeight="false" outlineLevel="0" collapsed="false">
      <c r="A466" s="551"/>
      <c r="B466" s="551"/>
    </row>
    <row r="467" customFormat="false" ht="9" hidden="false" customHeight="false" outlineLevel="0" collapsed="false">
      <c r="A467" s="551"/>
      <c r="B467" s="551"/>
    </row>
    <row r="468" customFormat="false" ht="9" hidden="false" customHeight="false" outlineLevel="0" collapsed="false">
      <c r="A468" s="551"/>
      <c r="B468" s="551"/>
    </row>
    <row r="469" customFormat="false" ht="9" hidden="false" customHeight="false" outlineLevel="0" collapsed="false">
      <c r="A469" s="551"/>
      <c r="B469" s="551"/>
    </row>
    <row r="470" customFormat="false" ht="9" hidden="false" customHeight="false" outlineLevel="0" collapsed="false">
      <c r="A470" s="551"/>
      <c r="B470" s="551"/>
    </row>
    <row r="471" customFormat="false" ht="9" hidden="false" customHeight="false" outlineLevel="0" collapsed="false">
      <c r="A471" s="551"/>
      <c r="B471" s="551"/>
    </row>
    <row r="472" customFormat="false" ht="9" hidden="false" customHeight="false" outlineLevel="0" collapsed="false">
      <c r="A472" s="551"/>
      <c r="B472" s="551"/>
    </row>
    <row r="473" customFormat="false" ht="9" hidden="false" customHeight="false" outlineLevel="0" collapsed="false">
      <c r="A473" s="551"/>
      <c r="B473" s="551"/>
    </row>
    <row r="474" customFormat="false" ht="9" hidden="false" customHeight="false" outlineLevel="0" collapsed="false">
      <c r="A474" s="551"/>
      <c r="B474" s="551"/>
    </row>
    <row r="475" customFormat="false" ht="9" hidden="false" customHeight="false" outlineLevel="0" collapsed="false">
      <c r="A475" s="551"/>
      <c r="B475" s="551"/>
    </row>
    <row r="476" customFormat="false" ht="9" hidden="false" customHeight="false" outlineLevel="0" collapsed="false">
      <c r="A476" s="551"/>
      <c r="B476" s="551"/>
    </row>
    <row r="477" customFormat="false" ht="9" hidden="false" customHeight="false" outlineLevel="0" collapsed="false">
      <c r="A477" s="551"/>
      <c r="B477" s="551"/>
    </row>
    <row r="478" customFormat="false" ht="9" hidden="false" customHeight="false" outlineLevel="0" collapsed="false">
      <c r="A478" s="551"/>
      <c r="B478" s="551"/>
    </row>
    <row r="479" customFormat="false" ht="9" hidden="false" customHeight="false" outlineLevel="0" collapsed="false">
      <c r="A479" s="551"/>
      <c r="B479" s="551"/>
    </row>
    <row r="480" customFormat="false" ht="9" hidden="false" customHeight="false" outlineLevel="0" collapsed="false">
      <c r="A480" s="551"/>
      <c r="B480" s="551"/>
    </row>
    <row r="481" customFormat="false" ht="9" hidden="false" customHeight="false" outlineLevel="0" collapsed="false">
      <c r="A481" s="551"/>
      <c r="B481" s="551"/>
    </row>
    <row r="482" customFormat="false" ht="9" hidden="false" customHeight="false" outlineLevel="0" collapsed="false">
      <c r="A482" s="551"/>
      <c r="B482" s="551"/>
    </row>
    <row r="483" customFormat="false" ht="9" hidden="false" customHeight="false" outlineLevel="0" collapsed="false">
      <c r="A483" s="551"/>
      <c r="B483" s="551"/>
    </row>
    <row r="484" customFormat="false" ht="9" hidden="false" customHeight="false" outlineLevel="0" collapsed="false">
      <c r="A484" s="551"/>
      <c r="B484" s="551"/>
    </row>
    <row r="485" customFormat="false" ht="9" hidden="false" customHeight="false" outlineLevel="0" collapsed="false">
      <c r="A485" s="551"/>
      <c r="B485" s="551"/>
    </row>
    <row r="486" customFormat="false" ht="9" hidden="false" customHeight="false" outlineLevel="0" collapsed="false">
      <c r="A486" s="551"/>
      <c r="B486" s="551"/>
    </row>
    <row r="487" customFormat="false" ht="9" hidden="false" customHeight="false" outlineLevel="0" collapsed="false">
      <c r="A487" s="551"/>
      <c r="B487" s="551"/>
    </row>
    <row r="488" customFormat="false" ht="9" hidden="false" customHeight="false" outlineLevel="0" collapsed="false">
      <c r="A488" s="551"/>
      <c r="B488" s="551"/>
    </row>
    <row r="489" customFormat="false" ht="9" hidden="false" customHeight="false" outlineLevel="0" collapsed="false">
      <c r="A489" s="551"/>
      <c r="B489" s="551"/>
    </row>
    <row r="490" customFormat="false" ht="9" hidden="false" customHeight="false" outlineLevel="0" collapsed="false">
      <c r="A490" s="551"/>
      <c r="B490" s="551"/>
    </row>
    <row r="491" customFormat="false" ht="9" hidden="false" customHeight="false" outlineLevel="0" collapsed="false">
      <c r="A491" s="551"/>
      <c r="B491" s="551"/>
    </row>
    <row r="492" customFormat="false" ht="9" hidden="false" customHeight="false" outlineLevel="0" collapsed="false">
      <c r="A492" s="551"/>
      <c r="B492" s="551"/>
    </row>
    <row r="493" customFormat="false" ht="9" hidden="false" customHeight="false" outlineLevel="0" collapsed="false">
      <c r="A493" s="551"/>
      <c r="B493" s="551"/>
    </row>
    <row r="494" customFormat="false" ht="9" hidden="false" customHeight="false" outlineLevel="0" collapsed="false">
      <c r="A494" s="551"/>
      <c r="B494" s="551"/>
    </row>
    <row r="495" customFormat="false" ht="9" hidden="false" customHeight="false" outlineLevel="0" collapsed="false">
      <c r="A495" s="551"/>
      <c r="B495" s="551"/>
    </row>
    <row r="496" customFormat="false" ht="9" hidden="false" customHeight="false" outlineLevel="0" collapsed="false">
      <c r="A496" s="551"/>
      <c r="B496" s="551"/>
    </row>
    <row r="497" customFormat="false" ht="9" hidden="false" customHeight="false" outlineLevel="0" collapsed="false">
      <c r="A497" s="551"/>
      <c r="B497" s="551"/>
    </row>
    <row r="498" customFormat="false" ht="9" hidden="false" customHeight="false" outlineLevel="0" collapsed="false">
      <c r="A498" s="551"/>
      <c r="B498" s="551"/>
    </row>
    <row r="499" customFormat="false" ht="9" hidden="false" customHeight="false" outlineLevel="0" collapsed="false">
      <c r="A499" s="551"/>
      <c r="B499" s="551"/>
    </row>
    <row r="500" customFormat="false" ht="9" hidden="false" customHeight="false" outlineLevel="0" collapsed="false">
      <c r="A500" s="551"/>
      <c r="B500" s="551"/>
    </row>
    <row r="501" customFormat="false" ht="9" hidden="false" customHeight="false" outlineLevel="0" collapsed="false">
      <c r="A501" s="551"/>
      <c r="B501" s="551"/>
    </row>
    <row r="502" customFormat="false" ht="9" hidden="false" customHeight="false" outlineLevel="0" collapsed="false">
      <c r="A502" s="551"/>
      <c r="B502" s="551"/>
    </row>
    <row r="503" customFormat="false" ht="9" hidden="false" customHeight="false" outlineLevel="0" collapsed="false">
      <c r="A503" s="551"/>
      <c r="B503" s="551"/>
    </row>
    <row r="504" customFormat="false" ht="9" hidden="false" customHeight="false" outlineLevel="0" collapsed="false">
      <c r="A504" s="551"/>
      <c r="B504" s="551"/>
    </row>
    <row r="505" customFormat="false" ht="9" hidden="false" customHeight="false" outlineLevel="0" collapsed="false">
      <c r="A505" s="551"/>
      <c r="B505" s="551"/>
    </row>
    <row r="506" customFormat="false" ht="9" hidden="false" customHeight="false" outlineLevel="0" collapsed="false">
      <c r="A506" s="551"/>
      <c r="B506" s="551"/>
    </row>
    <row r="507" customFormat="false" ht="9" hidden="false" customHeight="false" outlineLevel="0" collapsed="false">
      <c r="A507" s="551"/>
      <c r="B507" s="551"/>
    </row>
    <row r="508" customFormat="false" ht="9" hidden="false" customHeight="false" outlineLevel="0" collapsed="false">
      <c r="A508" s="551"/>
      <c r="B508" s="551"/>
    </row>
    <row r="509" customFormat="false" ht="9" hidden="false" customHeight="false" outlineLevel="0" collapsed="false">
      <c r="A509" s="551"/>
      <c r="B509" s="551"/>
    </row>
    <row r="510" customFormat="false" ht="9" hidden="false" customHeight="false" outlineLevel="0" collapsed="false">
      <c r="A510" s="551"/>
      <c r="B510" s="551"/>
    </row>
    <row r="511" customFormat="false" ht="9" hidden="false" customHeight="false" outlineLevel="0" collapsed="false">
      <c r="A511" s="551"/>
      <c r="B511" s="551"/>
    </row>
    <row r="512" customFormat="false" ht="9" hidden="false" customHeight="false" outlineLevel="0" collapsed="false">
      <c r="A512" s="551"/>
      <c r="B512" s="551"/>
    </row>
    <row r="513" customFormat="false" ht="9" hidden="false" customHeight="false" outlineLevel="0" collapsed="false">
      <c r="A513" s="551"/>
      <c r="B513" s="551"/>
    </row>
    <row r="514" customFormat="false" ht="9" hidden="false" customHeight="false" outlineLevel="0" collapsed="false">
      <c r="A514" s="551"/>
      <c r="B514" s="551"/>
    </row>
    <row r="515" customFormat="false" ht="9" hidden="false" customHeight="false" outlineLevel="0" collapsed="false">
      <c r="A515" s="551"/>
      <c r="B515" s="551"/>
    </row>
    <row r="516" customFormat="false" ht="9" hidden="false" customHeight="false" outlineLevel="0" collapsed="false">
      <c r="A516" s="551"/>
      <c r="B516" s="551"/>
    </row>
    <row r="517" customFormat="false" ht="9" hidden="false" customHeight="false" outlineLevel="0" collapsed="false">
      <c r="A517" s="551"/>
      <c r="B517" s="551"/>
    </row>
    <row r="518" customFormat="false" ht="9" hidden="false" customHeight="false" outlineLevel="0" collapsed="false">
      <c r="A518" s="551"/>
      <c r="B518" s="551"/>
    </row>
    <row r="519" customFormat="false" ht="9" hidden="false" customHeight="false" outlineLevel="0" collapsed="false">
      <c r="A519" s="551"/>
      <c r="B519" s="551"/>
    </row>
    <row r="520" customFormat="false" ht="9" hidden="false" customHeight="false" outlineLevel="0" collapsed="false">
      <c r="A520" s="551"/>
      <c r="B520" s="551"/>
    </row>
    <row r="521" customFormat="false" ht="9" hidden="false" customHeight="false" outlineLevel="0" collapsed="false">
      <c r="A521" s="551"/>
      <c r="B521" s="551"/>
    </row>
    <row r="522" customFormat="false" ht="9" hidden="false" customHeight="false" outlineLevel="0" collapsed="false">
      <c r="A522" s="551"/>
      <c r="B522" s="551"/>
    </row>
    <row r="523" customFormat="false" ht="9" hidden="false" customHeight="false" outlineLevel="0" collapsed="false">
      <c r="A523" s="551"/>
      <c r="B523" s="551"/>
    </row>
    <row r="524" customFormat="false" ht="9" hidden="false" customHeight="false" outlineLevel="0" collapsed="false">
      <c r="A524" s="551"/>
      <c r="B524" s="551"/>
    </row>
    <row r="525" customFormat="false" ht="9" hidden="false" customHeight="false" outlineLevel="0" collapsed="false">
      <c r="A525" s="551"/>
      <c r="B525" s="551"/>
    </row>
    <row r="526" customFormat="false" ht="9" hidden="false" customHeight="false" outlineLevel="0" collapsed="false">
      <c r="A526" s="551"/>
      <c r="B526" s="551"/>
    </row>
    <row r="527" customFormat="false" ht="9" hidden="false" customHeight="false" outlineLevel="0" collapsed="false">
      <c r="A527" s="551"/>
      <c r="B527" s="551"/>
    </row>
    <row r="528" customFormat="false" ht="9" hidden="false" customHeight="false" outlineLevel="0" collapsed="false">
      <c r="A528" s="551"/>
      <c r="B528" s="551"/>
    </row>
    <row r="529" customFormat="false" ht="9" hidden="false" customHeight="false" outlineLevel="0" collapsed="false">
      <c r="A529" s="551"/>
      <c r="B529" s="551"/>
    </row>
    <row r="530" customFormat="false" ht="9" hidden="false" customHeight="false" outlineLevel="0" collapsed="false">
      <c r="A530" s="551"/>
      <c r="B530" s="551"/>
    </row>
    <row r="531" customFormat="false" ht="9" hidden="false" customHeight="false" outlineLevel="0" collapsed="false">
      <c r="A531" s="551"/>
      <c r="B531" s="551"/>
    </row>
    <row r="532" customFormat="false" ht="9" hidden="false" customHeight="false" outlineLevel="0" collapsed="false">
      <c r="A532" s="551"/>
      <c r="B532" s="551"/>
    </row>
    <row r="533" customFormat="false" ht="9" hidden="false" customHeight="false" outlineLevel="0" collapsed="false">
      <c r="A533" s="551"/>
      <c r="B533" s="551"/>
    </row>
    <row r="534" customFormat="false" ht="9" hidden="false" customHeight="false" outlineLevel="0" collapsed="false">
      <c r="A534" s="551"/>
      <c r="B534" s="551"/>
    </row>
    <row r="535" customFormat="false" ht="9" hidden="false" customHeight="false" outlineLevel="0" collapsed="false">
      <c r="A535" s="551"/>
      <c r="B535" s="551"/>
    </row>
    <row r="536" customFormat="false" ht="9" hidden="false" customHeight="false" outlineLevel="0" collapsed="false">
      <c r="A536" s="551"/>
      <c r="B536" s="551"/>
    </row>
    <row r="537" customFormat="false" ht="9" hidden="false" customHeight="false" outlineLevel="0" collapsed="false">
      <c r="A537" s="551"/>
      <c r="B537" s="551"/>
    </row>
    <row r="538" customFormat="false" ht="9" hidden="false" customHeight="false" outlineLevel="0" collapsed="false">
      <c r="A538" s="551"/>
      <c r="B538" s="551"/>
    </row>
    <row r="539" customFormat="false" ht="9" hidden="false" customHeight="false" outlineLevel="0" collapsed="false">
      <c r="A539" s="551"/>
      <c r="B539" s="551"/>
    </row>
    <row r="540" customFormat="false" ht="9" hidden="false" customHeight="false" outlineLevel="0" collapsed="false">
      <c r="A540" s="551"/>
      <c r="B540" s="551"/>
    </row>
    <row r="541" customFormat="false" ht="9" hidden="false" customHeight="false" outlineLevel="0" collapsed="false">
      <c r="A541" s="551"/>
      <c r="B541" s="551"/>
    </row>
    <row r="542" customFormat="false" ht="9" hidden="false" customHeight="false" outlineLevel="0" collapsed="false">
      <c r="A542" s="551"/>
      <c r="B542" s="551"/>
    </row>
    <row r="543" customFormat="false" ht="9" hidden="false" customHeight="false" outlineLevel="0" collapsed="false">
      <c r="A543" s="551"/>
      <c r="B543" s="551"/>
    </row>
    <row r="544" customFormat="false" ht="9" hidden="false" customHeight="false" outlineLevel="0" collapsed="false">
      <c r="A544" s="551"/>
      <c r="B544" s="551"/>
    </row>
    <row r="545" customFormat="false" ht="9" hidden="false" customHeight="false" outlineLevel="0" collapsed="false">
      <c r="A545" s="551"/>
      <c r="B545" s="551"/>
    </row>
    <row r="546" customFormat="false" ht="9" hidden="false" customHeight="false" outlineLevel="0" collapsed="false">
      <c r="A546" s="551"/>
      <c r="B546" s="551"/>
    </row>
    <row r="547" customFormat="false" ht="9" hidden="false" customHeight="false" outlineLevel="0" collapsed="false">
      <c r="A547" s="551"/>
      <c r="B547" s="551"/>
    </row>
    <row r="548" customFormat="false" ht="9" hidden="false" customHeight="false" outlineLevel="0" collapsed="false">
      <c r="A548" s="551"/>
      <c r="B548" s="551"/>
    </row>
    <row r="549" customFormat="false" ht="9" hidden="false" customHeight="false" outlineLevel="0" collapsed="false">
      <c r="A549" s="551"/>
      <c r="B549" s="551"/>
    </row>
    <row r="550" customFormat="false" ht="9" hidden="false" customHeight="false" outlineLevel="0" collapsed="false">
      <c r="A550" s="551"/>
      <c r="B550" s="551"/>
    </row>
    <row r="551" customFormat="false" ht="9" hidden="false" customHeight="false" outlineLevel="0" collapsed="false">
      <c r="A551" s="551"/>
      <c r="B551" s="551"/>
    </row>
    <row r="552" customFormat="false" ht="9" hidden="false" customHeight="false" outlineLevel="0" collapsed="false">
      <c r="A552" s="551"/>
      <c r="B552" s="551"/>
    </row>
    <row r="553" customFormat="false" ht="9" hidden="false" customHeight="false" outlineLevel="0" collapsed="false">
      <c r="A553" s="551"/>
      <c r="B553" s="551"/>
    </row>
    <row r="554" customFormat="false" ht="9" hidden="false" customHeight="false" outlineLevel="0" collapsed="false">
      <c r="A554" s="551"/>
      <c r="B554" s="551"/>
    </row>
    <row r="555" customFormat="false" ht="9" hidden="false" customHeight="false" outlineLevel="0" collapsed="false">
      <c r="A555" s="551"/>
      <c r="B555" s="551"/>
    </row>
    <row r="556" customFormat="false" ht="9" hidden="false" customHeight="false" outlineLevel="0" collapsed="false">
      <c r="A556" s="551"/>
      <c r="B556" s="551"/>
    </row>
    <row r="557" customFormat="false" ht="9" hidden="false" customHeight="false" outlineLevel="0" collapsed="false">
      <c r="A557" s="551"/>
      <c r="B557" s="551"/>
    </row>
    <row r="558" customFormat="false" ht="9" hidden="false" customHeight="false" outlineLevel="0" collapsed="false">
      <c r="A558" s="551"/>
      <c r="B558" s="551"/>
    </row>
    <row r="559" customFormat="false" ht="9" hidden="false" customHeight="false" outlineLevel="0" collapsed="false">
      <c r="A559" s="551"/>
      <c r="B559" s="551"/>
    </row>
    <row r="560" customFormat="false" ht="9" hidden="false" customHeight="false" outlineLevel="0" collapsed="false">
      <c r="A560" s="551"/>
      <c r="B560" s="551"/>
    </row>
    <row r="561" customFormat="false" ht="9" hidden="false" customHeight="false" outlineLevel="0" collapsed="false">
      <c r="A561" s="551"/>
      <c r="B561" s="551"/>
    </row>
    <row r="562" customFormat="false" ht="9" hidden="false" customHeight="false" outlineLevel="0" collapsed="false">
      <c r="A562" s="551"/>
      <c r="B562" s="551"/>
    </row>
    <row r="563" customFormat="false" ht="9" hidden="false" customHeight="false" outlineLevel="0" collapsed="false">
      <c r="A563" s="551"/>
      <c r="B563" s="551"/>
    </row>
    <row r="564" customFormat="false" ht="9" hidden="false" customHeight="false" outlineLevel="0" collapsed="false">
      <c r="A564" s="551"/>
      <c r="B564" s="551"/>
    </row>
    <row r="565" customFormat="false" ht="9" hidden="false" customHeight="false" outlineLevel="0" collapsed="false">
      <c r="A565" s="551"/>
      <c r="B565" s="551"/>
    </row>
    <row r="566" customFormat="false" ht="9" hidden="false" customHeight="false" outlineLevel="0" collapsed="false">
      <c r="A566" s="551"/>
      <c r="B566" s="551"/>
    </row>
    <row r="567" customFormat="false" ht="9" hidden="false" customHeight="false" outlineLevel="0" collapsed="false">
      <c r="A567" s="551"/>
      <c r="B567" s="551"/>
    </row>
    <row r="568" customFormat="false" ht="9" hidden="false" customHeight="false" outlineLevel="0" collapsed="false">
      <c r="A568" s="551"/>
      <c r="B568" s="551"/>
    </row>
    <row r="569" customFormat="false" ht="9" hidden="false" customHeight="false" outlineLevel="0" collapsed="false">
      <c r="A569" s="551"/>
      <c r="B569" s="551"/>
    </row>
    <row r="570" customFormat="false" ht="9" hidden="false" customHeight="false" outlineLevel="0" collapsed="false">
      <c r="A570" s="551"/>
      <c r="B570" s="551"/>
    </row>
    <row r="571" customFormat="false" ht="9" hidden="false" customHeight="false" outlineLevel="0" collapsed="false">
      <c r="A571" s="551"/>
      <c r="B571" s="551"/>
    </row>
    <row r="572" customFormat="false" ht="9" hidden="false" customHeight="false" outlineLevel="0" collapsed="false">
      <c r="A572" s="551"/>
      <c r="B572" s="551"/>
    </row>
    <row r="573" customFormat="false" ht="9" hidden="false" customHeight="false" outlineLevel="0" collapsed="false">
      <c r="A573" s="551"/>
      <c r="B573" s="551"/>
    </row>
    <row r="574" customFormat="false" ht="9" hidden="false" customHeight="false" outlineLevel="0" collapsed="false">
      <c r="A574" s="551"/>
      <c r="B574" s="551"/>
    </row>
    <row r="575" customFormat="false" ht="9" hidden="false" customHeight="false" outlineLevel="0" collapsed="false">
      <c r="A575" s="551"/>
      <c r="B575" s="551"/>
    </row>
    <row r="576" customFormat="false" ht="9" hidden="false" customHeight="false" outlineLevel="0" collapsed="false">
      <c r="A576" s="551"/>
      <c r="B576" s="551"/>
    </row>
    <row r="577" customFormat="false" ht="9" hidden="false" customHeight="false" outlineLevel="0" collapsed="false">
      <c r="A577" s="551"/>
      <c r="B577" s="551"/>
    </row>
    <row r="578" customFormat="false" ht="9" hidden="false" customHeight="false" outlineLevel="0" collapsed="false">
      <c r="A578" s="551"/>
      <c r="B578" s="551"/>
    </row>
    <row r="579" customFormat="false" ht="9" hidden="false" customHeight="false" outlineLevel="0" collapsed="false">
      <c r="A579" s="551"/>
      <c r="B579" s="551"/>
    </row>
    <row r="580" customFormat="false" ht="9" hidden="false" customHeight="false" outlineLevel="0" collapsed="false">
      <c r="A580" s="551"/>
      <c r="B580" s="551"/>
    </row>
    <row r="581" customFormat="false" ht="9" hidden="false" customHeight="false" outlineLevel="0" collapsed="false">
      <c r="A581" s="551"/>
      <c r="B581" s="551"/>
    </row>
    <row r="582" customFormat="false" ht="9" hidden="false" customHeight="false" outlineLevel="0" collapsed="false">
      <c r="A582" s="551"/>
      <c r="B582" s="551"/>
    </row>
    <row r="583" customFormat="false" ht="9" hidden="false" customHeight="false" outlineLevel="0" collapsed="false">
      <c r="A583" s="551"/>
      <c r="B583" s="551"/>
    </row>
    <row r="584" customFormat="false" ht="9" hidden="false" customHeight="false" outlineLevel="0" collapsed="false">
      <c r="A584" s="551"/>
      <c r="B584" s="551"/>
    </row>
    <row r="585" customFormat="false" ht="9" hidden="false" customHeight="false" outlineLevel="0" collapsed="false">
      <c r="A585" s="551"/>
      <c r="B585" s="551"/>
    </row>
    <row r="586" customFormat="false" ht="9" hidden="false" customHeight="false" outlineLevel="0" collapsed="false">
      <c r="A586" s="551"/>
      <c r="B586" s="551"/>
    </row>
    <row r="587" customFormat="false" ht="9" hidden="false" customHeight="false" outlineLevel="0" collapsed="false">
      <c r="A587" s="551"/>
      <c r="B587" s="551"/>
    </row>
    <row r="588" customFormat="false" ht="9" hidden="false" customHeight="false" outlineLevel="0" collapsed="false">
      <c r="A588" s="551"/>
      <c r="B588" s="551"/>
    </row>
    <row r="589" customFormat="false" ht="9" hidden="false" customHeight="false" outlineLevel="0" collapsed="false">
      <c r="A589" s="551"/>
      <c r="B589" s="551"/>
    </row>
    <row r="590" customFormat="false" ht="9" hidden="false" customHeight="false" outlineLevel="0" collapsed="false">
      <c r="A590" s="551"/>
      <c r="B590" s="551"/>
    </row>
    <row r="591" customFormat="false" ht="9" hidden="false" customHeight="false" outlineLevel="0" collapsed="false">
      <c r="A591" s="551"/>
      <c r="B591" s="551"/>
    </row>
    <row r="592" customFormat="false" ht="9" hidden="false" customHeight="false" outlineLevel="0" collapsed="false">
      <c r="A592" s="551"/>
      <c r="B592" s="551"/>
    </row>
    <row r="593" customFormat="false" ht="9" hidden="false" customHeight="false" outlineLevel="0" collapsed="false">
      <c r="A593" s="551"/>
      <c r="B593" s="551"/>
    </row>
    <row r="594" customFormat="false" ht="9" hidden="false" customHeight="false" outlineLevel="0" collapsed="false">
      <c r="A594" s="551"/>
      <c r="B594" s="551"/>
    </row>
    <row r="595" customFormat="false" ht="9" hidden="false" customHeight="false" outlineLevel="0" collapsed="false">
      <c r="A595" s="551"/>
      <c r="B595" s="551"/>
    </row>
    <row r="596" customFormat="false" ht="9" hidden="false" customHeight="false" outlineLevel="0" collapsed="false">
      <c r="A596" s="551"/>
      <c r="B596" s="551"/>
    </row>
    <row r="597" customFormat="false" ht="9" hidden="false" customHeight="false" outlineLevel="0" collapsed="false">
      <c r="A597" s="551"/>
      <c r="B597" s="551"/>
    </row>
    <row r="598" customFormat="false" ht="9" hidden="false" customHeight="false" outlineLevel="0" collapsed="false">
      <c r="A598" s="551"/>
      <c r="B598" s="551"/>
    </row>
    <row r="599" customFormat="false" ht="9" hidden="false" customHeight="false" outlineLevel="0" collapsed="false">
      <c r="A599" s="551"/>
      <c r="B599" s="551"/>
    </row>
    <row r="600" customFormat="false" ht="9" hidden="false" customHeight="false" outlineLevel="0" collapsed="false">
      <c r="A600" s="551"/>
      <c r="B600" s="551"/>
    </row>
    <row r="601" customFormat="false" ht="9" hidden="false" customHeight="false" outlineLevel="0" collapsed="false">
      <c r="A601" s="551"/>
      <c r="B601" s="551"/>
    </row>
    <row r="602" customFormat="false" ht="9" hidden="false" customHeight="false" outlineLevel="0" collapsed="false">
      <c r="A602" s="551"/>
      <c r="B602" s="551"/>
    </row>
    <row r="603" customFormat="false" ht="9" hidden="false" customHeight="false" outlineLevel="0" collapsed="false">
      <c r="A603" s="551"/>
      <c r="B603" s="551"/>
    </row>
    <row r="604" customFormat="false" ht="9" hidden="false" customHeight="false" outlineLevel="0" collapsed="false">
      <c r="A604" s="551"/>
      <c r="B604" s="551"/>
    </row>
    <row r="605" customFormat="false" ht="9" hidden="false" customHeight="false" outlineLevel="0" collapsed="false">
      <c r="A605" s="551"/>
      <c r="B605" s="551"/>
    </row>
    <row r="606" customFormat="false" ht="9" hidden="false" customHeight="false" outlineLevel="0" collapsed="false">
      <c r="A606" s="551"/>
      <c r="B606" s="551"/>
    </row>
    <row r="607" customFormat="false" ht="9" hidden="false" customHeight="false" outlineLevel="0" collapsed="false">
      <c r="A607" s="551"/>
      <c r="B607" s="551"/>
    </row>
    <row r="608" customFormat="false" ht="9" hidden="false" customHeight="false" outlineLevel="0" collapsed="false">
      <c r="A608" s="551"/>
      <c r="B608" s="551"/>
    </row>
    <row r="609" customFormat="false" ht="9" hidden="false" customHeight="false" outlineLevel="0" collapsed="false">
      <c r="A609" s="551"/>
      <c r="B609" s="551"/>
    </row>
    <row r="610" customFormat="false" ht="9" hidden="false" customHeight="false" outlineLevel="0" collapsed="false">
      <c r="A610" s="551"/>
      <c r="B610" s="551"/>
    </row>
    <row r="611" customFormat="false" ht="9" hidden="false" customHeight="false" outlineLevel="0" collapsed="false">
      <c r="A611" s="551"/>
      <c r="B611" s="551"/>
    </row>
    <row r="612" customFormat="false" ht="9" hidden="false" customHeight="false" outlineLevel="0" collapsed="false">
      <c r="A612" s="551"/>
      <c r="B612" s="551"/>
    </row>
    <row r="613" customFormat="false" ht="9" hidden="false" customHeight="false" outlineLevel="0" collapsed="false">
      <c r="A613" s="551"/>
      <c r="B613" s="551"/>
    </row>
    <row r="614" customFormat="false" ht="9" hidden="false" customHeight="false" outlineLevel="0" collapsed="false">
      <c r="A614" s="551"/>
      <c r="B614" s="551"/>
    </row>
    <row r="615" customFormat="false" ht="9" hidden="false" customHeight="false" outlineLevel="0" collapsed="false">
      <c r="A615" s="551"/>
      <c r="B615" s="551"/>
    </row>
    <row r="616" customFormat="false" ht="9" hidden="false" customHeight="false" outlineLevel="0" collapsed="false">
      <c r="A616" s="551"/>
      <c r="B616" s="551"/>
    </row>
    <row r="617" customFormat="false" ht="9" hidden="false" customHeight="false" outlineLevel="0" collapsed="false">
      <c r="A617" s="551"/>
      <c r="B617" s="551"/>
    </row>
    <row r="618" customFormat="false" ht="9" hidden="false" customHeight="false" outlineLevel="0" collapsed="false">
      <c r="A618" s="551"/>
      <c r="B618" s="551"/>
    </row>
    <row r="619" customFormat="false" ht="9" hidden="false" customHeight="false" outlineLevel="0" collapsed="false">
      <c r="A619" s="551"/>
      <c r="B619" s="551"/>
    </row>
    <row r="620" customFormat="false" ht="9" hidden="false" customHeight="false" outlineLevel="0" collapsed="false">
      <c r="A620" s="551"/>
      <c r="B620" s="551"/>
    </row>
    <row r="621" customFormat="false" ht="9" hidden="false" customHeight="false" outlineLevel="0" collapsed="false">
      <c r="A621" s="551"/>
      <c r="B621" s="551"/>
    </row>
    <row r="622" customFormat="false" ht="9" hidden="false" customHeight="false" outlineLevel="0" collapsed="false">
      <c r="A622" s="551"/>
      <c r="B622" s="551"/>
    </row>
    <row r="623" customFormat="false" ht="9" hidden="false" customHeight="false" outlineLevel="0" collapsed="false">
      <c r="A623" s="551"/>
      <c r="B623" s="551"/>
    </row>
    <row r="624" customFormat="false" ht="9" hidden="false" customHeight="false" outlineLevel="0" collapsed="false">
      <c r="A624" s="551"/>
      <c r="B624" s="551"/>
    </row>
    <row r="625" customFormat="false" ht="9" hidden="false" customHeight="false" outlineLevel="0" collapsed="false">
      <c r="A625" s="551"/>
      <c r="B625" s="551"/>
    </row>
    <row r="626" customFormat="false" ht="9" hidden="false" customHeight="false" outlineLevel="0" collapsed="false">
      <c r="A626" s="551"/>
      <c r="B626" s="551"/>
    </row>
    <row r="627" customFormat="false" ht="9" hidden="false" customHeight="false" outlineLevel="0" collapsed="false">
      <c r="A627" s="551"/>
      <c r="B627" s="551"/>
    </row>
    <row r="628" customFormat="false" ht="9" hidden="false" customHeight="false" outlineLevel="0" collapsed="false">
      <c r="A628" s="551"/>
      <c r="B628" s="551"/>
    </row>
    <row r="629" customFormat="false" ht="9" hidden="false" customHeight="false" outlineLevel="0" collapsed="false">
      <c r="A629" s="551"/>
      <c r="B629" s="551"/>
    </row>
    <row r="630" customFormat="false" ht="9" hidden="false" customHeight="false" outlineLevel="0" collapsed="false">
      <c r="A630" s="551"/>
      <c r="B630" s="551"/>
    </row>
    <row r="631" customFormat="false" ht="9" hidden="false" customHeight="false" outlineLevel="0" collapsed="false">
      <c r="A631" s="551"/>
      <c r="B631" s="551"/>
    </row>
    <row r="632" customFormat="false" ht="9" hidden="false" customHeight="false" outlineLevel="0" collapsed="false">
      <c r="A632" s="551"/>
      <c r="B632" s="551"/>
    </row>
    <row r="633" customFormat="false" ht="9" hidden="false" customHeight="false" outlineLevel="0" collapsed="false">
      <c r="A633" s="551"/>
      <c r="B633" s="551"/>
    </row>
    <row r="634" customFormat="false" ht="9" hidden="false" customHeight="false" outlineLevel="0" collapsed="false">
      <c r="A634" s="551"/>
      <c r="B634" s="551"/>
    </row>
    <row r="635" customFormat="false" ht="9" hidden="false" customHeight="false" outlineLevel="0" collapsed="false">
      <c r="A635" s="551"/>
      <c r="B635" s="551"/>
    </row>
    <row r="636" customFormat="false" ht="9" hidden="false" customHeight="false" outlineLevel="0" collapsed="false">
      <c r="A636" s="551"/>
      <c r="B636" s="551"/>
    </row>
    <row r="637" customFormat="false" ht="9" hidden="false" customHeight="false" outlineLevel="0" collapsed="false">
      <c r="A637" s="551"/>
      <c r="B637" s="551"/>
    </row>
    <row r="638" customFormat="false" ht="9" hidden="false" customHeight="false" outlineLevel="0" collapsed="false">
      <c r="A638" s="551"/>
      <c r="B638" s="551"/>
    </row>
    <row r="639" customFormat="false" ht="9" hidden="false" customHeight="false" outlineLevel="0" collapsed="false">
      <c r="A639" s="551"/>
      <c r="B639" s="551"/>
    </row>
    <row r="640" customFormat="false" ht="9" hidden="false" customHeight="false" outlineLevel="0" collapsed="false">
      <c r="A640" s="551"/>
      <c r="B640" s="551"/>
    </row>
    <row r="641" customFormat="false" ht="9" hidden="false" customHeight="false" outlineLevel="0" collapsed="false">
      <c r="A641" s="551"/>
      <c r="B641" s="551"/>
    </row>
    <row r="642" customFormat="false" ht="9" hidden="false" customHeight="false" outlineLevel="0" collapsed="false">
      <c r="A642" s="551"/>
      <c r="B642" s="551"/>
    </row>
    <row r="643" customFormat="false" ht="9" hidden="false" customHeight="false" outlineLevel="0" collapsed="false">
      <c r="A643" s="551"/>
      <c r="B643" s="551"/>
    </row>
    <row r="644" customFormat="false" ht="9" hidden="false" customHeight="false" outlineLevel="0" collapsed="false">
      <c r="A644" s="551"/>
      <c r="B644" s="551"/>
    </row>
    <row r="645" customFormat="false" ht="9" hidden="false" customHeight="false" outlineLevel="0" collapsed="false">
      <c r="A645" s="551"/>
      <c r="B645" s="551"/>
    </row>
    <row r="646" customFormat="false" ht="9" hidden="false" customHeight="false" outlineLevel="0" collapsed="false">
      <c r="A646" s="551"/>
      <c r="B646" s="551"/>
    </row>
    <row r="647" customFormat="false" ht="9" hidden="false" customHeight="false" outlineLevel="0" collapsed="false">
      <c r="A647" s="551"/>
      <c r="B647" s="551"/>
    </row>
    <row r="648" customFormat="false" ht="9" hidden="false" customHeight="false" outlineLevel="0" collapsed="false">
      <c r="A648" s="551"/>
      <c r="B648" s="551"/>
    </row>
    <row r="649" customFormat="false" ht="9" hidden="false" customHeight="false" outlineLevel="0" collapsed="false">
      <c r="A649" s="551"/>
      <c r="B649" s="551"/>
    </row>
    <row r="650" customFormat="false" ht="9" hidden="false" customHeight="false" outlineLevel="0" collapsed="false">
      <c r="A650" s="551"/>
      <c r="B650" s="551"/>
    </row>
    <row r="651" customFormat="false" ht="9" hidden="false" customHeight="false" outlineLevel="0" collapsed="false">
      <c r="A651" s="551"/>
      <c r="B651" s="551"/>
    </row>
    <row r="652" customFormat="false" ht="9" hidden="false" customHeight="false" outlineLevel="0" collapsed="false">
      <c r="A652" s="551"/>
      <c r="B652" s="551"/>
    </row>
    <row r="653" customFormat="false" ht="9" hidden="false" customHeight="false" outlineLevel="0" collapsed="false">
      <c r="A653" s="551"/>
      <c r="B653" s="551"/>
    </row>
    <row r="654" customFormat="false" ht="9" hidden="false" customHeight="false" outlineLevel="0" collapsed="false">
      <c r="A654" s="551"/>
      <c r="B654" s="551"/>
    </row>
    <row r="655" customFormat="false" ht="9" hidden="false" customHeight="false" outlineLevel="0" collapsed="false">
      <c r="A655" s="551"/>
      <c r="B655" s="551"/>
    </row>
    <row r="656" customFormat="false" ht="9" hidden="false" customHeight="false" outlineLevel="0" collapsed="false">
      <c r="A656" s="551"/>
      <c r="B656" s="551"/>
    </row>
    <row r="657" customFormat="false" ht="9" hidden="false" customHeight="false" outlineLevel="0" collapsed="false">
      <c r="A657" s="551"/>
      <c r="B657" s="551"/>
    </row>
    <row r="658" customFormat="false" ht="9" hidden="false" customHeight="false" outlineLevel="0" collapsed="false">
      <c r="A658" s="551"/>
      <c r="B658" s="551"/>
    </row>
    <row r="659" customFormat="false" ht="9" hidden="false" customHeight="false" outlineLevel="0" collapsed="false">
      <c r="A659" s="551"/>
      <c r="B659" s="551"/>
    </row>
    <row r="660" customFormat="false" ht="9" hidden="false" customHeight="false" outlineLevel="0" collapsed="false">
      <c r="A660" s="551"/>
      <c r="B660" s="551"/>
    </row>
    <row r="661" customFormat="false" ht="9" hidden="false" customHeight="false" outlineLevel="0" collapsed="false">
      <c r="A661" s="551"/>
      <c r="B661" s="551"/>
    </row>
    <row r="662" customFormat="false" ht="9" hidden="false" customHeight="false" outlineLevel="0" collapsed="false">
      <c r="A662" s="551"/>
      <c r="B662" s="551"/>
    </row>
    <row r="663" customFormat="false" ht="9" hidden="false" customHeight="false" outlineLevel="0" collapsed="false">
      <c r="A663" s="551"/>
      <c r="B663" s="551"/>
    </row>
    <row r="664" customFormat="false" ht="9" hidden="false" customHeight="false" outlineLevel="0" collapsed="false">
      <c r="A664" s="551"/>
      <c r="B664" s="551"/>
    </row>
    <row r="665" customFormat="false" ht="9" hidden="false" customHeight="false" outlineLevel="0" collapsed="false">
      <c r="A665" s="551"/>
      <c r="B665" s="551"/>
    </row>
    <row r="666" customFormat="false" ht="9" hidden="false" customHeight="false" outlineLevel="0" collapsed="false">
      <c r="A666" s="551"/>
      <c r="B666" s="551"/>
    </row>
    <row r="667" customFormat="false" ht="9" hidden="false" customHeight="false" outlineLevel="0" collapsed="false">
      <c r="A667" s="551"/>
      <c r="B667" s="551"/>
    </row>
    <row r="668" customFormat="false" ht="9" hidden="false" customHeight="false" outlineLevel="0" collapsed="false">
      <c r="A668" s="551"/>
      <c r="B668" s="551"/>
    </row>
    <row r="669" customFormat="false" ht="9" hidden="false" customHeight="false" outlineLevel="0" collapsed="false">
      <c r="A669" s="551"/>
      <c r="B669" s="551"/>
    </row>
    <row r="670" customFormat="false" ht="9" hidden="false" customHeight="false" outlineLevel="0" collapsed="false">
      <c r="A670" s="551"/>
      <c r="B670" s="551"/>
    </row>
    <row r="671" customFormat="false" ht="9" hidden="false" customHeight="false" outlineLevel="0" collapsed="false">
      <c r="A671" s="551"/>
      <c r="B671" s="551"/>
    </row>
    <row r="672" customFormat="false" ht="9" hidden="false" customHeight="false" outlineLevel="0" collapsed="false">
      <c r="A672" s="551"/>
      <c r="B672" s="551"/>
    </row>
    <row r="673" customFormat="false" ht="9" hidden="false" customHeight="false" outlineLevel="0" collapsed="false">
      <c r="A673" s="551"/>
      <c r="B673" s="551"/>
    </row>
    <row r="674" customFormat="false" ht="9" hidden="false" customHeight="false" outlineLevel="0" collapsed="false">
      <c r="A674" s="551"/>
      <c r="B674" s="551"/>
    </row>
    <row r="675" customFormat="false" ht="9" hidden="false" customHeight="false" outlineLevel="0" collapsed="false">
      <c r="A675" s="551"/>
      <c r="B675" s="551"/>
    </row>
    <row r="676" customFormat="false" ht="9" hidden="false" customHeight="false" outlineLevel="0" collapsed="false">
      <c r="A676" s="551"/>
      <c r="B676" s="551"/>
    </row>
    <row r="677" customFormat="false" ht="9" hidden="false" customHeight="false" outlineLevel="0" collapsed="false">
      <c r="A677" s="551"/>
      <c r="B677" s="551"/>
    </row>
    <row r="678" customFormat="false" ht="9" hidden="false" customHeight="false" outlineLevel="0" collapsed="false">
      <c r="A678" s="551"/>
      <c r="B678" s="551"/>
    </row>
    <row r="679" customFormat="false" ht="9" hidden="false" customHeight="false" outlineLevel="0" collapsed="false">
      <c r="A679" s="551"/>
      <c r="B679" s="551"/>
    </row>
    <row r="680" customFormat="false" ht="9" hidden="false" customHeight="false" outlineLevel="0" collapsed="false">
      <c r="A680" s="551"/>
      <c r="B680" s="551"/>
    </row>
    <row r="681" customFormat="false" ht="9" hidden="false" customHeight="false" outlineLevel="0" collapsed="false">
      <c r="A681" s="551"/>
      <c r="B681" s="551"/>
    </row>
    <row r="682" customFormat="false" ht="9" hidden="false" customHeight="false" outlineLevel="0" collapsed="false">
      <c r="A682" s="551"/>
      <c r="B682" s="551"/>
    </row>
    <row r="683" customFormat="false" ht="9" hidden="false" customHeight="false" outlineLevel="0" collapsed="false">
      <c r="A683" s="551"/>
      <c r="B683" s="551"/>
    </row>
    <row r="684" customFormat="false" ht="9" hidden="false" customHeight="false" outlineLevel="0" collapsed="false">
      <c r="A684" s="551"/>
      <c r="B684" s="551"/>
    </row>
    <row r="685" customFormat="false" ht="9" hidden="false" customHeight="false" outlineLevel="0" collapsed="false">
      <c r="A685" s="551"/>
      <c r="B685" s="551"/>
    </row>
    <row r="686" customFormat="false" ht="9" hidden="false" customHeight="false" outlineLevel="0" collapsed="false">
      <c r="A686" s="551"/>
      <c r="B686" s="551"/>
    </row>
    <row r="687" customFormat="false" ht="9" hidden="false" customHeight="false" outlineLevel="0" collapsed="false">
      <c r="A687" s="551"/>
      <c r="B687" s="551"/>
    </row>
    <row r="688" customFormat="false" ht="9" hidden="false" customHeight="false" outlineLevel="0" collapsed="false">
      <c r="A688" s="551"/>
      <c r="B688" s="551"/>
    </row>
    <row r="689" customFormat="false" ht="9" hidden="false" customHeight="false" outlineLevel="0" collapsed="false">
      <c r="A689" s="551"/>
      <c r="B689" s="551"/>
    </row>
    <row r="690" customFormat="false" ht="9" hidden="false" customHeight="false" outlineLevel="0" collapsed="false">
      <c r="A690" s="551"/>
      <c r="B690" s="551"/>
    </row>
    <row r="691" customFormat="false" ht="9" hidden="false" customHeight="false" outlineLevel="0" collapsed="false">
      <c r="A691" s="551"/>
      <c r="B691" s="551"/>
    </row>
    <row r="692" customFormat="false" ht="9" hidden="false" customHeight="false" outlineLevel="0" collapsed="false">
      <c r="A692" s="551"/>
      <c r="B692" s="551"/>
    </row>
    <row r="693" customFormat="false" ht="9" hidden="false" customHeight="false" outlineLevel="0" collapsed="false">
      <c r="A693" s="551"/>
      <c r="B693" s="551"/>
    </row>
    <row r="694" customFormat="false" ht="9" hidden="false" customHeight="false" outlineLevel="0" collapsed="false">
      <c r="A694" s="551"/>
      <c r="B694" s="551"/>
    </row>
    <row r="695" customFormat="false" ht="9" hidden="false" customHeight="false" outlineLevel="0" collapsed="false">
      <c r="A695" s="551"/>
      <c r="B695" s="551"/>
    </row>
    <row r="696" customFormat="false" ht="9" hidden="false" customHeight="false" outlineLevel="0" collapsed="false">
      <c r="A696" s="551"/>
      <c r="B696" s="551"/>
    </row>
    <row r="697" customFormat="false" ht="9" hidden="false" customHeight="false" outlineLevel="0" collapsed="false">
      <c r="A697" s="551"/>
      <c r="B697" s="551"/>
    </row>
    <row r="698" customFormat="false" ht="9" hidden="false" customHeight="false" outlineLevel="0" collapsed="false">
      <c r="A698" s="551"/>
      <c r="B698" s="551"/>
    </row>
    <row r="699" customFormat="false" ht="9" hidden="false" customHeight="false" outlineLevel="0" collapsed="false">
      <c r="A699" s="551"/>
      <c r="B699" s="551"/>
    </row>
    <row r="700" customFormat="false" ht="9" hidden="false" customHeight="false" outlineLevel="0" collapsed="false">
      <c r="A700" s="551"/>
      <c r="B700" s="551"/>
    </row>
    <row r="701" customFormat="false" ht="9" hidden="false" customHeight="false" outlineLevel="0" collapsed="false">
      <c r="A701" s="551"/>
      <c r="B701" s="551"/>
    </row>
    <row r="702" customFormat="false" ht="9" hidden="false" customHeight="false" outlineLevel="0" collapsed="false">
      <c r="A702" s="551"/>
      <c r="B702" s="551"/>
    </row>
    <row r="703" customFormat="false" ht="9" hidden="false" customHeight="false" outlineLevel="0" collapsed="false">
      <c r="A703" s="551"/>
      <c r="B703" s="551"/>
    </row>
    <row r="704" customFormat="false" ht="9" hidden="false" customHeight="false" outlineLevel="0" collapsed="false">
      <c r="A704" s="551"/>
      <c r="B704" s="551"/>
    </row>
    <row r="705" customFormat="false" ht="9" hidden="false" customHeight="false" outlineLevel="0" collapsed="false">
      <c r="A705" s="551"/>
      <c r="B705" s="551"/>
    </row>
    <row r="706" customFormat="false" ht="9" hidden="false" customHeight="false" outlineLevel="0" collapsed="false">
      <c r="A706" s="551"/>
      <c r="B706" s="551"/>
    </row>
    <row r="707" customFormat="false" ht="9" hidden="false" customHeight="false" outlineLevel="0" collapsed="false">
      <c r="A707" s="551"/>
      <c r="B707" s="551"/>
    </row>
    <row r="708" customFormat="false" ht="9" hidden="false" customHeight="false" outlineLevel="0" collapsed="false">
      <c r="A708" s="551"/>
      <c r="B708" s="551"/>
    </row>
    <row r="709" customFormat="false" ht="9" hidden="false" customHeight="false" outlineLevel="0" collapsed="false">
      <c r="A709" s="551"/>
      <c r="B709" s="551"/>
    </row>
    <row r="710" customFormat="false" ht="9" hidden="false" customHeight="false" outlineLevel="0" collapsed="false">
      <c r="A710" s="551"/>
      <c r="B710" s="551"/>
    </row>
    <row r="711" customFormat="false" ht="9" hidden="false" customHeight="false" outlineLevel="0" collapsed="false">
      <c r="A711" s="551"/>
      <c r="B711" s="551"/>
    </row>
    <row r="712" customFormat="false" ht="9" hidden="false" customHeight="false" outlineLevel="0" collapsed="false">
      <c r="A712" s="551"/>
      <c r="B712" s="551"/>
    </row>
    <row r="713" customFormat="false" ht="9" hidden="false" customHeight="false" outlineLevel="0" collapsed="false">
      <c r="A713" s="551"/>
      <c r="B713" s="551"/>
    </row>
    <row r="714" customFormat="false" ht="9" hidden="false" customHeight="false" outlineLevel="0" collapsed="false">
      <c r="A714" s="551"/>
      <c r="B714" s="551"/>
    </row>
    <row r="715" customFormat="false" ht="9" hidden="false" customHeight="false" outlineLevel="0" collapsed="false">
      <c r="A715" s="551"/>
      <c r="B715" s="551"/>
    </row>
    <row r="716" customFormat="false" ht="9" hidden="false" customHeight="false" outlineLevel="0" collapsed="false">
      <c r="A716" s="551"/>
      <c r="B716" s="551"/>
    </row>
    <row r="717" customFormat="false" ht="9" hidden="false" customHeight="false" outlineLevel="0" collapsed="false">
      <c r="A717" s="551"/>
      <c r="B717" s="551"/>
    </row>
    <row r="718" customFormat="false" ht="9" hidden="false" customHeight="false" outlineLevel="0" collapsed="false">
      <c r="A718" s="551"/>
      <c r="B718" s="551"/>
    </row>
    <row r="719" customFormat="false" ht="9" hidden="false" customHeight="false" outlineLevel="0" collapsed="false">
      <c r="A719" s="551"/>
      <c r="B719" s="551"/>
    </row>
    <row r="720" customFormat="false" ht="9" hidden="false" customHeight="false" outlineLevel="0" collapsed="false">
      <c r="A720" s="551"/>
      <c r="B720" s="551"/>
    </row>
    <row r="721" customFormat="false" ht="9" hidden="false" customHeight="false" outlineLevel="0" collapsed="false">
      <c r="A721" s="551"/>
      <c r="B721" s="551"/>
    </row>
    <row r="722" customFormat="false" ht="9" hidden="false" customHeight="false" outlineLevel="0" collapsed="false">
      <c r="A722" s="551"/>
      <c r="B722" s="551"/>
    </row>
    <row r="723" customFormat="false" ht="9" hidden="false" customHeight="false" outlineLevel="0" collapsed="false">
      <c r="A723" s="551"/>
      <c r="B723" s="551"/>
    </row>
    <row r="724" customFormat="false" ht="9" hidden="false" customHeight="false" outlineLevel="0" collapsed="false">
      <c r="A724" s="551"/>
      <c r="B724" s="551"/>
    </row>
    <row r="725" customFormat="false" ht="9" hidden="false" customHeight="false" outlineLevel="0" collapsed="false">
      <c r="A725" s="551"/>
      <c r="B725" s="551"/>
    </row>
    <row r="726" customFormat="false" ht="9" hidden="false" customHeight="false" outlineLevel="0" collapsed="false">
      <c r="A726" s="551"/>
      <c r="B726" s="551"/>
    </row>
    <row r="727" customFormat="false" ht="9" hidden="false" customHeight="false" outlineLevel="0" collapsed="false">
      <c r="A727" s="551"/>
      <c r="B727" s="551"/>
    </row>
    <row r="728" customFormat="false" ht="9" hidden="false" customHeight="false" outlineLevel="0" collapsed="false">
      <c r="A728" s="551"/>
      <c r="B728" s="551"/>
    </row>
    <row r="729" customFormat="false" ht="9" hidden="false" customHeight="false" outlineLevel="0" collapsed="false">
      <c r="A729" s="551"/>
      <c r="B729" s="551"/>
    </row>
    <row r="730" customFormat="false" ht="9" hidden="false" customHeight="false" outlineLevel="0" collapsed="false">
      <c r="A730" s="551"/>
      <c r="B730" s="551"/>
    </row>
    <row r="731" customFormat="false" ht="9" hidden="false" customHeight="false" outlineLevel="0" collapsed="false">
      <c r="A731" s="551"/>
      <c r="B731" s="551"/>
    </row>
    <row r="732" customFormat="false" ht="9" hidden="false" customHeight="false" outlineLevel="0" collapsed="false">
      <c r="A732" s="551"/>
      <c r="B732" s="551"/>
    </row>
    <row r="733" customFormat="false" ht="9" hidden="false" customHeight="false" outlineLevel="0" collapsed="false">
      <c r="A733" s="551"/>
      <c r="B733" s="551"/>
    </row>
    <row r="734" customFormat="false" ht="9" hidden="false" customHeight="false" outlineLevel="0" collapsed="false">
      <c r="A734" s="551"/>
      <c r="B734" s="551"/>
    </row>
    <row r="735" customFormat="false" ht="9" hidden="false" customHeight="false" outlineLevel="0" collapsed="false">
      <c r="A735" s="551"/>
      <c r="B735" s="551"/>
    </row>
    <row r="736" customFormat="false" ht="9" hidden="false" customHeight="false" outlineLevel="0" collapsed="false">
      <c r="A736" s="551"/>
      <c r="B736" s="551"/>
    </row>
    <row r="737" customFormat="false" ht="9" hidden="false" customHeight="false" outlineLevel="0" collapsed="false">
      <c r="A737" s="551"/>
      <c r="B737" s="551"/>
    </row>
    <row r="738" customFormat="false" ht="9" hidden="false" customHeight="false" outlineLevel="0" collapsed="false">
      <c r="A738" s="551"/>
      <c r="B738" s="551"/>
    </row>
    <row r="739" customFormat="false" ht="9" hidden="false" customHeight="false" outlineLevel="0" collapsed="false">
      <c r="A739" s="551"/>
      <c r="B739" s="551"/>
    </row>
    <row r="740" customFormat="false" ht="9" hidden="false" customHeight="false" outlineLevel="0" collapsed="false">
      <c r="A740" s="551"/>
      <c r="B740" s="551"/>
    </row>
    <row r="741" customFormat="false" ht="9" hidden="false" customHeight="false" outlineLevel="0" collapsed="false">
      <c r="A741" s="551"/>
      <c r="B741" s="551"/>
    </row>
    <row r="742" customFormat="false" ht="9" hidden="false" customHeight="false" outlineLevel="0" collapsed="false">
      <c r="A742" s="551"/>
      <c r="B742" s="551"/>
    </row>
    <row r="743" customFormat="false" ht="9" hidden="false" customHeight="false" outlineLevel="0" collapsed="false">
      <c r="A743" s="551"/>
      <c r="B743" s="551"/>
    </row>
    <row r="744" customFormat="false" ht="9" hidden="false" customHeight="false" outlineLevel="0" collapsed="false">
      <c r="A744" s="551"/>
      <c r="B744" s="551"/>
    </row>
    <row r="745" customFormat="false" ht="9" hidden="false" customHeight="false" outlineLevel="0" collapsed="false">
      <c r="A745" s="551"/>
      <c r="B745" s="551"/>
    </row>
    <row r="746" customFormat="false" ht="9" hidden="false" customHeight="false" outlineLevel="0" collapsed="false">
      <c r="A746" s="551"/>
      <c r="B746" s="551"/>
    </row>
    <row r="747" customFormat="false" ht="9" hidden="false" customHeight="false" outlineLevel="0" collapsed="false">
      <c r="A747" s="551"/>
      <c r="B747" s="551"/>
    </row>
    <row r="748" customFormat="false" ht="9" hidden="false" customHeight="false" outlineLevel="0" collapsed="false">
      <c r="A748" s="551"/>
      <c r="B748" s="551"/>
    </row>
    <row r="749" customFormat="false" ht="9" hidden="false" customHeight="false" outlineLevel="0" collapsed="false">
      <c r="A749" s="551"/>
      <c r="B749" s="551"/>
    </row>
    <row r="750" customFormat="false" ht="9" hidden="false" customHeight="false" outlineLevel="0" collapsed="false">
      <c r="A750" s="551"/>
      <c r="B750" s="551"/>
    </row>
    <row r="751" customFormat="false" ht="9" hidden="false" customHeight="false" outlineLevel="0" collapsed="false">
      <c r="A751" s="551"/>
      <c r="B751" s="551"/>
    </row>
    <row r="752" customFormat="false" ht="9" hidden="false" customHeight="false" outlineLevel="0" collapsed="false">
      <c r="A752" s="551"/>
      <c r="B752" s="551"/>
    </row>
    <row r="753" customFormat="false" ht="9" hidden="false" customHeight="false" outlineLevel="0" collapsed="false">
      <c r="A753" s="551"/>
      <c r="B753" s="551"/>
    </row>
    <row r="754" customFormat="false" ht="9" hidden="false" customHeight="false" outlineLevel="0" collapsed="false">
      <c r="A754" s="551"/>
      <c r="B754" s="551"/>
    </row>
    <row r="755" customFormat="false" ht="9" hidden="false" customHeight="false" outlineLevel="0" collapsed="false">
      <c r="A755" s="551"/>
      <c r="B755" s="551"/>
    </row>
    <row r="756" customFormat="false" ht="9" hidden="false" customHeight="false" outlineLevel="0" collapsed="false">
      <c r="A756" s="551"/>
      <c r="B756" s="551"/>
    </row>
    <row r="757" customFormat="false" ht="9" hidden="false" customHeight="false" outlineLevel="0" collapsed="false">
      <c r="A757" s="551"/>
      <c r="B757" s="551"/>
    </row>
    <row r="758" customFormat="false" ht="9" hidden="false" customHeight="false" outlineLevel="0" collapsed="false">
      <c r="A758" s="551"/>
      <c r="B758" s="551"/>
    </row>
    <row r="759" customFormat="false" ht="9" hidden="false" customHeight="false" outlineLevel="0" collapsed="false">
      <c r="A759" s="551"/>
      <c r="B759" s="551"/>
    </row>
    <row r="760" customFormat="false" ht="9" hidden="false" customHeight="false" outlineLevel="0" collapsed="false">
      <c r="A760" s="551"/>
      <c r="B760" s="551"/>
    </row>
    <row r="761" customFormat="false" ht="9" hidden="false" customHeight="false" outlineLevel="0" collapsed="false">
      <c r="A761" s="551"/>
      <c r="B761" s="551"/>
    </row>
    <row r="762" customFormat="false" ht="9" hidden="false" customHeight="false" outlineLevel="0" collapsed="false">
      <c r="A762" s="551"/>
      <c r="B762" s="551"/>
    </row>
    <row r="763" customFormat="false" ht="9" hidden="false" customHeight="false" outlineLevel="0" collapsed="false">
      <c r="A763" s="551"/>
      <c r="B763" s="551"/>
    </row>
    <row r="764" customFormat="false" ht="9" hidden="false" customHeight="false" outlineLevel="0" collapsed="false">
      <c r="A764" s="551"/>
      <c r="B764" s="551"/>
    </row>
    <row r="765" customFormat="false" ht="9" hidden="false" customHeight="false" outlineLevel="0" collapsed="false">
      <c r="A765" s="551"/>
      <c r="B765" s="551"/>
    </row>
    <row r="766" customFormat="false" ht="9" hidden="false" customHeight="false" outlineLevel="0" collapsed="false">
      <c r="A766" s="551"/>
      <c r="B766" s="551"/>
    </row>
    <row r="767" customFormat="false" ht="9" hidden="false" customHeight="false" outlineLevel="0" collapsed="false">
      <c r="A767" s="551"/>
      <c r="B767" s="551"/>
    </row>
    <row r="768" customFormat="false" ht="9" hidden="false" customHeight="false" outlineLevel="0" collapsed="false">
      <c r="A768" s="551"/>
      <c r="B768" s="551"/>
    </row>
    <row r="769" customFormat="false" ht="9" hidden="false" customHeight="false" outlineLevel="0" collapsed="false">
      <c r="A769" s="551"/>
      <c r="B769" s="551"/>
    </row>
    <row r="770" customFormat="false" ht="9" hidden="false" customHeight="false" outlineLevel="0" collapsed="false">
      <c r="A770" s="551"/>
      <c r="B770" s="551"/>
    </row>
    <row r="771" customFormat="false" ht="9" hidden="false" customHeight="false" outlineLevel="0" collapsed="false">
      <c r="A771" s="551"/>
      <c r="B771" s="551"/>
    </row>
    <row r="772" customFormat="false" ht="9" hidden="false" customHeight="false" outlineLevel="0" collapsed="false">
      <c r="A772" s="551"/>
      <c r="B772" s="551"/>
    </row>
    <row r="773" customFormat="false" ht="9" hidden="false" customHeight="false" outlineLevel="0" collapsed="false">
      <c r="A773" s="551"/>
      <c r="B773" s="551"/>
    </row>
    <row r="774" customFormat="false" ht="9" hidden="false" customHeight="false" outlineLevel="0" collapsed="false">
      <c r="A774" s="551"/>
      <c r="B774" s="551"/>
    </row>
    <row r="775" customFormat="false" ht="9" hidden="false" customHeight="false" outlineLevel="0" collapsed="false">
      <c r="A775" s="551"/>
      <c r="B775" s="551"/>
    </row>
    <row r="776" customFormat="false" ht="9" hidden="false" customHeight="false" outlineLevel="0" collapsed="false">
      <c r="A776" s="551"/>
      <c r="B776" s="551"/>
    </row>
    <row r="777" customFormat="false" ht="9" hidden="false" customHeight="false" outlineLevel="0" collapsed="false">
      <c r="A777" s="551"/>
      <c r="B777" s="551"/>
    </row>
    <row r="778" customFormat="false" ht="9" hidden="false" customHeight="false" outlineLevel="0" collapsed="false">
      <c r="A778" s="551"/>
      <c r="B778" s="551"/>
    </row>
    <row r="779" customFormat="false" ht="9" hidden="false" customHeight="false" outlineLevel="0" collapsed="false">
      <c r="A779" s="551"/>
      <c r="B779" s="551"/>
    </row>
    <row r="780" customFormat="false" ht="9" hidden="false" customHeight="false" outlineLevel="0" collapsed="false">
      <c r="A780" s="551"/>
      <c r="B780" s="551"/>
    </row>
    <row r="781" customFormat="false" ht="9" hidden="false" customHeight="false" outlineLevel="0" collapsed="false">
      <c r="A781" s="551"/>
      <c r="B781" s="551"/>
    </row>
    <row r="782" customFormat="false" ht="9" hidden="false" customHeight="false" outlineLevel="0" collapsed="false">
      <c r="A782" s="551"/>
      <c r="B782" s="551"/>
    </row>
    <row r="783" customFormat="false" ht="9" hidden="false" customHeight="false" outlineLevel="0" collapsed="false">
      <c r="A783" s="551"/>
      <c r="B783" s="551"/>
    </row>
    <row r="784" customFormat="false" ht="9" hidden="false" customHeight="false" outlineLevel="0" collapsed="false">
      <c r="A784" s="551"/>
      <c r="B784" s="551"/>
    </row>
    <row r="785" customFormat="false" ht="9" hidden="false" customHeight="false" outlineLevel="0" collapsed="false">
      <c r="A785" s="551"/>
      <c r="B785" s="551"/>
    </row>
    <row r="786" customFormat="false" ht="9" hidden="false" customHeight="false" outlineLevel="0" collapsed="false">
      <c r="A786" s="551"/>
      <c r="B786" s="551"/>
    </row>
    <row r="787" customFormat="false" ht="9" hidden="false" customHeight="false" outlineLevel="0" collapsed="false">
      <c r="A787" s="551"/>
      <c r="B787" s="551"/>
    </row>
    <row r="788" customFormat="false" ht="9" hidden="false" customHeight="false" outlineLevel="0" collapsed="false">
      <c r="A788" s="551"/>
      <c r="B788" s="551"/>
    </row>
    <row r="789" customFormat="false" ht="9" hidden="false" customHeight="false" outlineLevel="0" collapsed="false">
      <c r="A789" s="551"/>
      <c r="B789" s="551"/>
    </row>
    <row r="790" customFormat="false" ht="9" hidden="false" customHeight="false" outlineLevel="0" collapsed="false">
      <c r="A790" s="551"/>
      <c r="B790" s="551"/>
    </row>
    <row r="791" customFormat="false" ht="9" hidden="false" customHeight="false" outlineLevel="0" collapsed="false">
      <c r="A791" s="551"/>
      <c r="B791" s="551"/>
    </row>
    <row r="792" customFormat="false" ht="9" hidden="false" customHeight="false" outlineLevel="0" collapsed="false">
      <c r="A792" s="551"/>
      <c r="B792" s="551"/>
    </row>
    <row r="793" customFormat="false" ht="9" hidden="false" customHeight="false" outlineLevel="0" collapsed="false">
      <c r="A793" s="551"/>
      <c r="B793" s="551"/>
    </row>
    <row r="794" customFormat="false" ht="9" hidden="false" customHeight="false" outlineLevel="0" collapsed="false">
      <c r="A794" s="551"/>
      <c r="B794" s="551"/>
    </row>
    <row r="795" customFormat="false" ht="9" hidden="false" customHeight="false" outlineLevel="0" collapsed="false">
      <c r="A795" s="551"/>
      <c r="B795" s="551"/>
    </row>
    <row r="796" customFormat="false" ht="9" hidden="false" customHeight="false" outlineLevel="0" collapsed="false">
      <c r="A796" s="551"/>
      <c r="B796" s="551"/>
    </row>
    <row r="797" customFormat="false" ht="9" hidden="false" customHeight="false" outlineLevel="0" collapsed="false">
      <c r="A797" s="551"/>
      <c r="B797" s="551"/>
    </row>
    <row r="798" customFormat="false" ht="9" hidden="false" customHeight="false" outlineLevel="0" collapsed="false">
      <c r="A798" s="551"/>
      <c r="B798" s="551"/>
    </row>
    <row r="799" customFormat="false" ht="9" hidden="false" customHeight="false" outlineLevel="0" collapsed="false">
      <c r="A799" s="551"/>
      <c r="B799" s="551"/>
    </row>
    <row r="800" customFormat="false" ht="9" hidden="false" customHeight="false" outlineLevel="0" collapsed="false">
      <c r="A800" s="551"/>
      <c r="B800" s="551"/>
    </row>
    <row r="801" customFormat="false" ht="9" hidden="false" customHeight="false" outlineLevel="0" collapsed="false">
      <c r="A801" s="551"/>
      <c r="B801" s="551"/>
    </row>
    <row r="802" customFormat="false" ht="9" hidden="false" customHeight="false" outlineLevel="0" collapsed="false">
      <c r="A802" s="551"/>
      <c r="B802" s="551"/>
    </row>
    <row r="803" customFormat="false" ht="9" hidden="false" customHeight="false" outlineLevel="0" collapsed="false">
      <c r="A803" s="551"/>
      <c r="B803" s="551"/>
    </row>
    <row r="804" customFormat="false" ht="9" hidden="false" customHeight="false" outlineLevel="0" collapsed="false">
      <c r="A804" s="551"/>
      <c r="B804" s="551"/>
    </row>
    <row r="805" customFormat="false" ht="9" hidden="false" customHeight="false" outlineLevel="0" collapsed="false">
      <c r="A805" s="551"/>
      <c r="B805" s="551"/>
    </row>
    <row r="806" customFormat="false" ht="9" hidden="false" customHeight="false" outlineLevel="0" collapsed="false">
      <c r="A806" s="551"/>
      <c r="B806" s="551"/>
    </row>
    <row r="807" customFormat="false" ht="9" hidden="false" customHeight="false" outlineLevel="0" collapsed="false">
      <c r="A807" s="551"/>
      <c r="B807" s="551"/>
    </row>
    <row r="808" customFormat="false" ht="9" hidden="false" customHeight="false" outlineLevel="0" collapsed="false">
      <c r="A808" s="551"/>
      <c r="B808" s="551"/>
    </row>
    <row r="809" customFormat="false" ht="9" hidden="false" customHeight="false" outlineLevel="0" collapsed="false">
      <c r="A809" s="551"/>
      <c r="B809" s="551"/>
    </row>
    <row r="810" customFormat="false" ht="9" hidden="false" customHeight="false" outlineLevel="0" collapsed="false">
      <c r="A810" s="551"/>
      <c r="B810" s="551"/>
    </row>
    <row r="811" customFormat="false" ht="9" hidden="false" customHeight="false" outlineLevel="0" collapsed="false">
      <c r="A811" s="551"/>
      <c r="B811" s="551"/>
    </row>
    <row r="812" customFormat="false" ht="9" hidden="false" customHeight="false" outlineLevel="0" collapsed="false">
      <c r="A812" s="551"/>
      <c r="B812" s="551"/>
    </row>
    <row r="813" customFormat="false" ht="9" hidden="false" customHeight="false" outlineLevel="0" collapsed="false">
      <c r="A813" s="551"/>
      <c r="B813" s="551"/>
    </row>
    <row r="814" customFormat="false" ht="9" hidden="false" customHeight="false" outlineLevel="0" collapsed="false">
      <c r="A814" s="551"/>
      <c r="B814" s="551"/>
    </row>
    <row r="815" customFormat="false" ht="9" hidden="false" customHeight="false" outlineLevel="0" collapsed="false">
      <c r="A815" s="551"/>
      <c r="B815" s="551"/>
    </row>
    <row r="816" customFormat="false" ht="9" hidden="false" customHeight="false" outlineLevel="0" collapsed="false">
      <c r="A816" s="551"/>
      <c r="B816" s="551"/>
    </row>
    <row r="817" customFormat="false" ht="9" hidden="false" customHeight="false" outlineLevel="0" collapsed="false">
      <c r="A817" s="551"/>
      <c r="B817" s="551"/>
    </row>
    <row r="818" customFormat="false" ht="9" hidden="false" customHeight="false" outlineLevel="0" collapsed="false">
      <c r="A818" s="551"/>
      <c r="B818" s="551"/>
    </row>
    <row r="819" customFormat="false" ht="9" hidden="false" customHeight="false" outlineLevel="0" collapsed="false">
      <c r="A819" s="551"/>
      <c r="B819" s="551"/>
    </row>
    <row r="820" customFormat="false" ht="9" hidden="false" customHeight="false" outlineLevel="0" collapsed="false">
      <c r="A820" s="551"/>
      <c r="B820" s="551"/>
    </row>
    <row r="821" customFormat="false" ht="9" hidden="false" customHeight="false" outlineLevel="0" collapsed="false">
      <c r="A821" s="551"/>
      <c r="B821" s="551"/>
    </row>
    <row r="822" customFormat="false" ht="9" hidden="false" customHeight="false" outlineLevel="0" collapsed="false">
      <c r="A822" s="551"/>
      <c r="B822" s="551"/>
    </row>
    <row r="823" customFormat="false" ht="9" hidden="false" customHeight="false" outlineLevel="0" collapsed="false">
      <c r="A823" s="551"/>
      <c r="B823" s="551"/>
    </row>
    <row r="824" customFormat="false" ht="9" hidden="false" customHeight="false" outlineLevel="0" collapsed="false">
      <c r="A824" s="551"/>
      <c r="B824" s="551"/>
    </row>
    <row r="825" customFormat="false" ht="9" hidden="false" customHeight="false" outlineLevel="0" collapsed="false">
      <c r="A825" s="551"/>
      <c r="B825" s="551"/>
    </row>
    <row r="826" customFormat="false" ht="9" hidden="false" customHeight="false" outlineLevel="0" collapsed="false">
      <c r="A826" s="551"/>
      <c r="B826" s="551"/>
    </row>
    <row r="827" customFormat="false" ht="9" hidden="false" customHeight="false" outlineLevel="0" collapsed="false">
      <c r="A827" s="551"/>
      <c r="B827" s="551"/>
    </row>
    <row r="828" customFormat="false" ht="9" hidden="false" customHeight="false" outlineLevel="0" collapsed="false">
      <c r="A828" s="551"/>
      <c r="B828" s="551"/>
    </row>
    <row r="829" customFormat="false" ht="9" hidden="false" customHeight="false" outlineLevel="0" collapsed="false">
      <c r="A829" s="551"/>
      <c r="B829" s="551"/>
    </row>
    <row r="830" customFormat="false" ht="9" hidden="false" customHeight="false" outlineLevel="0" collapsed="false">
      <c r="A830" s="551"/>
      <c r="B830" s="551"/>
    </row>
    <row r="831" customFormat="false" ht="9" hidden="false" customHeight="false" outlineLevel="0" collapsed="false">
      <c r="A831" s="551"/>
      <c r="B831" s="551"/>
    </row>
    <row r="832" customFormat="false" ht="9" hidden="false" customHeight="false" outlineLevel="0" collapsed="false">
      <c r="A832" s="551"/>
      <c r="B832" s="551"/>
    </row>
    <row r="833" customFormat="false" ht="9" hidden="false" customHeight="false" outlineLevel="0" collapsed="false">
      <c r="A833" s="551"/>
      <c r="B833" s="551"/>
    </row>
    <row r="834" customFormat="false" ht="9" hidden="false" customHeight="false" outlineLevel="0" collapsed="false">
      <c r="A834" s="551"/>
      <c r="B834" s="551"/>
    </row>
    <row r="835" customFormat="false" ht="9" hidden="false" customHeight="false" outlineLevel="0" collapsed="false">
      <c r="A835" s="551"/>
      <c r="B835" s="551"/>
    </row>
    <row r="836" customFormat="false" ht="9" hidden="false" customHeight="false" outlineLevel="0" collapsed="false">
      <c r="A836" s="551"/>
      <c r="B836" s="551"/>
    </row>
    <row r="837" customFormat="false" ht="9" hidden="false" customHeight="false" outlineLevel="0" collapsed="false">
      <c r="A837" s="551"/>
      <c r="B837" s="551"/>
    </row>
    <row r="838" customFormat="false" ht="9" hidden="false" customHeight="false" outlineLevel="0" collapsed="false">
      <c r="A838" s="551"/>
      <c r="B838" s="551"/>
    </row>
    <row r="839" customFormat="false" ht="9" hidden="false" customHeight="false" outlineLevel="0" collapsed="false">
      <c r="A839" s="551"/>
      <c r="B839" s="551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9" t="n">
        <f aca="false">X9+Y9</f>
        <v>0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8</v>
      </c>
      <c r="K10" s="103" t="n">
        <v>7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8</v>
      </c>
      <c r="Y10" s="108" t="n">
        <f aca="false">C10+E10+G10+I10+K10+M10+O10+Q10+S10+U10+W10</f>
        <v>7</v>
      </c>
      <c r="Z10" s="109" t="n">
        <f aca="false">X10+Y10</f>
        <v>15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9</v>
      </c>
      <c r="K11" s="103" t="n">
        <v>12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9</v>
      </c>
      <c r="Y11" s="108" t="n">
        <f aca="false">C11+E11+G11+I11+K11+M11+O11+Q11+S11+U11+W11</f>
        <v>12</v>
      </c>
      <c r="Z11" s="109" t="n">
        <f aca="false">X11+Y11</f>
        <v>21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20</v>
      </c>
      <c r="K12" s="103" t="n">
        <v>7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20</v>
      </c>
      <c r="Y12" s="108" t="n">
        <f aca="false">C12+E12+G12+I12+K12+M12+O12+Q12+S12+U12+W12</f>
        <v>7</v>
      </c>
      <c r="Z12" s="109" t="n">
        <f aca="false">X12+Y12</f>
        <v>27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1</v>
      </c>
      <c r="K14" s="103" t="n">
        <v>1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1</v>
      </c>
      <c r="Y14" s="108" t="n">
        <f aca="false">C14+E14+G14+I14+K14+M14+O14+Q14+S14+U14+W14</f>
        <v>1</v>
      </c>
      <c r="Z14" s="109" t="n">
        <f aca="false">X14+Y14</f>
        <v>2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 t="n">
        <v>25</v>
      </c>
      <c r="K21" s="103" t="n">
        <v>34</v>
      </c>
      <c r="L21" s="107" t="n">
        <v>5</v>
      </c>
      <c r="M21" s="103" t="n">
        <v>11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30</v>
      </c>
      <c r="Y21" s="108" t="n">
        <f aca="false">C21+E21+G21+I21+K21+M21+O21+Q21+S21+U21+W21</f>
        <v>45</v>
      </c>
      <c r="Z21" s="109" t="n">
        <f aca="false">X21+Y21</f>
        <v>75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63</v>
      </c>
      <c r="K48" s="111" t="n">
        <f aca="false">SUM(K4:K47)</f>
        <v>61</v>
      </c>
      <c r="L48" s="111" t="n">
        <f aca="false">SUM(L4:L47)</f>
        <v>5</v>
      </c>
      <c r="M48" s="111" t="n">
        <f aca="false">SUM(M4:M47)</f>
        <v>1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68</v>
      </c>
      <c r="Y48" s="112" t="n">
        <f aca="false">SUM(Y4:Y47)</f>
        <v>72</v>
      </c>
      <c r="Z48" s="111" t="n">
        <f aca="false">X48+Y48</f>
        <v>140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1" customFormat="true" ht="14.25" hidden="false" customHeight="true" outlineLevel="0" collapsed="false">
      <c r="A60" s="140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2"/>
    </row>
    <row r="76" customFormat="false" ht="16.5" hidden="false" customHeight="false" outlineLevel="0" collapsed="false">
      <c r="A76" s="143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 t="s">
        <v>101</v>
      </c>
      <c r="AA1" s="145"/>
      <c r="AB1" s="145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  <c r="AC4" s="149" t="n">
        <f aca="false">'Quadro 1'!X4</f>
        <v>0</v>
      </c>
      <c r="AD4" s="149" t="n">
        <f aca="false">'Quadro 1'!Y4</f>
        <v>0</v>
      </c>
      <c r="AE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  <c r="AC5" s="149" t="n">
        <f aca="false">'Quadro 1'!X5</f>
        <v>0</v>
      </c>
      <c r="AD5" s="149" t="n">
        <f aca="false">'Quadro 1'!Y5</f>
        <v>0</v>
      </c>
      <c r="AE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  <c r="AC6" s="149" t="n">
        <f aca="false">'Quadro 1'!X6</f>
        <v>0</v>
      </c>
      <c r="AD6" s="149" t="n">
        <f aca="false">'Quadro 1'!Y6</f>
        <v>0</v>
      </c>
      <c r="AE6" s="149" t="n">
        <f aca="false">'Quadro 1'!Z6</f>
        <v>0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  <c r="AC7" s="149" t="n">
        <f aca="false">'Quadro 1'!X7</f>
        <v>0</v>
      </c>
      <c r="AD7" s="149" t="n">
        <f aca="false">'Quadro 1'!Y7</f>
        <v>0</v>
      </c>
      <c r="AE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  <c r="AC8" s="149" t="n">
        <f aca="false">'Quadro 1'!X8</f>
        <v>0</v>
      </c>
      <c r="AD8" s="149" t="n">
        <f aca="false">'Quadro 1'!Y8</f>
        <v>0</v>
      </c>
      <c r="AE8" s="149" t="n">
        <f aca="false">'Quadro 1'!Z8</f>
        <v>0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  <c r="AC9" s="149" t="n">
        <f aca="false">'Quadro 1'!X9</f>
        <v>0</v>
      </c>
      <c r="AD9" s="149" t="n">
        <f aca="false">'Quadro 1'!Y9</f>
        <v>0</v>
      </c>
      <c r="AE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/>
      <c r="J10" s="151"/>
      <c r="K10" s="152"/>
      <c r="L10" s="151" t="n">
        <v>2</v>
      </c>
      <c r="M10" s="152"/>
      <c r="N10" s="151" t="n">
        <v>1</v>
      </c>
      <c r="O10" s="152" t="n">
        <v>5</v>
      </c>
      <c r="P10" s="151" t="n">
        <v>3</v>
      </c>
      <c r="Q10" s="152" t="n">
        <v>2</v>
      </c>
      <c r="R10" s="151"/>
      <c r="S10" s="152"/>
      <c r="T10" s="151" t="n">
        <v>2</v>
      </c>
      <c r="U10" s="152"/>
      <c r="V10" s="151"/>
      <c r="W10" s="152"/>
      <c r="X10" s="151"/>
      <c r="Y10" s="152"/>
      <c r="Z10" s="153" t="n">
        <f aca="false">B10+D10+F10+H10+J10+L10+N10+P10+R10+T10+V10+X10</f>
        <v>8</v>
      </c>
      <c r="AA10" s="153" t="n">
        <f aca="false">C10+E10+G10+I10+K10+M10+O10+Q10+S10+U10+W10+Y10</f>
        <v>7</v>
      </c>
      <c r="AB10" s="153" t="n">
        <f aca="false">Z10+AA10</f>
        <v>15</v>
      </c>
      <c r="AC10" s="149" t="n">
        <f aca="false">'Quadro 1'!X10</f>
        <v>8</v>
      </c>
      <c r="AD10" s="149" t="n">
        <f aca="false">'Quadro 1'!Y10</f>
        <v>7</v>
      </c>
      <c r="AE10" s="149" t="n">
        <f aca="false">'Quadro 1'!Z10</f>
        <v>15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/>
      <c r="F11" s="151"/>
      <c r="G11" s="152" t="n">
        <v>1</v>
      </c>
      <c r="H11" s="151"/>
      <c r="I11" s="152"/>
      <c r="J11" s="151" t="n">
        <v>1</v>
      </c>
      <c r="K11" s="152"/>
      <c r="L11" s="151" t="n">
        <v>1</v>
      </c>
      <c r="M11" s="152" t="n">
        <v>3</v>
      </c>
      <c r="N11" s="151" t="n">
        <v>1</v>
      </c>
      <c r="O11" s="152" t="n">
        <v>4</v>
      </c>
      <c r="P11" s="151" t="n">
        <v>2</v>
      </c>
      <c r="Q11" s="152" t="n">
        <v>1</v>
      </c>
      <c r="R11" s="151" t="n">
        <v>4</v>
      </c>
      <c r="S11" s="152" t="n">
        <v>3</v>
      </c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9</v>
      </c>
      <c r="AA11" s="153" t="n">
        <f aca="false">C11+E11+G11+I11+K11+M11+O11+Q11+S11+U11+W11+Y11</f>
        <v>12</v>
      </c>
      <c r="AB11" s="153" t="n">
        <f aca="false">Z11+AA11</f>
        <v>21</v>
      </c>
      <c r="AC11" s="149" t="n">
        <f aca="false">'Quadro 1'!X11</f>
        <v>9</v>
      </c>
      <c r="AD11" s="149" t="n">
        <f aca="false">'Quadro 1'!Y11</f>
        <v>12</v>
      </c>
      <c r="AE11" s="149" t="n">
        <f aca="false">'Quadro 1'!Z11</f>
        <v>21</v>
      </c>
    </row>
    <row r="12" s="150" customFormat="true" ht="24.75" hidden="false" customHeight="true" outlineLevel="0" collapsed="false">
      <c r="A12" s="101" t="s">
        <v>54</v>
      </c>
      <c r="B12" s="107"/>
      <c r="C12" s="103"/>
      <c r="D12" s="151"/>
      <c r="E12" s="152"/>
      <c r="F12" s="151" t="n">
        <v>1</v>
      </c>
      <c r="G12" s="152"/>
      <c r="H12" s="151"/>
      <c r="I12" s="152"/>
      <c r="J12" s="151" t="n">
        <v>1</v>
      </c>
      <c r="K12" s="152"/>
      <c r="L12" s="151" t="n">
        <v>2</v>
      </c>
      <c r="M12" s="152" t="n">
        <v>1</v>
      </c>
      <c r="N12" s="151"/>
      <c r="O12" s="152"/>
      <c r="P12" s="151" t="n">
        <v>6</v>
      </c>
      <c r="Q12" s="152" t="n">
        <v>2</v>
      </c>
      <c r="R12" s="151" t="n">
        <v>9</v>
      </c>
      <c r="S12" s="152" t="n">
        <v>3</v>
      </c>
      <c r="T12" s="151" t="n">
        <v>1</v>
      </c>
      <c r="U12" s="152"/>
      <c r="V12" s="151"/>
      <c r="W12" s="152" t="n">
        <v>1</v>
      </c>
      <c r="X12" s="151"/>
      <c r="Y12" s="152"/>
      <c r="Z12" s="153" t="n">
        <f aca="false">B12+D12+F12+H12+J12+L12+N12+P12+R12+T12+V12+X12</f>
        <v>20</v>
      </c>
      <c r="AA12" s="153" t="n">
        <f aca="false">C12+E12+G12+I12+K12+M12+O12+Q12+S12+U12+W12+Y12</f>
        <v>7</v>
      </c>
      <c r="AB12" s="153" t="n">
        <f aca="false">Z12+AA12</f>
        <v>27</v>
      </c>
      <c r="AC12" s="149" t="n">
        <f aca="false">'Quadro 1'!X12</f>
        <v>20</v>
      </c>
      <c r="AD12" s="149" t="n">
        <f aca="false">'Quadro 1'!Y12</f>
        <v>7</v>
      </c>
      <c r="AE12" s="149" t="n">
        <f aca="false">'Quadro 1'!Z12</f>
        <v>27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  <c r="AC13" s="149" t="n">
        <f aca="false">'Quadro 1'!X13</f>
        <v>0</v>
      </c>
      <c r="AD13" s="149" t="n">
        <f aca="false">'Quadro 1'!Y13</f>
        <v>0</v>
      </c>
      <c r="AE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 t="n">
        <v>1</v>
      </c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1</v>
      </c>
      <c r="AA14" s="153" t="n">
        <f aca="false">C14+E14+G14+I14+K14+M14+O14+Q14+S14+U14+W14+Y14</f>
        <v>1</v>
      </c>
      <c r="AB14" s="153" t="n">
        <f aca="false">Z14+AA14</f>
        <v>2</v>
      </c>
      <c r="AC14" s="149" t="n">
        <f aca="false">'Quadro 1'!X14</f>
        <v>1</v>
      </c>
      <c r="AD14" s="149" t="n">
        <f aca="false">'Quadro 1'!Y14</f>
        <v>1</v>
      </c>
      <c r="AE14" s="149" t="n">
        <f aca="false">'Quadro 1'!Z14</f>
        <v>2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  <c r="AC15" s="149" t="n">
        <f aca="false">'Quadro 1'!X15</f>
        <v>0</v>
      </c>
      <c r="AD15" s="149" t="n">
        <f aca="false">'Quadro 1'!Y15</f>
        <v>0</v>
      </c>
      <c r="AE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  <c r="AC16" s="149" t="n">
        <f aca="false">'Quadro 1'!X16</f>
        <v>0</v>
      </c>
      <c r="AD16" s="149" t="n">
        <f aca="false">'Quadro 1'!Y16</f>
        <v>0</v>
      </c>
      <c r="AE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  <c r="AC17" s="149" t="n">
        <f aca="false">'Quadro 1'!X17</f>
        <v>0</v>
      </c>
      <c r="AD17" s="149" t="n">
        <f aca="false">'Quadro 1'!Y17</f>
        <v>0</v>
      </c>
      <c r="AE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  <c r="AC18" s="149" t="n">
        <f aca="false">'Quadro 1'!X18</f>
        <v>0</v>
      </c>
      <c r="AD18" s="149" t="n">
        <f aca="false">'Quadro 1'!Y18</f>
        <v>0</v>
      </c>
      <c r="AE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  <c r="AC19" s="149" t="n">
        <f aca="false">'Quadro 1'!X19</f>
        <v>0</v>
      </c>
      <c r="AD19" s="149" t="n">
        <f aca="false">'Quadro 1'!Y19</f>
        <v>0</v>
      </c>
      <c r="AE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  <c r="AC20" s="149" t="n">
        <f aca="false">'Quadro 1'!X20</f>
        <v>0</v>
      </c>
      <c r="AD20" s="149" t="n">
        <f aca="false">'Quadro 1'!Y20</f>
        <v>0</v>
      </c>
      <c r="AE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 t="n">
        <v>1</v>
      </c>
      <c r="K21" s="152" t="n">
        <v>5</v>
      </c>
      <c r="L21" s="151" t="n">
        <v>3</v>
      </c>
      <c r="M21" s="152" t="n">
        <v>8</v>
      </c>
      <c r="N21" s="151" t="n">
        <v>7</v>
      </c>
      <c r="O21" s="152" t="n">
        <v>8</v>
      </c>
      <c r="P21" s="151" t="n">
        <v>7</v>
      </c>
      <c r="Q21" s="152" t="n">
        <v>11</v>
      </c>
      <c r="R21" s="151" t="n">
        <v>8</v>
      </c>
      <c r="S21" s="152" t="n">
        <v>7</v>
      </c>
      <c r="T21" s="151" t="n">
        <v>3</v>
      </c>
      <c r="U21" s="152" t="n">
        <v>6</v>
      </c>
      <c r="V21" s="151" t="n">
        <v>1</v>
      </c>
      <c r="W21" s="152"/>
      <c r="X21" s="151"/>
      <c r="Y21" s="152"/>
      <c r="Z21" s="153" t="n">
        <f aca="false">B21+D21+F21+H21+J21+L21+N21+P21+R21+T21+V21+X21</f>
        <v>30</v>
      </c>
      <c r="AA21" s="153" t="n">
        <f aca="false">C21+E21+G21+I21+K21+M21+O21+Q21+S21+U21+W21+Y21</f>
        <v>45</v>
      </c>
      <c r="AB21" s="153" t="n">
        <f aca="false">Z21+AA21</f>
        <v>75</v>
      </c>
      <c r="AC21" s="149" t="n">
        <f aca="false">'Quadro 1'!X21</f>
        <v>30</v>
      </c>
      <c r="AD21" s="149" t="n">
        <f aca="false">'Quadro 1'!Y21</f>
        <v>45</v>
      </c>
      <c r="AE21" s="149" t="n">
        <f aca="false">'Quadro 1'!Z21</f>
        <v>75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  <c r="AC22" s="149" t="n">
        <f aca="false">'Quadro 1'!X22</f>
        <v>0</v>
      </c>
      <c r="AD22" s="149" t="n">
        <f aca="false">'Quadro 1'!Y22</f>
        <v>0</v>
      </c>
      <c r="AE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  <c r="AC23" s="149" t="n">
        <f aca="false">'Quadro 1'!X23</f>
        <v>0</v>
      </c>
      <c r="AD23" s="149" t="n">
        <f aca="false">'Quadro 1'!Y23</f>
        <v>0</v>
      </c>
      <c r="AE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  <c r="AC24" s="149" t="n">
        <f aca="false">'Quadro 1'!X24</f>
        <v>0</v>
      </c>
      <c r="AD24" s="149" t="n">
        <f aca="false">'Quadro 1'!Y24</f>
        <v>0</v>
      </c>
      <c r="AE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  <c r="AC25" s="149" t="n">
        <f aca="false">'Quadro 1'!X25</f>
        <v>0</v>
      </c>
      <c r="AD25" s="149" t="n">
        <f aca="false">'Quadro 1'!Y25</f>
        <v>0</v>
      </c>
      <c r="AE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  <c r="AC26" s="149" t="n">
        <f aca="false">'Quadro 1'!X26</f>
        <v>0</v>
      </c>
      <c r="AD26" s="149" t="n">
        <f aca="false">'Quadro 1'!Y26</f>
        <v>0</v>
      </c>
      <c r="AE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  <c r="AC27" s="149" t="n">
        <f aca="false">'Quadro 1'!X27</f>
        <v>0</v>
      </c>
      <c r="AD27" s="149" t="n">
        <f aca="false">'Quadro 1'!Y27</f>
        <v>0</v>
      </c>
      <c r="AE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  <c r="AC28" s="149" t="n">
        <f aca="false">'Quadro 1'!X28</f>
        <v>0</v>
      </c>
      <c r="AD28" s="149" t="n">
        <f aca="false">'Quadro 1'!Y28</f>
        <v>0</v>
      </c>
      <c r="AE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  <c r="AC29" s="149" t="n">
        <f aca="false">'Quadro 1'!X29</f>
        <v>0</v>
      </c>
      <c r="AD29" s="149" t="n">
        <f aca="false">'Quadro 1'!Y29</f>
        <v>0</v>
      </c>
      <c r="AE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  <c r="AC30" s="149" t="n">
        <f aca="false">'Quadro 1'!X30</f>
        <v>0</v>
      </c>
      <c r="AD30" s="149" t="n">
        <f aca="false">'Quadro 1'!Y30</f>
        <v>0</v>
      </c>
      <c r="AE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  <c r="AC31" s="149" t="n">
        <f aca="false">'Quadro 1'!X31</f>
        <v>0</v>
      </c>
      <c r="AD31" s="149" t="n">
        <f aca="false">'Quadro 1'!Y31</f>
        <v>0</v>
      </c>
      <c r="AE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  <c r="AC32" s="149" t="n">
        <f aca="false">'Quadro 1'!X32</f>
        <v>0</v>
      </c>
      <c r="AD32" s="149" t="n">
        <f aca="false">'Quadro 1'!Y32</f>
        <v>0</v>
      </c>
      <c r="AE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  <c r="AC33" s="149" t="n">
        <f aca="false">'Quadro 1'!X33</f>
        <v>0</v>
      </c>
      <c r="AD33" s="149" t="n">
        <f aca="false">'Quadro 1'!Y33</f>
        <v>0</v>
      </c>
      <c r="AE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  <c r="AC34" s="149" t="n">
        <f aca="false">'Quadro 1'!X34</f>
        <v>0</v>
      </c>
      <c r="AD34" s="149" t="n">
        <f aca="false">'Quadro 1'!Y34</f>
        <v>0</v>
      </c>
      <c r="AE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  <c r="AC35" s="149" t="n">
        <f aca="false">'Quadro 1'!X35</f>
        <v>0</v>
      </c>
      <c r="AD35" s="149" t="n">
        <f aca="false">'Quadro 1'!Y35</f>
        <v>0</v>
      </c>
      <c r="AE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  <c r="AC36" s="149" t="n">
        <f aca="false">'Quadro 1'!X36</f>
        <v>0</v>
      </c>
      <c r="AD36" s="149" t="n">
        <f aca="false">'Quadro 1'!Y36</f>
        <v>0</v>
      </c>
      <c r="AE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  <c r="AC37" s="149" t="n">
        <f aca="false">'Quadro 1'!X37</f>
        <v>0</v>
      </c>
      <c r="AD37" s="149" t="n">
        <f aca="false">'Quadro 1'!Y37</f>
        <v>0</v>
      </c>
      <c r="AE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  <c r="AC38" s="149" t="n">
        <f aca="false">'Quadro 1'!X38</f>
        <v>0</v>
      </c>
      <c r="AD38" s="149" t="n">
        <f aca="false">'Quadro 1'!Y38</f>
        <v>0</v>
      </c>
      <c r="AE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  <c r="AC39" s="149" t="n">
        <f aca="false">'Quadro 1'!X39</f>
        <v>0</v>
      </c>
      <c r="AD39" s="149" t="n">
        <f aca="false">'Quadro 1'!Y39</f>
        <v>0</v>
      </c>
      <c r="AE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  <c r="AC40" s="149" t="n">
        <f aca="false">'Quadro 1'!X40</f>
        <v>0</v>
      </c>
      <c r="AD40" s="149" t="n">
        <f aca="false">'Quadro 1'!Y40</f>
        <v>0</v>
      </c>
      <c r="AE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  <c r="AC41" s="149" t="n">
        <f aca="false">'Quadro 1'!X41</f>
        <v>0</v>
      </c>
      <c r="AD41" s="149" t="n">
        <f aca="false">'Quadro 1'!Y41</f>
        <v>0</v>
      </c>
      <c r="AE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  <c r="AC42" s="149" t="n">
        <f aca="false">'Quadro 1'!X42</f>
        <v>0</v>
      </c>
      <c r="AD42" s="149" t="n">
        <f aca="false">'Quadro 1'!Y42</f>
        <v>0</v>
      </c>
      <c r="AE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  <c r="AC43" s="149" t="n">
        <f aca="false">'Quadro 1'!X43</f>
        <v>0</v>
      </c>
      <c r="AD43" s="149" t="n">
        <f aca="false">'Quadro 1'!Y43</f>
        <v>0</v>
      </c>
      <c r="AE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  <c r="AC44" s="149" t="n">
        <f aca="false">'Quadro 1'!X44</f>
        <v>0</v>
      </c>
      <c r="AD44" s="149" t="n">
        <f aca="false">'Quadro 1'!Y44</f>
        <v>0</v>
      </c>
      <c r="AE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  <c r="AC45" s="149" t="n">
        <f aca="false">'Quadro 1'!X45</f>
        <v>0</v>
      </c>
      <c r="AD45" s="149" t="n">
        <f aca="false">'Quadro 1'!Y45</f>
        <v>0</v>
      </c>
      <c r="AE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  <c r="AC46" s="149" t="n">
        <f aca="false">'Quadro 1'!X46</f>
        <v>0</v>
      </c>
      <c r="AD46" s="149" t="n">
        <f aca="false">'Quadro 1'!Y46</f>
        <v>0</v>
      </c>
      <c r="AE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3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  <c r="AC47" s="149" t="n">
        <f aca="false">'Quadro 1'!X47</f>
        <v>0</v>
      </c>
      <c r="AD47" s="149" t="n">
        <f aca="false">'Quadro 1'!Y47</f>
        <v>0</v>
      </c>
      <c r="AE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1</v>
      </c>
      <c r="G48" s="156" t="n">
        <f aca="false">SUM(G4:G47)</f>
        <v>1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3</v>
      </c>
      <c r="K48" s="156" t="n">
        <f aca="false">SUM(K4:K47)</f>
        <v>5</v>
      </c>
      <c r="L48" s="156" t="n">
        <f aca="false">SUM(L4:L47)</f>
        <v>9</v>
      </c>
      <c r="M48" s="156" t="n">
        <f aca="false">SUM(M4:M47)</f>
        <v>13</v>
      </c>
      <c r="N48" s="156" t="n">
        <f aca="false">SUM(N4:N47)</f>
        <v>9</v>
      </c>
      <c r="O48" s="156" t="n">
        <f aca="false">SUM(O4:O47)</f>
        <v>17</v>
      </c>
      <c r="P48" s="156" t="n">
        <f aca="false">SUM(P4:P47)</f>
        <v>18</v>
      </c>
      <c r="Q48" s="156" t="n">
        <f aca="false">SUM(Q4:Q47)</f>
        <v>16</v>
      </c>
      <c r="R48" s="156" t="n">
        <f aca="false">SUM(R4:R47)</f>
        <v>21</v>
      </c>
      <c r="S48" s="156" t="n">
        <f aca="false">SUM(S4:S47)</f>
        <v>13</v>
      </c>
      <c r="T48" s="156" t="n">
        <f aca="false">SUM(T4:T47)</f>
        <v>6</v>
      </c>
      <c r="U48" s="156" t="n">
        <f aca="false">SUM(U4:U47)</f>
        <v>6</v>
      </c>
      <c r="V48" s="156" t="n">
        <f aca="false">SUM(V4:V47)</f>
        <v>1</v>
      </c>
      <c r="W48" s="156" t="n">
        <f aca="false">SUM(W4:W47)</f>
        <v>1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68</v>
      </c>
      <c r="AA48" s="156" t="n">
        <f aca="false">SUM(AA4:AA47)</f>
        <v>72</v>
      </c>
      <c r="AB48" s="156" t="n">
        <f aca="false">Z48+AA48</f>
        <v>14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Z49" s="158" t="n">
        <f aca="false">'Quadro 1'!X48</f>
        <v>68</v>
      </c>
      <c r="AA49" s="158" t="n">
        <f aca="false">'Quadro 1'!Y48</f>
        <v>72</v>
      </c>
      <c r="AB49" s="158" t="n">
        <f aca="false">'Quadro 1'!Z48</f>
        <v>140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0" customFormat="true" ht="24.75" hidden="false" customHeight="true" outlineLevel="0" collapsed="false">
      <c r="A52" s="159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SUM(B52:Y52)</f>
        <v>0</v>
      </c>
      <c r="AC52" s="149" t="n">
        <f aca="false">'Quadro 1'!B51</f>
        <v>0</v>
      </c>
      <c r="AD52" s="149" t="n">
        <f aca="false">'Quadro 1'!C51</f>
        <v>0</v>
      </c>
      <c r="AE52" s="149" t="n">
        <f aca="false">'Quadro 1'!D51</f>
        <v>0</v>
      </c>
    </row>
    <row r="53" s="150" customFormat="true" ht="24.75" hidden="false" customHeight="true" outlineLevel="0" collapsed="false">
      <c r="A53" s="159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SUM(B53:Y53)</f>
        <v>0</v>
      </c>
      <c r="AC53" s="149" t="n">
        <f aca="false">'Quadro 1'!B52</f>
        <v>0</v>
      </c>
      <c r="AD53" s="149" t="n">
        <f aca="false">'Quadro 1'!C52</f>
        <v>0</v>
      </c>
      <c r="AE53" s="149" t="n">
        <f aca="false">'Quadro 1'!D52</f>
        <v>0</v>
      </c>
    </row>
    <row r="54" s="150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>
      <c r="Z55" s="160" t="n">
        <f aca="false">'Quadro 1'!B53</f>
        <v>0</v>
      </c>
      <c r="AA55" s="160" t="n">
        <f aca="false">'Quadro 1'!C53</f>
        <v>0</v>
      </c>
      <c r="AB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6"/>
      <c r="O60" s="136"/>
      <c r="P60" s="136"/>
      <c r="Q60" s="136"/>
      <c r="R60" s="136"/>
      <c r="S60" s="136"/>
      <c r="T60" s="137"/>
      <c r="U60" s="137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6" customFormat="true" ht="30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01</v>
      </c>
      <c r="U1" s="145"/>
      <c r="V1" s="145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0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8" t="n">
        <f aca="false">B4+D4+F4+H4+J4+L4+N4+P4+R4</f>
        <v>0</v>
      </c>
      <c r="U4" s="148" t="n">
        <f aca="false">C4+E4+G4+I4+K4+M4+O4+Q4+S4</f>
        <v>0</v>
      </c>
      <c r="V4" s="148" t="n">
        <f aca="false">T4+U4</f>
        <v>0</v>
      </c>
      <c r="W4" s="149" t="n">
        <f aca="false">'Quadro 1'!X4</f>
        <v>0</v>
      </c>
      <c r="X4" s="149" t="n">
        <f aca="false">'Quadro 1'!Y4</f>
        <v>0</v>
      </c>
      <c r="Y4" s="149" t="n">
        <f aca="false">'Quadro 1'!Z4</f>
        <v>0</v>
      </c>
    </row>
    <row r="5" s="150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3" t="n">
        <f aca="false">B5+D5+F5+H5+J5+L5+N5+P5+R5</f>
        <v>0</v>
      </c>
      <c r="U5" s="153" t="n">
        <f aca="false">C5+E5+G5+I5+K5+M5+O5+Q5+S5</f>
        <v>0</v>
      </c>
      <c r="V5" s="153" t="n">
        <f aca="false">T5+U5</f>
        <v>0</v>
      </c>
      <c r="W5" s="149" t="n">
        <f aca="false">'Quadro 1'!X5</f>
        <v>0</v>
      </c>
      <c r="X5" s="149" t="n">
        <f aca="false">'Quadro 1'!Y5</f>
        <v>0</v>
      </c>
      <c r="Y5" s="149" t="n">
        <f aca="false">'Quadro 1'!Z5</f>
        <v>0</v>
      </c>
    </row>
    <row r="6" s="150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3" t="n">
        <f aca="false">B6+D6+F6+H6+J6+L6+N6+P6+R6</f>
        <v>0</v>
      </c>
      <c r="U6" s="153" t="n">
        <f aca="false">C6+E6+G6+I6+K6+M6+O6+Q6+S6</f>
        <v>0</v>
      </c>
      <c r="V6" s="153" t="n">
        <f aca="false">T6+U6</f>
        <v>0</v>
      </c>
      <c r="W6" s="149" t="n">
        <f aca="false">'Quadro 1'!X6</f>
        <v>0</v>
      </c>
      <c r="X6" s="149" t="n">
        <f aca="false">'Quadro 1'!Y6</f>
        <v>0</v>
      </c>
      <c r="Y6" s="149" t="n">
        <f aca="false">'Quadro 1'!Z6</f>
        <v>0</v>
      </c>
    </row>
    <row r="7" s="150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3" t="n">
        <f aca="false">B7+D7+F7+H7+J7+L7+N7+P7+R7</f>
        <v>0</v>
      </c>
      <c r="U7" s="153" t="n">
        <f aca="false">C7+E7+G7+I7+K7+M7+O7+Q7+S7</f>
        <v>0</v>
      </c>
      <c r="V7" s="153" t="n">
        <f aca="false">T7+U7</f>
        <v>0</v>
      </c>
      <c r="W7" s="149" t="n">
        <f aca="false">'Quadro 1'!X7</f>
        <v>0</v>
      </c>
      <c r="X7" s="149" t="n">
        <f aca="false">'Quadro 1'!Y7</f>
        <v>0</v>
      </c>
      <c r="Y7" s="149" t="n">
        <f aca="false">'Quadro 1'!Z7</f>
        <v>0</v>
      </c>
    </row>
    <row r="8" s="150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3" t="n">
        <f aca="false">B8+D8+F8+H8+J8+L8+N8+P8+R8</f>
        <v>0</v>
      </c>
      <c r="U8" s="153" t="n">
        <f aca="false">C8+E8+G8+I8+K8+M8+O8+Q8+S8</f>
        <v>0</v>
      </c>
      <c r="V8" s="153" t="n">
        <f aca="false">T8+U8</f>
        <v>0</v>
      </c>
      <c r="W8" s="149" t="n">
        <f aca="false">'Quadro 1'!X8</f>
        <v>0</v>
      </c>
      <c r="X8" s="149" t="n">
        <f aca="false">'Quadro 1'!Y8</f>
        <v>0</v>
      </c>
      <c r="Y8" s="149" t="n">
        <f aca="false">'Quadro 1'!Z8</f>
        <v>0</v>
      </c>
    </row>
    <row r="9" s="150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3" t="n">
        <f aca="false">B9+D9+F9+H9+J9+L9+N9+P9+R9</f>
        <v>0</v>
      </c>
      <c r="U9" s="153" t="n">
        <f aca="false">C9+E9+G9+I9+K9+M9+O9+Q9+S9</f>
        <v>0</v>
      </c>
      <c r="V9" s="153" t="n">
        <f aca="false">T9+U9</f>
        <v>0</v>
      </c>
      <c r="W9" s="149" t="n">
        <f aca="false">'Quadro 1'!X9</f>
        <v>0</v>
      </c>
      <c r="X9" s="149" t="n">
        <f aca="false">'Quadro 1'!Y9</f>
        <v>0</v>
      </c>
      <c r="Y9" s="149" t="n">
        <f aca="false">'Quadro 1'!Z9</f>
        <v>0</v>
      </c>
    </row>
    <row r="10" s="150" customFormat="true" ht="24.75" hidden="false" customHeight="true" outlineLevel="0" collapsed="false">
      <c r="A10" s="101" t="s">
        <v>52</v>
      </c>
      <c r="B10" s="107" t="n">
        <v>2</v>
      </c>
      <c r="C10" s="103"/>
      <c r="D10" s="151"/>
      <c r="E10" s="152" t="n">
        <v>1</v>
      </c>
      <c r="F10" s="151"/>
      <c r="G10" s="152"/>
      <c r="H10" s="151" t="n">
        <v>1</v>
      </c>
      <c r="I10" s="152" t="n">
        <v>2</v>
      </c>
      <c r="J10" s="151" t="n">
        <v>2</v>
      </c>
      <c r="K10" s="152" t="n">
        <v>4</v>
      </c>
      <c r="L10" s="151"/>
      <c r="M10" s="152"/>
      <c r="N10" s="151" t="n">
        <v>2</v>
      </c>
      <c r="O10" s="152"/>
      <c r="P10" s="151"/>
      <c r="Q10" s="152"/>
      <c r="R10" s="151" t="n">
        <v>1</v>
      </c>
      <c r="S10" s="152"/>
      <c r="T10" s="153" t="n">
        <f aca="false">B10+D10+F10+H10+J10+L10+N10+P10+R10</f>
        <v>8</v>
      </c>
      <c r="U10" s="153" t="n">
        <f aca="false">C10+E10+G10+I10+K10+M10+O10+Q10+S10</f>
        <v>7</v>
      </c>
      <c r="V10" s="153" t="n">
        <f aca="false">T10+U10</f>
        <v>15</v>
      </c>
      <c r="W10" s="149" t="n">
        <f aca="false">'Quadro 1'!X10</f>
        <v>8</v>
      </c>
      <c r="X10" s="149" t="n">
        <f aca="false">'Quadro 1'!Y10</f>
        <v>7</v>
      </c>
      <c r="Y10" s="149" t="n">
        <f aca="false">'Quadro 1'!Z10</f>
        <v>15</v>
      </c>
    </row>
    <row r="11" s="150" customFormat="true" ht="24.75" hidden="false" customHeight="true" outlineLevel="0" collapsed="false">
      <c r="A11" s="101" t="s">
        <v>53</v>
      </c>
      <c r="B11" s="107"/>
      <c r="C11" s="103"/>
      <c r="D11" s="151"/>
      <c r="E11" s="152" t="n">
        <v>1</v>
      </c>
      <c r="F11" s="151"/>
      <c r="G11" s="152"/>
      <c r="H11" s="151" t="n">
        <v>2</v>
      </c>
      <c r="I11" s="152" t="n">
        <v>3</v>
      </c>
      <c r="J11" s="151" t="n">
        <v>1</v>
      </c>
      <c r="K11" s="152" t="n">
        <v>3</v>
      </c>
      <c r="L11" s="151"/>
      <c r="M11" s="152" t="n">
        <v>3</v>
      </c>
      <c r="N11" s="151" t="n">
        <v>1</v>
      </c>
      <c r="O11" s="152"/>
      <c r="P11" s="151" t="n">
        <v>5</v>
      </c>
      <c r="Q11" s="152" t="n">
        <v>1</v>
      </c>
      <c r="R11" s="151"/>
      <c r="S11" s="152" t="n">
        <v>1</v>
      </c>
      <c r="T11" s="153" t="n">
        <f aca="false">B11+D11+F11+H11+J11+L11+N11+P11+R11</f>
        <v>9</v>
      </c>
      <c r="U11" s="153" t="n">
        <f aca="false">C11+E11+G11+I11+K11+M11+O11+Q11+S11</f>
        <v>12</v>
      </c>
      <c r="V11" s="153" t="n">
        <f aca="false">T11+U11</f>
        <v>21</v>
      </c>
      <c r="W11" s="149" t="n">
        <f aca="false">'Quadro 1'!X11</f>
        <v>9</v>
      </c>
      <c r="X11" s="149" t="n">
        <f aca="false">'Quadro 1'!Y11</f>
        <v>12</v>
      </c>
      <c r="Y11" s="149" t="n">
        <f aca="false">'Quadro 1'!Z11</f>
        <v>21</v>
      </c>
    </row>
    <row r="12" s="150" customFormat="true" ht="24.75" hidden="false" customHeight="true" outlineLevel="0" collapsed="false">
      <c r="A12" s="101" t="s">
        <v>54</v>
      </c>
      <c r="B12" s="107" t="n">
        <v>2</v>
      </c>
      <c r="C12" s="103" t="n">
        <v>1</v>
      </c>
      <c r="D12" s="151" t="n">
        <v>1</v>
      </c>
      <c r="E12" s="152"/>
      <c r="F12" s="151" t="n">
        <v>1</v>
      </c>
      <c r="G12" s="152"/>
      <c r="H12" s="151" t="n">
        <v>1</v>
      </c>
      <c r="I12" s="152" t="n">
        <v>2</v>
      </c>
      <c r="J12" s="151" t="n">
        <v>1</v>
      </c>
      <c r="K12" s="152"/>
      <c r="L12" s="151" t="n">
        <v>1</v>
      </c>
      <c r="M12" s="152" t="n">
        <v>1</v>
      </c>
      <c r="N12" s="151" t="n">
        <v>10</v>
      </c>
      <c r="O12" s="152" t="n">
        <v>2</v>
      </c>
      <c r="P12" s="151" t="n">
        <v>2</v>
      </c>
      <c r="Q12" s="152" t="n">
        <v>1</v>
      </c>
      <c r="R12" s="151" t="n">
        <v>1</v>
      </c>
      <c r="S12" s="152"/>
      <c r="T12" s="153" t="n">
        <f aca="false">B12+D12+F12+H12+J12+L12+N12+P12+R12</f>
        <v>20</v>
      </c>
      <c r="U12" s="153" t="n">
        <f aca="false">C12+E12+G12+I12+K12+M12+O12+Q12+S12</f>
        <v>7</v>
      </c>
      <c r="V12" s="153" t="n">
        <f aca="false">T12+U12</f>
        <v>27</v>
      </c>
      <c r="W12" s="149" t="n">
        <f aca="false">'Quadro 1'!X12</f>
        <v>20</v>
      </c>
      <c r="X12" s="149" t="n">
        <f aca="false">'Quadro 1'!Y12</f>
        <v>7</v>
      </c>
      <c r="Y12" s="149" t="n">
        <f aca="false">'Quadro 1'!Z12</f>
        <v>27</v>
      </c>
    </row>
    <row r="13" s="150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3" t="n">
        <f aca="false">B13+D13+F13+H13+J13+L13+N13+P13+R13</f>
        <v>0</v>
      </c>
      <c r="U13" s="153" t="n">
        <f aca="false">C13+E13+G13+I13+K13+M13+O13+Q13+S13</f>
        <v>0</v>
      </c>
      <c r="V13" s="153" t="n">
        <f aca="false">T13+U13</f>
        <v>0</v>
      </c>
      <c r="W13" s="149" t="n">
        <f aca="false">'Quadro 1'!X13</f>
        <v>0</v>
      </c>
      <c r="X13" s="149" t="n">
        <f aca="false">'Quadro 1'!Y13</f>
        <v>0</v>
      </c>
      <c r="Y13" s="149" t="n">
        <f aca="false">'Quadro 1'!Z13</f>
        <v>0</v>
      </c>
    </row>
    <row r="14" s="150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 t="n">
        <v>1</v>
      </c>
      <c r="I14" s="152" t="n">
        <v>1</v>
      </c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3" t="n">
        <f aca="false">B14+D14+F14+H14+J14+L14+N14+P14+R14</f>
        <v>1</v>
      </c>
      <c r="U14" s="153" t="n">
        <f aca="false">C14+E14+G14+I14+K14+M14+O14+Q14+S14</f>
        <v>1</v>
      </c>
      <c r="V14" s="153" t="n">
        <f aca="false">T14+U14</f>
        <v>2</v>
      </c>
      <c r="W14" s="149" t="n">
        <f aca="false">'Quadro 1'!X14</f>
        <v>1</v>
      </c>
      <c r="X14" s="149" t="n">
        <f aca="false">'Quadro 1'!Y14</f>
        <v>1</v>
      </c>
      <c r="Y14" s="149" t="n">
        <f aca="false">'Quadro 1'!Z14</f>
        <v>2</v>
      </c>
    </row>
    <row r="15" s="150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3" t="n">
        <f aca="false">B15+D15+F15+H15+J15+L15+N15+P15+R15</f>
        <v>0</v>
      </c>
      <c r="U15" s="153" t="n">
        <f aca="false">C15+E15+G15+I15+K15+M15+O15+Q15+S15</f>
        <v>0</v>
      </c>
      <c r="V15" s="153" t="n">
        <f aca="false">T15+U15</f>
        <v>0</v>
      </c>
      <c r="W15" s="149" t="n">
        <f aca="false">'Quadro 1'!X15</f>
        <v>0</v>
      </c>
      <c r="X15" s="149" t="n">
        <f aca="false">'Quadro 1'!Y15</f>
        <v>0</v>
      </c>
      <c r="Y15" s="149" t="n">
        <f aca="false">'Quadro 1'!Z15</f>
        <v>0</v>
      </c>
    </row>
    <row r="16" s="150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3" t="n">
        <f aca="false">B16+D16+F16+H16+J16+L16+N16+P16+R16</f>
        <v>0</v>
      </c>
      <c r="U16" s="153" t="n">
        <f aca="false">C16+E16+G16+I16+K16+M16+O16+Q16+S16</f>
        <v>0</v>
      </c>
      <c r="V16" s="153" t="n">
        <f aca="false">T16+U16</f>
        <v>0</v>
      </c>
      <c r="W16" s="149" t="n">
        <f aca="false">'Quadro 1'!X16</f>
        <v>0</v>
      </c>
      <c r="X16" s="149" t="n">
        <f aca="false">'Quadro 1'!Y16</f>
        <v>0</v>
      </c>
      <c r="Y16" s="149" t="n">
        <f aca="false">'Quadro 1'!Z16</f>
        <v>0</v>
      </c>
    </row>
    <row r="17" s="150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3" t="n">
        <f aca="false">B17+D17+F17+H17+J17+L17+N17+P17+R17</f>
        <v>0</v>
      </c>
      <c r="U17" s="153" t="n">
        <f aca="false">C17+E17+G17+I17+K17+M17+O17+Q17+S17</f>
        <v>0</v>
      </c>
      <c r="V17" s="153" t="n">
        <f aca="false">T17+U17</f>
        <v>0</v>
      </c>
      <c r="W17" s="149" t="n">
        <f aca="false">'Quadro 1'!X17</f>
        <v>0</v>
      </c>
      <c r="X17" s="149" t="n">
        <f aca="false">'Quadro 1'!Y17</f>
        <v>0</v>
      </c>
      <c r="Y17" s="149" t="n">
        <f aca="false">'Quadro 1'!Z17</f>
        <v>0</v>
      </c>
    </row>
    <row r="18" s="150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3" t="n">
        <f aca="false">B18+D18+F18+H18+J18+L18+N18+P18+R18</f>
        <v>0</v>
      </c>
      <c r="U18" s="153" t="n">
        <f aca="false">C18+E18+G18+I18+K18+M18+O18+Q18+S18</f>
        <v>0</v>
      </c>
      <c r="V18" s="153" t="n">
        <f aca="false">T18+U18</f>
        <v>0</v>
      </c>
      <c r="W18" s="149" t="n">
        <f aca="false">'Quadro 1'!X18</f>
        <v>0</v>
      </c>
      <c r="X18" s="149" t="n">
        <f aca="false">'Quadro 1'!Y18</f>
        <v>0</v>
      </c>
      <c r="Y18" s="149" t="n">
        <f aca="false">'Quadro 1'!Z18</f>
        <v>0</v>
      </c>
    </row>
    <row r="19" s="150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3" t="n">
        <f aca="false">B19+D19+F19+H19+J19+L19+N19+P19+R19</f>
        <v>0</v>
      </c>
      <c r="U19" s="153" t="n">
        <f aca="false">C19+E19+G19+I19+K19+M19+O19+Q19+S19</f>
        <v>0</v>
      </c>
      <c r="V19" s="153" t="n">
        <f aca="false">T19+U19</f>
        <v>0</v>
      </c>
      <c r="W19" s="149" t="n">
        <f aca="false">'Quadro 1'!X19</f>
        <v>0</v>
      </c>
      <c r="X19" s="149" t="n">
        <f aca="false">'Quadro 1'!Y19</f>
        <v>0</v>
      </c>
      <c r="Y19" s="149" t="n">
        <f aca="false">'Quadro 1'!Z19</f>
        <v>0</v>
      </c>
    </row>
    <row r="20" s="150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3" t="n">
        <f aca="false">B20+D20+F20+H20+J20+L20+N20+P20+R20</f>
        <v>0</v>
      </c>
      <c r="U20" s="153" t="n">
        <f aca="false">C20+E20+G20+I20+K20+M20+O20+Q20+S20</f>
        <v>0</v>
      </c>
      <c r="V20" s="153" t="n">
        <f aca="false">T20+U20</f>
        <v>0</v>
      </c>
      <c r="W20" s="149" t="n">
        <f aca="false">'Quadro 1'!X20</f>
        <v>0</v>
      </c>
      <c r="X20" s="149" t="n">
        <f aca="false">'Quadro 1'!Y20</f>
        <v>0</v>
      </c>
      <c r="Y20" s="149" t="n">
        <f aca="false">'Quadro 1'!Z20</f>
        <v>0</v>
      </c>
    </row>
    <row r="21" s="150" customFormat="true" ht="24.75" hidden="false" customHeight="true" outlineLevel="0" collapsed="false">
      <c r="A21" s="101" t="s">
        <v>63</v>
      </c>
      <c r="B21" s="107" t="n">
        <v>3</v>
      </c>
      <c r="C21" s="103" t="n">
        <v>5</v>
      </c>
      <c r="D21" s="151"/>
      <c r="E21" s="152"/>
      <c r="F21" s="151"/>
      <c r="G21" s="152" t="n">
        <v>3</v>
      </c>
      <c r="H21" s="151" t="n">
        <v>11</v>
      </c>
      <c r="I21" s="152" t="n">
        <v>20</v>
      </c>
      <c r="J21" s="151" t="n">
        <v>5</v>
      </c>
      <c r="K21" s="152" t="n">
        <v>3</v>
      </c>
      <c r="L21" s="151" t="n">
        <v>5</v>
      </c>
      <c r="M21" s="152" t="n">
        <v>8</v>
      </c>
      <c r="N21" s="151" t="n">
        <v>6</v>
      </c>
      <c r="O21" s="152" t="n">
        <v>6</v>
      </c>
      <c r="P21" s="151"/>
      <c r="Q21" s="152"/>
      <c r="R21" s="151"/>
      <c r="S21" s="152"/>
      <c r="T21" s="153" t="n">
        <f aca="false">B21+D21+F21+H21+J21+L21+N21+P21+R21</f>
        <v>30</v>
      </c>
      <c r="U21" s="153" t="n">
        <f aca="false">C21+E21+G21+I21+K21+M21+O21+Q21+S21</f>
        <v>45</v>
      </c>
      <c r="V21" s="153" t="n">
        <f aca="false">T21+U21</f>
        <v>75</v>
      </c>
      <c r="W21" s="149" t="n">
        <f aca="false">'Quadro 1'!X21</f>
        <v>30</v>
      </c>
      <c r="X21" s="149" t="n">
        <f aca="false">'Quadro 1'!Y21</f>
        <v>45</v>
      </c>
      <c r="Y21" s="149" t="n">
        <f aca="false">'Quadro 1'!Z21</f>
        <v>75</v>
      </c>
    </row>
    <row r="22" s="150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3" t="n">
        <f aca="false">B22+D22+F22+H22+J22+L22+N22+P22+R22</f>
        <v>0</v>
      </c>
      <c r="U22" s="153" t="n">
        <f aca="false">C22+E22+G22+I22+K22+M22+O22+Q22+S22</f>
        <v>0</v>
      </c>
      <c r="V22" s="153" t="n">
        <f aca="false">T22+U22</f>
        <v>0</v>
      </c>
      <c r="W22" s="149" t="n">
        <f aca="false">'Quadro 1'!X22</f>
        <v>0</v>
      </c>
      <c r="X22" s="149" t="n">
        <f aca="false">'Quadro 1'!Y22</f>
        <v>0</v>
      </c>
      <c r="Y22" s="149" t="n">
        <f aca="false">'Quadro 1'!Z22</f>
        <v>0</v>
      </c>
    </row>
    <row r="23" s="150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3" t="n">
        <f aca="false">B23+D23+F23+H23+J23+L23+N23+P23+R23</f>
        <v>0</v>
      </c>
      <c r="U23" s="153" t="n">
        <f aca="false">C23+E23+G23+I23+K23+M23+O23+Q23+S23</f>
        <v>0</v>
      </c>
      <c r="V23" s="153" t="n">
        <f aca="false">T23+U23</f>
        <v>0</v>
      </c>
      <c r="W23" s="149" t="n">
        <f aca="false">'Quadro 1'!X23</f>
        <v>0</v>
      </c>
      <c r="X23" s="149" t="n">
        <f aca="false">'Quadro 1'!Y23</f>
        <v>0</v>
      </c>
      <c r="Y23" s="149" t="n">
        <f aca="false">'Quadro 1'!Z23</f>
        <v>0</v>
      </c>
    </row>
    <row r="24" s="150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3" t="n">
        <f aca="false">B24+D24+F24+H24+J24+L24+N24+P24+R24</f>
        <v>0</v>
      </c>
      <c r="U24" s="153" t="n">
        <f aca="false">C24+E24+G24+I24+K24+M24+O24+Q24+S24</f>
        <v>0</v>
      </c>
      <c r="V24" s="153" t="n">
        <f aca="false">T24+U24</f>
        <v>0</v>
      </c>
      <c r="W24" s="149" t="n">
        <f aca="false">'Quadro 1'!X24</f>
        <v>0</v>
      </c>
      <c r="X24" s="149" t="n">
        <f aca="false">'Quadro 1'!Y24</f>
        <v>0</v>
      </c>
      <c r="Y24" s="149" t="n">
        <f aca="false">'Quadro 1'!Z24</f>
        <v>0</v>
      </c>
    </row>
    <row r="25" s="150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3" t="n">
        <f aca="false">B25+D25+F25+H25+J25+L25+N25+P25+R25</f>
        <v>0</v>
      </c>
      <c r="U25" s="153" t="n">
        <f aca="false">C25+E25+G25+I25+K25+M25+O25+Q25+S25</f>
        <v>0</v>
      </c>
      <c r="V25" s="153" t="n">
        <f aca="false">T25+U25</f>
        <v>0</v>
      </c>
      <c r="W25" s="149" t="n">
        <f aca="false">'Quadro 1'!X25</f>
        <v>0</v>
      </c>
      <c r="X25" s="149" t="n">
        <f aca="false">'Quadro 1'!Y25</f>
        <v>0</v>
      </c>
      <c r="Y25" s="149" t="n">
        <f aca="false">'Quadro 1'!Z25</f>
        <v>0</v>
      </c>
    </row>
    <row r="26" s="150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3" t="n">
        <f aca="false">B26+D26+F26+H26+J26+L26+N26+P26+R26</f>
        <v>0</v>
      </c>
      <c r="U26" s="153" t="n">
        <f aca="false">C26+E26+G26+I26+K26+M26+O26+Q26+S26</f>
        <v>0</v>
      </c>
      <c r="V26" s="153" t="n">
        <f aca="false">T26+U26</f>
        <v>0</v>
      </c>
      <c r="W26" s="149" t="n">
        <f aca="false">'Quadro 1'!X26</f>
        <v>0</v>
      </c>
      <c r="X26" s="149" t="n">
        <f aca="false">'Quadro 1'!Y26</f>
        <v>0</v>
      </c>
      <c r="Y26" s="149" t="n">
        <f aca="false">'Quadro 1'!Z26</f>
        <v>0</v>
      </c>
    </row>
    <row r="27" s="150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3" t="n">
        <f aca="false">B27+D27+F27+H27+J27+L27+N27+P27+R27</f>
        <v>0</v>
      </c>
      <c r="U27" s="153" t="n">
        <f aca="false">C27+E27+G27+I27+K27+M27+O27+Q27+S27</f>
        <v>0</v>
      </c>
      <c r="V27" s="153" t="n">
        <f aca="false">T27+U27</f>
        <v>0</v>
      </c>
      <c r="W27" s="149" t="n">
        <f aca="false">'Quadro 1'!X27</f>
        <v>0</v>
      </c>
      <c r="X27" s="149" t="n">
        <f aca="false">'Quadro 1'!Y27</f>
        <v>0</v>
      </c>
      <c r="Y27" s="149" t="n">
        <f aca="false">'Quadro 1'!Z27</f>
        <v>0</v>
      </c>
    </row>
    <row r="28" s="150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3" t="n">
        <f aca="false">B28+D28+F28+H28+J28+L28+N28+P28+R28</f>
        <v>0</v>
      </c>
      <c r="U28" s="153" t="n">
        <f aca="false">C28+E28+G28+I28+K28+M28+O28+Q28+S28</f>
        <v>0</v>
      </c>
      <c r="V28" s="153" t="n">
        <f aca="false">T28+U28</f>
        <v>0</v>
      </c>
      <c r="W28" s="149" t="n">
        <f aca="false">'Quadro 1'!X28</f>
        <v>0</v>
      </c>
      <c r="X28" s="149" t="n">
        <f aca="false">'Quadro 1'!Y28</f>
        <v>0</v>
      </c>
      <c r="Y28" s="149" t="n">
        <f aca="false">'Quadro 1'!Z28</f>
        <v>0</v>
      </c>
    </row>
    <row r="29" s="150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3" t="n">
        <f aca="false">B29+D29+F29+H29+J29+L29+N29+P29+R29</f>
        <v>0</v>
      </c>
      <c r="U29" s="153" t="n">
        <f aca="false">C29+E29+G29+I29+K29+M29+O29+Q29+S29</f>
        <v>0</v>
      </c>
      <c r="V29" s="153" t="n">
        <f aca="false">T29+U29</f>
        <v>0</v>
      </c>
      <c r="W29" s="149" t="n">
        <f aca="false">'Quadro 1'!X29</f>
        <v>0</v>
      </c>
      <c r="X29" s="149" t="n">
        <f aca="false">'Quadro 1'!Y29</f>
        <v>0</v>
      </c>
      <c r="Y29" s="149" t="n">
        <f aca="false">'Quadro 1'!Z29</f>
        <v>0</v>
      </c>
    </row>
    <row r="30" s="150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3" t="n">
        <f aca="false">B30+D30+F30+H30+J30+L30+N30+P30+R30</f>
        <v>0</v>
      </c>
      <c r="U30" s="153" t="n">
        <f aca="false">C30+E30+G30+I30+K30+M30+O30+Q30+S30</f>
        <v>0</v>
      </c>
      <c r="V30" s="153" t="n">
        <f aca="false">T30+U30</f>
        <v>0</v>
      </c>
      <c r="W30" s="149" t="n">
        <f aca="false">'Quadro 1'!X30</f>
        <v>0</v>
      </c>
      <c r="X30" s="149" t="n">
        <f aca="false">'Quadro 1'!Y30</f>
        <v>0</v>
      </c>
      <c r="Y30" s="149" t="n">
        <f aca="false">'Quadro 1'!Z30</f>
        <v>0</v>
      </c>
    </row>
    <row r="31" s="150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3" t="n">
        <f aca="false">B31+D31+F31+H31+J31+L31+N31+P31+R31</f>
        <v>0</v>
      </c>
      <c r="U31" s="153" t="n">
        <f aca="false">C31+E31+G31+I31+K31+M31+O31+Q31+S31</f>
        <v>0</v>
      </c>
      <c r="V31" s="153" t="n">
        <f aca="false">T31+U31</f>
        <v>0</v>
      </c>
      <c r="W31" s="149" t="n">
        <f aca="false">'Quadro 1'!X31</f>
        <v>0</v>
      </c>
      <c r="X31" s="149" t="n">
        <f aca="false">'Quadro 1'!Y31</f>
        <v>0</v>
      </c>
      <c r="Y31" s="149" t="n">
        <f aca="false">'Quadro 1'!Z31</f>
        <v>0</v>
      </c>
    </row>
    <row r="32" s="150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3" t="n">
        <f aca="false">B32+D32+F32+H32+J32+L32+N32+P32+R32</f>
        <v>0</v>
      </c>
      <c r="U32" s="153" t="n">
        <f aca="false">C32+E32+G32+I32+K32+M32+O32+Q32+S32</f>
        <v>0</v>
      </c>
      <c r="V32" s="153" t="n">
        <f aca="false">T32+U32</f>
        <v>0</v>
      </c>
      <c r="W32" s="149" t="n">
        <f aca="false">'Quadro 1'!X32</f>
        <v>0</v>
      </c>
      <c r="X32" s="149" t="n">
        <f aca="false">'Quadro 1'!Y32</f>
        <v>0</v>
      </c>
      <c r="Y32" s="149" t="n">
        <f aca="false">'Quadro 1'!Z32</f>
        <v>0</v>
      </c>
    </row>
    <row r="33" s="150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3" t="n">
        <f aca="false">B33+D33+F33+H33+J33+L33+N33+P33+R33</f>
        <v>0</v>
      </c>
      <c r="U33" s="153" t="n">
        <f aca="false">C33+E33+G33+I33+K33+M33+O33+Q33+S33</f>
        <v>0</v>
      </c>
      <c r="V33" s="153" t="n">
        <f aca="false">T33+U33</f>
        <v>0</v>
      </c>
      <c r="W33" s="149" t="n">
        <f aca="false">'Quadro 1'!X33</f>
        <v>0</v>
      </c>
      <c r="X33" s="149" t="n">
        <f aca="false">'Quadro 1'!Y33</f>
        <v>0</v>
      </c>
      <c r="Y33" s="149" t="n">
        <f aca="false">'Quadro 1'!Z33</f>
        <v>0</v>
      </c>
    </row>
    <row r="34" s="150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3" t="n">
        <f aca="false">B34+D34+F34+H34+J34+L34+N34+P34+R34</f>
        <v>0</v>
      </c>
      <c r="U34" s="153" t="n">
        <f aca="false">C34+E34+G34+I34+K34+M34+O34+Q34+S34</f>
        <v>0</v>
      </c>
      <c r="V34" s="153" t="n">
        <f aca="false">T34+U34</f>
        <v>0</v>
      </c>
      <c r="W34" s="149" t="n">
        <f aca="false">'Quadro 1'!X34</f>
        <v>0</v>
      </c>
      <c r="X34" s="149" t="n">
        <f aca="false">'Quadro 1'!Y34</f>
        <v>0</v>
      </c>
      <c r="Y34" s="149" t="n">
        <f aca="false">'Quadro 1'!Z34</f>
        <v>0</v>
      </c>
    </row>
    <row r="35" s="150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3" t="n">
        <f aca="false">B35+D35+F35+H35+J35+L35+N35+P35+R35</f>
        <v>0</v>
      </c>
      <c r="U35" s="153" t="n">
        <f aca="false">C35+E35+G35+I35+K35+M35+O35+Q35+S35</f>
        <v>0</v>
      </c>
      <c r="V35" s="153" t="n">
        <f aca="false">T35+U35</f>
        <v>0</v>
      </c>
      <c r="W35" s="149" t="n">
        <f aca="false">'Quadro 1'!X35</f>
        <v>0</v>
      </c>
      <c r="X35" s="149" t="n">
        <f aca="false">'Quadro 1'!Y35</f>
        <v>0</v>
      </c>
      <c r="Y35" s="149" t="n">
        <f aca="false">'Quadro 1'!Z35</f>
        <v>0</v>
      </c>
    </row>
    <row r="36" s="150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3" t="n">
        <f aca="false">B36+D36+F36+H36+J36+L36+N36+P36+R36</f>
        <v>0</v>
      </c>
      <c r="U36" s="153" t="n">
        <f aca="false">C36+E36+G36+I36+K36+M36+O36+Q36+S36</f>
        <v>0</v>
      </c>
      <c r="V36" s="153" t="n">
        <f aca="false">T36+U36</f>
        <v>0</v>
      </c>
      <c r="W36" s="149" t="n">
        <f aca="false">'Quadro 1'!X36</f>
        <v>0</v>
      </c>
      <c r="X36" s="149" t="n">
        <f aca="false">'Quadro 1'!Y36</f>
        <v>0</v>
      </c>
      <c r="Y36" s="149" t="n">
        <f aca="false">'Quadro 1'!Z36</f>
        <v>0</v>
      </c>
    </row>
    <row r="37" s="150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3" t="n">
        <f aca="false">B37+D37+F37+H37+J37+L37+N37+P37+R37</f>
        <v>0</v>
      </c>
      <c r="U37" s="153" t="n">
        <f aca="false">C37+E37+G37+I37+K37+M37+O37+Q37+S37</f>
        <v>0</v>
      </c>
      <c r="V37" s="153" t="n">
        <f aca="false">T37+U37</f>
        <v>0</v>
      </c>
      <c r="W37" s="149" t="n">
        <f aca="false">'Quadro 1'!X37</f>
        <v>0</v>
      </c>
      <c r="X37" s="149" t="n">
        <f aca="false">'Quadro 1'!Y37</f>
        <v>0</v>
      </c>
      <c r="Y37" s="149" t="n">
        <f aca="false">'Quadro 1'!Z37</f>
        <v>0</v>
      </c>
    </row>
    <row r="38" s="150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3" t="n">
        <f aca="false">B38+D38+F38+H38+J38+L38+N38+P38+R38</f>
        <v>0</v>
      </c>
      <c r="U38" s="153" t="n">
        <f aca="false">C38+E38+G38+I38+K38+M38+O38+Q38+S38</f>
        <v>0</v>
      </c>
      <c r="V38" s="153" t="n">
        <f aca="false">T38+U38</f>
        <v>0</v>
      </c>
      <c r="W38" s="149" t="n">
        <f aca="false">'Quadro 1'!X38</f>
        <v>0</v>
      </c>
      <c r="X38" s="149" t="n">
        <f aca="false">'Quadro 1'!Y38</f>
        <v>0</v>
      </c>
      <c r="Y38" s="149" t="n">
        <f aca="false">'Quadro 1'!Z38</f>
        <v>0</v>
      </c>
    </row>
    <row r="39" s="150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3" t="n">
        <f aca="false">B39+D39+F39+H39+J39+L39+N39+P39+R39</f>
        <v>0</v>
      </c>
      <c r="U39" s="153" t="n">
        <f aca="false">C39+E39+G39+I39+K39+M39+O39+Q39+S39</f>
        <v>0</v>
      </c>
      <c r="V39" s="153" t="n">
        <f aca="false">T39+U39</f>
        <v>0</v>
      </c>
      <c r="W39" s="149" t="n">
        <f aca="false">'Quadro 1'!X39</f>
        <v>0</v>
      </c>
      <c r="X39" s="149" t="n">
        <f aca="false">'Quadro 1'!Y39</f>
        <v>0</v>
      </c>
      <c r="Y39" s="149" t="n">
        <f aca="false">'Quadro 1'!Z39</f>
        <v>0</v>
      </c>
    </row>
    <row r="40" s="150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3" t="n">
        <f aca="false">B40+D40+F40+H40+J40+L40+N40+P40+R40</f>
        <v>0</v>
      </c>
      <c r="U40" s="153" t="n">
        <f aca="false">C40+E40+G40+I40+K40+M40+O40+Q40+S40</f>
        <v>0</v>
      </c>
      <c r="V40" s="153" t="n">
        <f aca="false">T40+U40</f>
        <v>0</v>
      </c>
      <c r="W40" s="149" t="n">
        <f aca="false">'Quadro 1'!X40</f>
        <v>0</v>
      </c>
      <c r="X40" s="149" t="n">
        <f aca="false">'Quadro 1'!Y40</f>
        <v>0</v>
      </c>
      <c r="Y40" s="149" t="n">
        <f aca="false">'Quadro 1'!Z40</f>
        <v>0</v>
      </c>
    </row>
    <row r="41" s="150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3" t="n">
        <f aca="false">B41+D41+F41+H41+J41+L41+N41+P41+R41</f>
        <v>0</v>
      </c>
      <c r="U41" s="153" t="n">
        <f aca="false">C41+E41+G41+I41+K41+M41+O41+Q41+S41</f>
        <v>0</v>
      </c>
      <c r="V41" s="153" t="n">
        <f aca="false">T41+U41</f>
        <v>0</v>
      </c>
      <c r="W41" s="149" t="n">
        <f aca="false">'Quadro 1'!X41</f>
        <v>0</v>
      </c>
      <c r="X41" s="149" t="n">
        <f aca="false">'Quadro 1'!Y41</f>
        <v>0</v>
      </c>
      <c r="Y41" s="149" t="n">
        <f aca="false">'Quadro 1'!Z41</f>
        <v>0</v>
      </c>
    </row>
    <row r="42" s="150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3" t="n">
        <f aca="false">B42+D42+F42+H42+J42+L42+N42+P42+R42</f>
        <v>0</v>
      </c>
      <c r="U42" s="153" t="n">
        <f aca="false">C42+E42+G42+I42+K42+M42+O42+Q42+S42</f>
        <v>0</v>
      </c>
      <c r="V42" s="153" t="n">
        <f aca="false">T42+U42</f>
        <v>0</v>
      </c>
      <c r="W42" s="149" t="n">
        <f aca="false">'Quadro 1'!X42</f>
        <v>0</v>
      </c>
      <c r="X42" s="149" t="n">
        <f aca="false">'Quadro 1'!Y42</f>
        <v>0</v>
      </c>
      <c r="Y42" s="149" t="n">
        <f aca="false">'Quadro 1'!Z42</f>
        <v>0</v>
      </c>
    </row>
    <row r="43" s="150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3" t="n">
        <f aca="false">B43+D43+F43+H43+J43+L43+N43+P43+R43</f>
        <v>0</v>
      </c>
      <c r="U43" s="153" t="n">
        <f aca="false">C43+E43+G43+I43+K43+M43+O43+Q43+S43</f>
        <v>0</v>
      </c>
      <c r="V43" s="153" t="n">
        <f aca="false">T43+U43</f>
        <v>0</v>
      </c>
      <c r="W43" s="149" t="n">
        <f aca="false">'Quadro 1'!X43</f>
        <v>0</v>
      </c>
      <c r="X43" s="149" t="n">
        <f aca="false">'Quadro 1'!Y43</f>
        <v>0</v>
      </c>
      <c r="Y43" s="149" t="n">
        <f aca="false">'Quadro 1'!Z43</f>
        <v>0</v>
      </c>
    </row>
    <row r="44" s="150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3" t="n">
        <f aca="false">B44+D44+F44+H44+J44+L44+N44+P44+R44</f>
        <v>0</v>
      </c>
      <c r="U44" s="153" t="n">
        <f aca="false">C44+E44+G44+I44+K44+M44+O44+Q44+S44</f>
        <v>0</v>
      </c>
      <c r="V44" s="153" t="n">
        <f aca="false">T44+U44</f>
        <v>0</v>
      </c>
      <c r="W44" s="149" t="n">
        <f aca="false">'Quadro 1'!X44</f>
        <v>0</v>
      </c>
      <c r="X44" s="149" t="n">
        <f aca="false">'Quadro 1'!Y44</f>
        <v>0</v>
      </c>
      <c r="Y44" s="149" t="n">
        <f aca="false">'Quadro 1'!Z44</f>
        <v>0</v>
      </c>
    </row>
    <row r="45" s="150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3" t="n">
        <f aca="false">B45+D45+F45+H45+J45+L45+N45+P45+R45</f>
        <v>0</v>
      </c>
      <c r="U45" s="153" t="n">
        <f aca="false">C45+E45+G45+I45+K45+M45+O45+Q45+S45</f>
        <v>0</v>
      </c>
      <c r="V45" s="153" t="n">
        <f aca="false">T45+U45</f>
        <v>0</v>
      </c>
      <c r="W45" s="149" t="n">
        <f aca="false">'Quadro 1'!X45</f>
        <v>0</v>
      </c>
      <c r="X45" s="149" t="n">
        <f aca="false">'Quadro 1'!Y45</f>
        <v>0</v>
      </c>
      <c r="Y45" s="149" t="n">
        <f aca="false">'Quadro 1'!Z45</f>
        <v>0</v>
      </c>
    </row>
    <row r="46" s="150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3" t="n">
        <f aca="false">B46+D46+F46+H46+J46+L46+N46+P46+R46</f>
        <v>0</v>
      </c>
      <c r="U46" s="153" t="n">
        <f aca="false">C46+E46+G46+I46+K46+M46+O46+Q46+S46</f>
        <v>0</v>
      </c>
      <c r="V46" s="153" t="n">
        <f aca="false">T46+U46</f>
        <v>0</v>
      </c>
      <c r="W46" s="149" t="n">
        <f aca="false">'Quadro 1'!X46</f>
        <v>0</v>
      </c>
      <c r="X46" s="149" t="n">
        <f aca="false">'Quadro 1'!Y46</f>
        <v>0</v>
      </c>
      <c r="Y46" s="149" t="n">
        <f aca="false">'Quadro 1'!Z46</f>
        <v>0</v>
      </c>
    </row>
    <row r="47" s="150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5" t="n">
        <f aca="false">B47+D47+F47+H47+J47+L47+N47+P47+R47</f>
        <v>0</v>
      </c>
      <c r="U47" s="155" t="n">
        <f aca="false">C47+E47+G47+I47+K47+M47+O47+Q47+S47</f>
        <v>0</v>
      </c>
      <c r="V47" s="155" t="n">
        <f aca="false">T47+U47</f>
        <v>0</v>
      </c>
      <c r="W47" s="149" t="n">
        <f aca="false">'Quadro 1'!X47</f>
        <v>0</v>
      </c>
      <c r="X47" s="149" t="n">
        <f aca="false">'Quadro 1'!Y47</f>
        <v>0</v>
      </c>
      <c r="Y47" s="149" t="n">
        <f aca="false">'Quadro 1'!Z47</f>
        <v>0</v>
      </c>
    </row>
    <row r="48" s="150" customFormat="true" ht="15" hidden="false" customHeight="true" outlineLevel="0" collapsed="false">
      <c r="A48" s="117" t="s">
        <v>90</v>
      </c>
      <c r="B48" s="156" t="n">
        <f aca="false">SUM(B4:B47)</f>
        <v>7</v>
      </c>
      <c r="C48" s="156" t="n">
        <f aca="false">SUM(C4:C47)</f>
        <v>6</v>
      </c>
      <c r="D48" s="156" t="n">
        <f aca="false">SUM(D4:D47)</f>
        <v>1</v>
      </c>
      <c r="E48" s="156" t="n">
        <f aca="false">SUM(E4:E47)</f>
        <v>2</v>
      </c>
      <c r="F48" s="156" t="n">
        <f aca="false">SUM(F4:F47)</f>
        <v>1</v>
      </c>
      <c r="G48" s="156" t="n">
        <f aca="false">SUM(G4:G47)</f>
        <v>3</v>
      </c>
      <c r="H48" s="156" t="n">
        <f aca="false">SUM(H4:H47)</f>
        <v>16</v>
      </c>
      <c r="I48" s="156" t="n">
        <f aca="false">SUM(I4:I47)</f>
        <v>28</v>
      </c>
      <c r="J48" s="156" t="n">
        <f aca="false">SUM(J4:J47)</f>
        <v>9</v>
      </c>
      <c r="K48" s="156" t="n">
        <f aca="false">SUM(K4:K47)</f>
        <v>10</v>
      </c>
      <c r="L48" s="156" t="n">
        <f aca="false">SUM(L4:L47)</f>
        <v>6</v>
      </c>
      <c r="M48" s="156" t="n">
        <f aca="false">SUM(M4:M47)</f>
        <v>12</v>
      </c>
      <c r="N48" s="156" t="n">
        <f aca="false">SUM(N4:N47)</f>
        <v>19</v>
      </c>
      <c r="O48" s="156" t="n">
        <f aca="false">SUM(O4:O47)</f>
        <v>8</v>
      </c>
      <c r="P48" s="156" t="n">
        <f aca="false">SUM(P4:P47)</f>
        <v>7</v>
      </c>
      <c r="Q48" s="156" t="n">
        <f aca="false">SUM(Q4:Q47)</f>
        <v>2</v>
      </c>
      <c r="R48" s="156" t="n">
        <f aca="false">SUM(R4:R47)</f>
        <v>2</v>
      </c>
      <c r="S48" s="156" t="n">
        <f aca="false">SUM(S4:S47)</f>
        <v>1</v>
      </c>
      <c r="T48" s="156" t="n">
        <f aca="false">SUM(T4:T47)</f>
        <v>68</v>
      </c>
      <c r="U48" s="156" t="n">
        <f aca="false">SUM(U4:U47)</f>
        <v>72</v>
      </c>
      <c r="V48" s="156" t="n">
        <f aca="false">T48+U48</f>
        <v>140</v>
      </c>
    </row>
    <row r="49" s="115" customFormat="true" ht="9.75" hidden="false" customHeight="true" outlineLevel="0" collapsed="false">
      <c r="T49" s="160" t="n">
        <f aca="false">'Quadro 1'!X48</f>
        <v>68</v>
      </c>
      <c r="U49" s="160" t="n">
        <f aca="false">'Quadro 1'!Y48</f>
        <v>72</v>
      </c>
      <c r="V49" s="160" t="n">
        <f aca="false">'Quadro 1'!Z48</f>
        <v>140</v>
      </c>
    </row>
    <row r="50" s="134" customFormat="true" ht="12.75" hidden="false" customHeight="true" outlineLevel="0" collapsed="false">
      <c r="A50" s="132" t="s">
        <v>9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2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39" t="s">
        <v>9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s="141" customFormat="true" ht="14.25" hidden="false" customHeight="true" outlineLevel="0" collapsed="false">
      <c r="A56" s="140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6" customFormat="true" ht="30" hidden="false" customHeight="true" outlineLevel="0" collapsed="false">
      <c r="A1" s="144" t="s">
        <v>1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5" t="s">
        <v>101</v>
      </c>
      <c r="W1" s="145"/>
      <c r="X1" s="145"/>
    </row>
    <row r="2" s="163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3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5" customFormat="true" ht="24.75" hidden="false" customHeight="true" outlineLevel="0" collapsed="false">
      <c r="A4" s="101" t="s">
        <v>46</v>
      </c>
      <c r="B4" s="102"/>
      <c r="C4" s="10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8" t="n">
        <f aca="false">B4+D4+F4+H4+J4+L4+N4+P4+R4+T4</f>
        <v>0</v>
      </c>
      <c r="W4" s="148" t="n">
        <f aca="false">C4+E4+G4+I4+K4+M4+O4+Q4+S4+U4</f>
        <v>0</v>
      </c>
      <c r="X4" s="148" t="n">
        <f aca="false">V4+W4</f>
        <v>0</v>
      </c>
      <c r="Y4" s="164" t="n">
        <f aca="false">'Quadro 1'!X4</f>
        <v>0</v>
      </c>
      <c r="Z4" s="164" t="n">
        <f aca="false">'Quadro 1'!Y4</f>
        <v>0</v>
      </c>
      <c r="AA4" s="164" t="n">
        <f aca="false">'Quadro 1'!Z4</f>
        <v>0</v>
      </c>
    </row>
    <row r="5" s="165" customFormat="true" ht="24.75" hidden="false" customHeight="true" outlineLevel="0" collapsed="false">
      <c r="A5" s="101" t="s">
        <v>47</v>
      </c>
      <c r="B5" s="107"/>
      <c r="C5" s="103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3" t="n">
        <f aca="false">B5+D5+F5+H5+J5+L5+N5+P5+R5+T5</f>
        <v>0</v>
      </c>
      <c r="W5" s="153" t="n">
        <f aca="false">C5+E5+G5+I5+K5+M5+O5+Q5+S5+U5</f>
        <v>0</v>
      </c>
      <c r="X5" s="153" t="n">
        <f aca="false">V5+W5</f>
        <v>0</v>
      </c>
      <c r="Y5" s="164" t="n">
        <f aca="false">'Quadro 1'!X5</f>
        <v>0</v>
      </c>
      <c r="Z5" s="164" t="n">
        <f aca="false">'Quadro 1'!Y5</f>
        <v>0</v>
      </c>
      <c r="AA5" s="164" t="n">
        <f aca="false">'Quadro 1'!Z5</f>
        <v>0</v>
      </c>
    </row>
    <row r="6" s="165" customFormat="true" ht="24.75" hidden="false" customHeight="true" outlineLevel="0" collapsed="false">
      <c r="A6" s="101" t="s">
        <v>48</v>
      </c>
      <c r="B6" s="107"/>
      <c r="C6" s="103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3" t="n">
        <f aca="false">B6+D6+F6+H6+J6+L6+N6+P6+R6+T6</f>
        <v>0</v>
      </c>
      <c r="W6" s="153" t="n">
        <f aca="false">C6+E6+G6+I6+K6+M6+O6+Q6+S6+U6</f>
        <v>0</v>
      </c>
      <c r="X6" s="153" t="n">
        <f aca="false">V6+W6</f>
        <v>0</v>
      </c>
      <c r="Y6" s="164" t="n">
        <f aca="false">'Quadro 1'!X6</f>
        <v>0</v>
      </c>
      <c r="Z6" s="164" t="n">
        <f aca="false">'Quadro 1'!Y6</f>
        <v>0</v>
      </c>
      <c r="AA6" s="164" t="n">
        <f aca="false">'Quadro 1'!Z6</f>
        <v>0</v>
      </c>
    </row>
    <row r="7" s="165" customFormat="true" ht="24.75" hidden="false" customHeight="true" outlineLevel="0" collapsed="false">
      <c r="A7" s="101" t="s">
        <v>49</v>
      </c>
      <c r="B7" s="107"/>
      <c r="C7" s="103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3" t="n">
        <f aca="false">B7+D7+F7+H7+J7+L7+N7+P7+R7+T7</f>
        <v>0</v>
      </c>
      <c r="W7" s="153" t="n">
        <f aca="false">C7+E7+G7+I7+K7+M7+O7+Q7+S7+U7</f>
        <v>0</v>
      </c>
      <c r="X7" s="153" t="n">
        <f aca="false">V7+W7</f>
        <v>0</v>
      </c>
      <c r="Y7" s="164" t="n">
        <f aca="false">'Quadro 1'!X7</f>
        <v>0</v>
      </c>
      <c r="Z7" s="164" t="n">
        <f aca="false">'Quadro 1'!Y7</f>
        <v>0</v>
      </c>
      <c r="AA7" s="164" t="n">
        <f aca="false">'Quadro 1'!Z7</f>
        <v>0</v>
      </c>
    </row>
    <row r="8" s="165" customFormat="true" ht="24.75" hidden="false" customHeight="true" outlineLevel="0" collapsed="false">
      <c r="A8" s="101" t="s">
        <v>50</v>
      </c>
      <c r="B8" s="107"/>
      <c r="C8" s="103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3" t="n">
        <f aca="false">B8+D8+F8+H8+J8+L8+N8+P8+R8+T8</f>
        <v>0</v>
      </c>
      <c r="W8" s="153" t="n">
        <f aca="false">C8+E8+G8+I8+K8+M8+O8+Q8+S8+U8</f>
        <v>0</v>
      </c>
      <c r="X8" s="153" t="n">
        <f aca="false">V8+W8</f>
        <v>0</v>
      </c>
      <c r="Y8" s="164" t="n">
        <f aca="false">'Quadro 1'!X8</f>
        <v>0</v>
      </c>
      <c r="Z8" s="164" t="n">
        <f aca="false">'Quadro 1'!Y8</f>
        <v>0</v>
      </c>
      <c r="AA8" s="164" t="n">
        <f aca="false">'Quadro 1'!Z8</f>
        <v>0</v>
      </c>
    </row>
    <row r="9" s="165" customFormat="true" ht="24.75" hidden="false" customHeight="true" outlineLevel="0" collapsed="false">
      <c r="A9" s="101" t="s">
        <v>51</v>
      </c>
      <c r="B9" s="107"/>
      <c r="C9" s="103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3" t="n">
        <f aca="false">B9+D9+F9+H9+J9+L9+N9+P9+R9+T9</f>
        <v>0</v>
      </c>
      <c r="W9" s="153" t="n">
        <f aca="false">C9+E9+G9+I9+K9+M9+O9+Q9+S9+U9</f>
        <v>0</v>
      </c>
      <c r="X9" s="153" t="n">
        <f aca="false">V9+W9</f>
        <v>0</v>
      </c>
      <c r="Y9" s="164" t="n">
        <f aca="false">'Quadro 1'!X9</f>
        <v>0</v>
      </c>
      <c r="Z9" s="164" t="n">
        <f aca="false">'Quadro 1'!Y9</f>
        <v>0</v>
      </c>
      <c r="AA9" s="164" t="n">
        <f aca="false">'Quadro 1'!Z9</f>
        <v>0</v>
      </c>
    </row>
    <row r="10" s="165" customFormat="true" ht="24.75" hidden="false" customHeight="true" outlineLevel="0" collapsed="false">
      <c r="A10" s="101" t="s">
        <v>52</v>
      </c>
      <c r="B10" s="107"/>
      <c r="C10" s="103"/>
      <c r="D10" s="151"/>
      <c r="E10" s="152"/>
      <c r="F10" s="151"/>
      <c r="G10" s="152"/>
      <c r="H10" s="151"/>
      <c r="I10" s="152" t="n">
        <v>1</v>
      </c>
      <c r="J10" s="151"/>
      <c r="K10" s="152"/>
      <c r="L10" s="151" t="n">
        <v>1</v>
      </c>
      <c r="M10" s="152"/>
      <c r="N10" s="151"/>
      <c r="O10" s="152"/>
      <c r="P10" s="151" t="n">
        <v>3</v>
      </c>
      <c r="Q10" s="152" t="n">
        <v>2</v>
      </c>
      <c r="R10" s="151" t="n">
        <v>4</v>
      </c>
      <c r="S10" s="152" t="n">
        <v>3</v>
      </c>
      <c r="T10" s="151"/>
      <c r="U10" s="152" t="n">
        <v>1</v>
      </c>
      <c r="V10" s="153" t="n">
        <f aca="false">B10+D10+F10+H10+J10+L10+N10+P10+R10+T10</f>
        <v>8</v>
      </c>
      <c r="W10" s="153" t="n">
        <f aca="false">C10+E10+G10+I10+K10+M10+O10+Q10+S10+U10</f>
        <v>7</v>
      </c>
      <c r="X10" s="153" t="n">
        <f aca="false">V10+W10</f>
        <v>15</v>
      </c>
      <c r="Y10" s="164" t="n">
        <f aca="false">'Quadro 1'!X10</f>
        <v>8</v>
      </c>
      <c r="Z10" s="164" t="n">
        <f aca="false">'Quadro 1'!Y10</f>
        <v>7</v>
      </c>
      <c r="AA10" s="164" t="n">
        <f aca="false">'Quadro 1'!Z10</f>
        <v>15</v>
      </c>
    </row>
    <row r="11" s="165" customFormat="true" ht="24.75" hidden="false" customHeight="true" outlineLevel="0" collapsed="false">
      <c r="A11" s="101" t="s">
        <v>53</v>
      </c>
      <c r="B11" s="107"/>
      <c r="C11" s="103"/>
      <c r="D11" s="151"/>
      <c r="E11" s="152" t="n">
        <v>1</v>
      </c>
      <c r="F11" s="151"/>
      <c r="G11" s="152"/>
      <c r="H11" s="151"/>
      <c r="I11" s="152" t="n">
        <v>2</v>
      </c>
      <c r="J11" s="151"/>
      <c r="K11" s="152"/>
      <c r="L11" s="151" t="n">
        <v>9</v>
      </c>
      <c r="M11" s="152" t="n">
        <v>8</v>
      </c>
      <c r="N11" s="151"/>
      <c r="O11" s="152"/>
      <c r="P11" s="151"/>
      <c r="Q11" s="152" t="n">
        <v>1</v>
      </c>
      <c r="R11" s="151"/>
      <c r="S11" s="152"/>
      <c r="T11" s="151"/>
      <c r="U11" s="152"/>
      <c r="V11" s="153" t="n">
        <f aca="false">B11+D11+F11+H11+J11+L11+N11+P11+R11+T11</f>
        <v>9</v>
      </c>
      <c r="W11" s="153" t="n">
        <f aca="false">C11+E11+G11+I11+K11+M11+O11+Q11+S11+U11</f>
        <v>12</v>
      </c>
      <c r="X11" s="153" t="n">
        <f aca="false">V11+W11</f>
        <v>21</v>
      </c>
      <c r="Y11" s="164" t="n">
        <f aca="false">'Quadro 1'!X11</f>
        <v>9</v>
      </c>
      <c r="Z11" s="164" t="n">
        <f aca="false">'Quadro 1'!Y11</f>
        <v>12</v>
      </c>
      <c r="AA11" s="164" t="n">
        <f aca="false">'Quadro 1'!Z11</f>
        <v>21</v>
      </c>
    </row>
    <row r="12" s="165" customFormat="true" ht="24.75" hidden="false" customHeight="true" outlineLevel="0" collapsed="false">
      <c r="A12" s="101" t="s">
        <v>54</v>
      </c>
      <c r="B12" s="107" t="n">
        <v>1</v>
      </c>
      <c r="C12" s="103"/>
      <c r="D12" s="151" t="n">
        <v>5</v>
      </c>
      <c r="E12" s="152"/>
      <c r="F12" s="151" t="n">
        <v>2</v>
      </c>
      <c r="G12" s="152" t="n">
        <v>2</v>
      </c>
      <c r="H12" s="151" t="n">
        <v>8</v>
      </c>
      <c r="I12" s="152" t="n">
        <v>3</v>
      </c>
      <c r="J12" s="151"/>
      <c r="K12" s="152"/>
      <c r="L12" s="151" t="n">
        <v>4</v>
      </c>
      <c r="M12" s="152" t="n">
        <v>2</v>
      </c>
      <c r="N12" s="151"/>
      <c r="O12" s="152"/>
      <c r="P12" s="151"/>
      <c r="Q12" s="152"/>
      <c r="R12" s="151"/>
      <c r="S12" s="152"/>
      <c r="T12" s="151"/>
      <c r="U12" s="152"/>
      <c r="V12" s="153" t="n">
        <f aca="false">B12+D12+F12+H12+J12+L12+N12+P12+R12+T12</f>
        <v>20</v>
      </c>
      <c r="W12" s="153" t="n">
        <f aca="false">C12+E12+G12+I12+K12+M12+O12+Q12+S12+U12</f>
        <v>7</v>
      </c>
      <c r="X12" s="153" t="n">
        <f aca="false">V12+W12</f>
        <v>27</v>
      </c>
      <c r="Y12" s="164" t="n">
        <f aca="false">'Quadro 1'!X12</f>
        <v>20</v>
      </c>
      <c r="Z12" s="164" t="n">
        <f aca="false">'Quadro 1'!Y12</f>
        <v>7</v>
      </c>
      <c r="AA12" s="164" t="n">
        <f aca="false">'Quadro 1'!Z12</f>
        <v>27</v>
      </c>
    </row>
    <row r="13" s="165" customFormat="true" ht="24.75" hidden="false" customHeight="true" outlineLevel="0" collapsed="false">
      <c r="A13" s="101" t="s">
        <v>55</v>
      </c>
      <c r="B13" s="107"/>
      <c r="C13" s="103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3" t="n">
        <f aca="false">B13+D13+F13+H13+J13+L13+N13+P13+R13+T13</f>
        <v>0</v>
      </c>
      <c r="W13" s="153" t="n">
        <f aca="false">C13+E13+G13+I13+K13+M13+O13+Q13+S13+U13</f>
        <v>0</v>
      </c>
      <c r="X13" s="153" t="n">
        <f aca="false">V13+W13</f>
        <v>0</v>
      </c>
      <c r="Y13" s="164" t="n">
        <f aca="false">'Quadro 1'!X13</f>
        <v>0</v>
      </c>
      <c r="Z13" s="164" t="n">
        <f aca="false">'Quadro 1'!Y13</f>
        <v>0</v>
      </c>
      <c r="AA13" s="164" t="n">
        <f aca="false">'Quadro 1'!Z13</f>
        <v>0</v>
      </c>
    </row>
    <row r="14" s="165" customFormat="true" ht="24.75" hidden="false" customHeight="true" outlineLevel="0" collapsed="false">
      <c r="A14" s="101" t="s">
        <v>56</v>
      </c>
      <c r="B14" s="107"/>
      <c r="C14" s="103"/>
      <c r="D14" s="151"/>
      <c r="E14" s="152"/>
      <c r="F14" s="151"/>
      <c r="G14" s="152"/>
      <c r="H14" s="151"/>
      <c r="I14" s="152"/>
      <c r="J14" s="151"/>
      <c r="K14" s="152"/>
      <c r="L14" s="151" t="n">
        <v>1</v>
      </c>
      <c r="M14" s="152"/>
      <c r="N14" s="151"/>
      <c r="O14" s="152"/>
      <c r="P14" s="151"/>
      <c r="Q14" s="152" t="n">
        <v>1</v>
      </c>
      <c r="R14" s="151"/>
      <c r="S14" s="152"/>
      <c r="T14" s="151"/>
      <c r="U14" s="152"/>
      <c r="V14" s="153" t="n">
        <f aca="false">B14+D14+F14+H14+J14+L14+N14+P14+R14+T14</f>
        <v>1</v>
      </c>
      <c r="W14" s="153" t="n">
        <f aca="false">C14+E14+G14+I14+K14+M14+O14+Q14+S14+U14</f>
        <v>1</v>
      </c>
      <c r="X14" s="153" t="n">
        <f aca="false">V14+W14</f>
        <v>2</v>
      </c>
      <c r="Y14" s="164" t="n">
        <f aca="false">'Quadro 1'!X14</f>
        <v>1</v>
      </c>
      <c r="Z14" s="164" t="n">
        <f aca="false">'Quadro 1'!Y14</f>
        <v>1</v>
      </c>
      <c r="AA14" s="164" t="n">
        <f aca="false">'Quadro 1'!Z14</f>
        <v>2</v>
      </c>
    </row>
    <row r="15" s="165" customFormat="true" ht="24.75" hidden="false" customHeight="true" outlineLevel="0" collapsed="false">
      <c r="A15" s="101" t="s">
        <v>57</v>
      </c>
      <c r="B15" s="107"/>
      <c r="C15" s="103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3" t="n">
        <f aca="false">B15+D15+F15+H15+J15+L15+N15+P15+R15+T15</f>
        <v>0</v>
      </c>
      <c r="W15" s="153" t="n">
        <f aca="false">C15+E15+G15+I15+K15+M15+O15+Q15+S15+U15</f>
        <v>0</v>
      </c>
      <c r="X15" s="153" t="n">
        <f aca="false">V15+W15</f>
        <v>0</v>
      </c>
      <c r="Y15" s="164" t="n">
        <f aca="false">'Quadro 1'!X15</f>
        <v>0</v>
      </c>
      <c r="Z15" s="164" t="n">
        <f aca="false">'Quadro 1'!Y15</f>
        <v>0</v>
      </c>
      <c r="AA15" s="164" t="n">
        <f aca="false">'Quadro 1'!Z15</f>
        <v>0</v>
      </c>
    </row>
    <row r="16" s="165" customFormat="true" ht="24.75" hidden="false" customHeight="true" outlineLevel="0" collapsed="false">
      <c r="A16" s="101" t="s">
        <v>58</v>
      </c>
      <c r="B16" s="107"/>
      <c r="C16" s="103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3" t="n">
        <f aca="false">B16+D16+F16+H16+J16+L16+N16+P16+R16+T16</f>
        <v>0</v>
      </c>
      <c r="W16" s="153" t="n">
        <f aca="false">C16+E16+G16+I16+K16+M16+O16+Q16+S16+U16</f>
        <v>0</v>
      </c>
      <c r="X16" s="153" t="n">
        <f aca="false">V16+W16</f>
        <v>0</v>
      </c>
      <c r="Y16" s="164" t="n">
        <f aca="false">'Quadro 1'!X16</f>
        <v>0</v>
      </c>
      <c r="Z16" s="164" t="n">
        <f aca="false">'Quadro 1'!Y16</f>
        <v>0</v>
      </c>
      <c r="AA16" s="164" t="n">
        <f aca="false">'Quadro 1'!Z16</f>
        <v>0</v>
      </c>
    </row>
    <row r="17" s="165" customFormat="true" ht="24.75" hidden="false" customHeight="true" outlineLevel="0" collapsed="false">
      <c r="A17" s="101" t="s">
        <v>59</v>
      </c>
      <c r="B17" s="107"/>
      <c r="C17" s="103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3" t="n">
        <f aca="false">B17+D17+F17+H17+J17+L17+N17+P17+R17+T17</f>
        <v>0</v>
      </c>
      <c r="W17" s="153" t="n">
        <f aca="false">C17+E17+G17+I17+K17+M17+O17+Q17+S17+U17</f>
        <v>0</v>
      </c>
      <c r="X17" s="153" t="n">
        <f aca="false">V17+W17</f>
        <v>0</v>
      </c>
      <c r="Y17" s="164" t="n">
        <f aca="false">'Quadro 1'!X17</f>
        <v>0</v>
      </c>
      <c r="Z17" s="164" t="n">
        <f aca="false">'Quadro 1'!Y17</f>
        <v>0</v>
      </c>
      <c r="AA17" s="164" t="n">
        <f aca="false">'Quadro 1'!Z17</f>
        <v>0</v>
      </c>
    </row>
    <row r="18" s="165" customFormat="true" ht="24.75" hidden="false" customHeight="true" outlineLevel="0" collapsed="false">
      <c r="A18" s="101" t="s">
        <v>60</v>
      </c>
      <c r="B18" s="107"/>
      <c r="C18" s="103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3" t="n">
        <f aca="false">B18+D18+F18+H18+J18+L18+N18+P18+R18+T18</f>
        <v>0</v>
      </c>
      <c r="W18" s="153" t="n">
        <f aca="false">C18+E18+G18+I18+K18+M18+O18+Q18+S18+U18</f>
        <v>0</v>
      </c>
      <c r="X18" s="153" t="n">
        <f aca="false">V18+W18</f>
        <v>0</v>
      </c>
      <c r="Y18" s="164" t="n">
        <f aca="false">'Quadro 1'!X18</f>
        <v>0</v>
      </c>
      <c r="Z18" s="164" t="n">
        <f aca="false">'Quadro 1'!Y18</f>
        <v>0</v>
      </c>
      <c r="AA18" s="164" t="n">
        <f aca="false">'Quadro 1'!Z18</f>
        <v>0</v>
      </c>
    </row>
    <row r="19" s="165" customFormat="true" ht="24.75" hidden="false" customHeight="true" outlineLevel="0" collapsed="false">
      <c r="A19" s="101" t="s">
        <v>61</v>
      </c>
      <c r="B19" s="107"/>
      <c r="C19" s="103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3" t="n">
        <f aca="false">B19+D19+F19+H19+J19+L19+N19+P19+R19+T19</f>
        <v>0</v>
      </c>
      <c r="W19" s="153" t="n">
        <f aca="false">C19+E19+G19+I19+K19+M19+O19+Q19+S19+U19</f>
        <v>0</v>
      </c>
      <c r="X19" s="153" t="n">
        <f aca="false">V19+W19</f>
        <v>0</v>
      </c>
      <c r="Y19" s="164" t="n">
        <f aca="false">'Quadro 1'!X19</f>
        <v>0</v>
      </c>
      <c r="Z19" s="164" t="n">
        <f aca="false">'Quadro 1'!Y19</f>
        <v>0</v>
      </c>
      <c r="AA19" s="164" t="n">
        <f aca="false">'Quadro 1'!Z19</f>
        <v>0</v>
      </c>
    </row>
    <row r="20" s="165" customFormat="true" ht="24.75" hidden="false" customHeight="true" outlineLevel="0" collapsed="false">
      <c r="A20" s="101" t="s">
        <v>62</v>
      </c>
      <c r="B20" s="107"/>
      <c r="C20" s="103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3" t="n">
        <f aca="false">B20+D20+F20+H20+J20+L20+N20+P20+R20+T20</f>
        <v>0</v>
      </c>
      <c r="W20" s="153" t="n">
        <f aca="false">C20+E20+G20+I20+K20+M20+O20+Q20+S20+U20</f>
        <v>0</v>
      </c>
      <c r="X20" s="153" t="n">
        <f aca="false">V20+W20</f>
        <v>0</v>
      </c>
      <c r="Y20" s="164" t="n">
        <f aca="false">'Quadro 1'!X20</f>
        <v>0</v>
      </c>
      <c r="Z20" s="164" t="n">
        <f aca="false">'Quadro 1'!Y20</f>
        <v>0</v>
      </c>
      <c r="AA20" s="164" t="n">
        <f aca="false">'Quadro 1'!Z20</f>
        <v>0</v>
      </c>
    </row>
    <row r="21" s="165" customFormat="true" ht="24.75" hidden="false" customHeight="true" outlineLevel="0" collapsed="false">
      <c r="A21" s="101" t="s">
        <v>63</v>
      </c>
      <c r="B21" s="107"/>
      <c r="C21" s="103"/>
      <c r="D21" s="151"/>
      <c r="E21" s="152"/>
      <c r="F21" s="151"/>
      <c r="G21" s="152"/>
      <c r="H21" s="151"/>
      <c r="I21" s="152"/>
      <c r="J21" s="151"/>
      <c r="K21" s="152"/>
      <c r="L21" s="151"/>
      <c r="M21" s="152"/>
      <c r="N21" s="151"/>
      <c r="O21" s="152"/>
      <c r="P21" s="151" t="n">
        <v>2</v>
      </c>
      <c r="Q21" s="152" t="n">
        <v>3</v>
      </c>
      <c r="R21" s="151" t="n">
        <v>11</v>
      </c>
      <c r="S21" s="152" t="n">
        <v>10</v>
      </c>
      <c r="T21" s="151" t="n">
        <v>17</v>
      </c>
      <c r="U21" s="152" t="n">
        <v>32</v>
      </c>
      <c r="V21" s="153" t="n">
        <f aca="false">B21+D21+F21+H21+J21+L21+N21+P21+R21+T21</f>
        <v>30</v>
      </c>
      <c r="W21" s="153" t="n">
        <f aca="false">C21+E21+G21+I21+K21+M21+O21+Q21+S21+U21</f>
        <v>45</v>
      </c>
      <c r="X21" s="153" t="n">
        <f aca="false">V21+W21</f>
        <v>75</v>
      </c>
      <c r="Y21" s="164" t="n">
        <f aca="false">'Quadro 1'!X21</f>
        <v>30</v>
      </c>
      <c r="Z21" s="164" t="n">
        <f aca="false">'Quadro 1'!Y21</f>
        <v>45</v>
      </c>
      <c r="AA21" s="164" t="n">
        <f aca="false">'Quadro 1'!Z21</f>
        <v>75</v>
      </c>
    </row>
    <row r="22" s="165" customFormat="true" ht="24.75" hidden="false" customHeight="true" outlineLevel="0" collapsed="false">
      <c r="A22" s="101" t="s">
        <v>64</v>
      </c>
      <c r="B22" s="107"/>
      <c r="C22" s="103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3" t="n">
        <f aca="false">B22+D22+F22+H22+J22+L22+N22+P22+R22+T22</f>
        <v>0</v>
      </c>
      <c r="W22" s="153" t="n">
        <f aca="false">C22+E22+G22+I22+K22+M22+O22+Q22+S22+U22</f>
        <v>0</v>
      </c>
      <c r="X22" s="153" t="n">
        <f aca="false">V22+W22</f>
        <v>0</v>
      </c>
      <c r="Y22" s="164" t="n">
        <f aca="false">'Quadro 1'!X22</f>
        <v>0</v>
      </c>
      <c r="Z22" s="164" t="n">
        <f aca="false">'Quadro 1'!Y22</f>
        <v>0</v>
      </c>
      <c r="AA22" s="164" t="n">
        <f aca="false">'Quadro 1'!Z22</f>
        <v>0</v>
      </c>
    </row>
    <row r="23" s="165" customFormat="true" ht="24.75" hidden="false" customHeight="true" outlineLevel="0" collapsed="false">
      <c r="A23" s="101" t="s">
        <v>65</v>
      </c>
      <c r="B23" s="107"/>
      <c r="C23" s="103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3" t="n">
        <f aca="false">B23+D23+F23+H23+J23+L23+N23+P23+R23+T23</f>
        <v>0</v>
      </c>
      <c r="W23" s="153" t="n">
        <f aca="false">C23+E23+G23+I23+K23+M23+O23+Q23+S23+U23</f>
        <v>0</v>
      </c>
      <c r="X23" s="153" t="n">
        <f aca="false">V23+W23</f>
        <v>0</v>
      </c>
      <c r="Y23" s="164" t="n">
        <f aca="false">'Quadro 1'!X23</f>
        <v>0</v>
      </c>
      <c r="Z23" s="164" t="n">
        <f aca="false">'Quadro 1'!Y23</f>
        <v>0</v>
      </c>
      <c r="AA23" s="164" t="n">
        <f aca="false">'Quadro 1'!Z23</f>
        <v>0</v>
      </c>
    </row>
    <row r="24" s="165" customFormat="true" ht="24.75" hidden="false" customHeight="true" outlineLevel="0" collapsed="false">
      <c r="A24" s="101" t="s">
        <v>66</v>
      </c>
      <c r="B24" s="107"/>
      <c r="C24" s="103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3" t="n">
        <f aca="false">B24+D24+F24+H24+J24+L24+N24+P24+R24+T24</f>
        <v>0</v>
      </c>
      <c r="W24" s="153" t="n">
        <f aca="false">C24+E24+G24+I24+K24+M24+O24+Q24+S24+U24</f>
        <v>0</v>
      </c>
      <c r="X24" s="153" t="n">
        <f aca="false">V24+W24</f>
        <v>0</v>
      </c>
      <c r="Y24" s="164" t="n">
        <f aca="false">'Quadro 1'!X24</f>
        <v>0</v>
      </c>
      <c r="Z24" s="164" t="n">
        <f aca="false">'Quadro 1'!Y24</f>
        <v>0</v>
      </c>
      <c r="AA24" s="164" t="n">
        <f aca="false">'Quadro 1'!Z24</f>
        <v>0</v>
      </c>
    </row>
    <row r="25" s="165" customFormat="true" ht="24.75" hidden="false" customHeight="true" outlineLevel="0" collapsed="false">
      <c r="A25" s="101" t="s">
        <v>67</v>
      </c>
      <c r="B25" s="107"/>
      <c r="C25" s="103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3" t="n">
        <f aca="false">B25+D25+F25+H25+J25+L25+N25+P25+R25+T25</f>
        <v>0</v>
      </c>
      <c r="W25" s="153" t="n">
        <f aca="false">C25+E25+G25+I25+K25+M25+O25+Q25+S25+U25</f>
        <v>0</v>
      </c>
      <c r="X25" s="153" t="n">
        <f aca="false">V25+W25</f>
        <v>0</v>
      </c>
      <c r="Y25" s="164" t="n">
        <f aca="false">'Quadro 1'!X25</f>
        <v>0</v>
      </c>
      <c r="Z25" s="164" t="n">
        <f aca="false">'Quadro 1'!Y25</f>
        <v>0</v>
      </c>
      <c r="AA25" s="164" t="n">
        <f aca="false">'Quadro 1'!Z25</f>
        <v>0</v>
      </c>
    </row>
    <row r="26" s="165" customFormat="true" ht="24.75" hidden="false" customHeight="true" outlineLevel="0" collapsed="false">
      <c r="A26" s="101" t="s">
        <v>68</v>
      </c>
      <c r="B26" s="107"/>
      <c r="C26" s="103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3" t="n">
        <f aca="false">B26+D26+F26+H26+J26+L26+N26+P26+R26+T26</f>
        <v>0</v>
      </c>
      <c r="W26" s="153" t="n">
        <f aca="false">C26+E26+G26+I26+K26+M26+O26+Q26+S26+U26</f>
        <v>0</v>
      </c>
      <c r="X26" s="153" t="n">
        <f aca="false">V26+W26</f>
        <v>0</v>
      </c>
      <c r="Y26" s="164" t="n">
        <f aca="false">'Quadro 1'!X26</f>
        <v>0</v>
      </c>
      <c r="Z26" s="164" t="n">
        <f aca="false">'Quadro 1'!Y26</f>
        <v>0</v>
      </c>
      <c r="AA26" s="164" t="n">
        <f aca="false">'Quadro 1'!Z26</f>
        <v>0</v>
      </c>
    </row>
    <row r="27" s="165" customFormat="true" ht="24.75" hidden="false" customHeight="true" outlineLevel="0" collapsed="false">
      <c r="A27" s="101" t="s">
        <v>69</v>
      </c>
      <c r="B27" s="107"/>
      <c r="C27" s="103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3" t="n">
        <f aca="false">B27+D27+F27+H27+J27+L27+N27+P27+R27+T27</f>
        <v>0</v>
      </c>
      <c r="W27" s="153" t="n">
        <f aca="false">C27+E27+G27+I27+K27+M27+O27+Q27+S27+U27</f>
        <v>0</v>
      </c>
      <c r="X27" s="153" t="n">
        <f aca="false">V27+W27</f>
        <v>0</v>
      </c>
      <c r="Y27" s="164" t="n">
        <f aca="false">'Quadro 1'!X27</f>
        <v>0</v>
      </c>
      <c r="Z27" s="164" t="n">
        <f aca="false">'Quadro 1'!Y27</f>
        <v>0</v>
      </c>
      <c r="AA27" s="164" t="n">
        <f aca="false">'Quadro 1'!Z27</f>
        <v>0</v>
      </c>
    </row>
    <row r="28" s="165" customFormat="true" ht="24.75" hidden="false" customHeight="true" outlineLevel="0" collapsed="false">
      <c r="A28" s="101" t="s">
        <v>70</v>
      </c>
      <c r="B28" s="107"/>
      <c r="C28" s="103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3" t="n">
        <f aca="false">B28+D28+F28+H28+J28+L28+N28+P28+R28+T28</f>
        <v>0</v>
      </c>
      <c r="W28" s="153" t="n">
        <f aca="false">C28+E28+G28+I28+K28+M28+O28+Q28+S28+U28</f>
        <v>0</v>
      </c>
      <c r="X28" s="153" t="n">
        <f aca="false">V28+W28</f>
        <v>0</v>
      </c>
      <c r="Y28" s="164" t="n">
        <f aca="false">'Quadro 1'!X28</f>
        <v>0</v>
      </c>
      <c r="Z28" s="164" t="n">
        <f aca="false">'Quadro 1'!Y28</f>
        <v>0</v>
      </c>
      <c r="AA28" s="164" t="n">
        <f aca="false">'Quadro 1'!Z28</f>
        <v>0</v>
      </c>
    </row>
    <row r="29" s="165" customFormat="true" ht="24.75" hidden="false" customHeight="true" outlineLevel="0" collapsed="false">
      <c r="A29" s="101" t="s">
        <v>71</v>
      </c>
      <c r="B29" s="107"/>
      <c r="C29" s="103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3" t="n">
        <f aca="false">B29+D29+F29+H29+J29+L29+N29+P29+R29+T29</f>
        <v>0</v>
      </c>
      <c r="W29" s="153" t="n">
        <f aca="false">C29+E29+G29+I29+K29+M29+O29+Q29+S29+U29</f>
        <v>0</v>
      </c>
      <c r="X29" s="153" t="n">
        <f aca="false">V29+W29</f>
        <v>0</v>
      </c>
      <c r="Y29" s="164" t="n">
        <f aca="false">'Quadro 1'!X29</f>
        <v>0</v>
      </c>
      <c r="Z29" s="164" t="n">
        <f aca="false">'Quadro 1'!Y29</f>
        <v>0</v>
      </c>
      <c r="AA29" s="164" t="n">
        <f aca="false">'Quadro 1'!Z29</f>
        <v>0</v>
      </c>
    </row>
    <row r="30" s="165" customFormat="true" ht="24.75" hidden="false" customHeight="true" outlineLevel="0" collapsed="false">
      <c r="A30" s="101" t="s">
        <v>72</v>
      </c>
      <c r="B30" s="107"/>
      <c r="C30" s="103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3" t="n">
        <f aca="false">B30+D30+F30+H30+J30+L30+N30+P30+R30+T30</f>
        <v>0</v>
      </c>
      <c r="W30" s="153" t="n">
        <f aca="false">C30+E30+G30+I30+K30+M30+O30+Q30+S30+U30</f>
        <v>0</v>
      </c>
      <c r="X30" s="153" t="n">
        <f aca="false">V30+W30</f>
        <v>0</v>
      </c>
      <c r="Y30" s="164" t="n">
        <f aca="false">'Quadro 1'!X30</f>
        <v>0</v>
      </c>
      <c r="Z30" s="164" t="n">
        <f aca="false">'Quadro 1'!Y30</f>
        <v>0</v>
      </c>
      <c r="AA30" s="164" t="n">
        <f aca="false">'Quadro 1'!Z30</f>
        <v>0</v>
      </c>
    </row>
    <row r="31" s="165" customFormat="true" ht="24.75" hidden="false" customHeight="true" outlineLevel="0" collapsed="false">
      <c r="A31" s="101" t="s">
        <v>73</v>
      </c>
      <c r="B31" s="107"/>
      <c r="C31" s="103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3" t="n">
        <f aca="false">B31+D31+F31+H31+J31+L31+N31+P31+R31+T31</f>
        <v>0</v>
      </c>
      <c r="W31" s="153" t="n">
        <f aca="false">C31+E31+G31+I31+K31+M31+O31+Q31+S31+U31</f>
        <v>0</v>
      </c>
      <c r="X31" s="153" t="n">
        <f aca="false">V31+W31</f>
        <v>0</v>
      </c>
      <c r="Y31" s="164" t="n">
        <f aca="false">'Quadro 1'!X31</f>
        <v>0</v>
      </c>
      <c r="Z31" s="164" t="n">
        <f aca="false">'Quadro 1'!Y31</f>
        <v>0</v>
      </c>
      <c r="AA31" s="164" t="n">
        <f aca="false">'Quadro 1'!Z31</f>
        <v>0</v>
      </c>
    </row>
    <row r="32" s="165" customFormat="true" ht="24.75" hidden="false" customHeight="true" outlineLevel="0" collapsed="false">
      <c r="A32" s="101" t="s">
        <v>74</v>
      </c>
      <c r="B32" s="107"/>
      <c r="C32" s="103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3" t="n">
        <f aca="false">B32+D32+F32+H32+J32+L32+N32+P32+R32+T32</f>
        <v>0</v>
      </c>
      <c r="W32" s="153" t="n">
        <f aca="false">C32+E32+G32+I32+K32+M32+O32+Q32+S32+U32</f>
        <v>0</v>
      </c>
      <c r="X32" s="153" t="n">
        <f aca="false">V32+W32</f>
        <v>0</v>
      </c>
      <c r="Y32" s="164" t="n">
        <f aca="false">'Quadro 1'!X32</f>
        <v>0</v>
      </c>
      <c r="Z32" s="164" t="n">
        <f aca="false">'Quadro 1'!Y32</f>
        <v>0</v>
      </c>
      <c r="AA32" s="164" t="n">
        <f aca="false">'Quadro 1'!Z32</f>
        <v>0</v>
      </c>
    </row>
    <row r="33" s="165" customFormat="true" ht="24.75" hidden="false" customHeight="true" outlineLevel="0" collapsed="false">
      <c r="A33" s="101" t="s">
        <v>75</v>
      </c>
      <c r="B33" s="107"/>
      <c r="C33" s="103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3" t="n">
        <f aca="false">B33+D33+F33+H33+J33+L33+N33+P33+R33+T33</f>
        <v>0</v>
      </c>
      <c r="W33" s="153" t="n">
        <f aca="false">C33+E33+G33+I33+K33+M33+O33+Q33+S33+U33</f>
        <v>0</v>
      </c>
      <c r="X33" s="153" t="n">
        <f aca="false">V33+W33</f>
        <v>0</v>
      </c>
      <c r="Y33" s="164" t="n">
        <f aca="false">'Quadro 1'!X33</f>
        <v>0</v>
      </c>
      <c r="Z33" s="164" t="n">
        <f aca="false">'Quadro 1'!Y33</f>
        <v>0</v>
      </c>
      <c r="AA33" s="164" t="n">
        <f aca="false">'Quadro 1'!Z33</f>
        <v>0</v>
      </c>
    </row>
    <row r="34" s="165" customFormat="true" ht="24.75" hidden="false" customHeight="true" outlineLevel="0" collapsed="false">
      <c r="A34" s="101" t="s">
        <v>76</v>
      </c>
      <c r="B34" s="107"/>
      <c r="C34" s="103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3" t="n">
        <f aca="false">B34+D34+F34+H34+J34+L34+N34+P34+R34+T34</f>
        <v>0</v>
      </c>
      <c r="W34" s="153" t="n">
        <f aca="false">C34+E34+G34+I34+K34+M34+O34+Q34+S34+U34</f>
        <v>0</v>
      </c>
      <c r="X34" s="153" t="n">
        <f aca="false">V34+W34</f>
        <v>0</v>
      </c>
      <c r="Y34" s="164" t="n">
        <f aca="false">'Quadro 1'!X34</f>
        <v>0</v>
      </c>
      <c r="Z34" s="164" t="n">
        <f aca="false">'Quadro 1'!Y34</f>
        <v>0</v>
      </c>
      <c r="AA34" s="164" t="n">
        <f aca="false">'Quadro 1'!Z34</f>
        <v>0</v>
      </c>
    </row>
    <row r="35" s="165" customFormat="true" ht="24.75" hidden="false" customHeight="true" outlineLevel="0" collapsed="false">
      <c r="A35" s="101" t="s">
        <v>77</v>
      </c>
      <c r="B35" s="107"/>
      <c r="C35" s="103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3" t="n">
        <f aca="false">B35+D35+F35+H35+J35+L35+N35+P35+R35+T35</f>
        <v>0</v>
      </c>
      <c r="W35" s="153" t="n">
        <f aca="false">C35+E35+G35+I35+K35+M35+O35+Q35+S35+U35</f>
        <v>0</v>
      </c>
      <c r="X35" s="153" t="n">
        <f aca="false">V35+W35</f>
        <v>0</v>
      </c>
      <c r="Y35" s="164" t="n">
        <f aca="false">'Quadro 1'!X35</f>
        <v>0</v>
      </c>
      <c r="Z35" s="164" t="n">
        <f aca="false">'Quadro 1'!Y35</f>
        <v>0</v>
      </c>
      <c r="AA35" s="164" t="n">
        <f aca="false">'Quadro 1'!Z35</f>
        <v>0</v>
      </c>
    </row>
    <row r="36" s="165" customFormat="true" ht="24.75" hidden="false" customHeight="true" outlineLevel="0" collapsed="false">
      <c r="A36" s="101" t="s">
        <v>78</v>
      </c>
      <c r="B36" s="107"/>
      <c r="C36" s="103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3" t="n">
        <f aca="false">B36+D36+F36+H36+J36+L36+N36+P36+R36+T36</f>
        <v>0</v>
      </c>
      <c r="W36" s="153" t="n">
        <f aca="false">C36+E36+G36+I36+K36+M36+O36+Q36+S36+U36</f>
        <v>0</v>
      </c>
      <c r="X36" s="153" t="n">
        <f aca="false">V36+W36</f>
        <v>0</v>
      </c>
      <c r="Y36" s="164" t="n">
        <f aca="false">'Quadro 1'!X36</f>
        <v>0</v>
      </c>
      <c r="Z36" s="164" t="n">
        <f aca="false">'Quadro 1'!Y36</f>
        <v>0</v>
      </c>
      <c r="AA36" s="164" t="n">
        <f aca="false">'Quadro 1'!Z36</f>
        <v>0</v>
      </c>
    </row>
    <row r="37" s="165" customFormat="true" ht="24.75" hidden="false" customHeight="true" outlineLevel="0" collapsed="false">
      <c r="A37" s="101" t="s">
        <v>79</v>
      </c>
      <c r="B37" s="107"/>
      <c r="C37" s="103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3" t="n">
        <f aca="false">B37+D37+F37+H37+J37+L37+N37+P37+R37+T37</f>
        <v>0</v>
      </c>
      <c r="W37" s="153" t="n">
        <f aca="false">C37+E37+G37+I37+K37+M37+O37+Q37+S37+U37</f>
        <v>0</v>
      </c>
      <c r="X37" s="153" t="n">
        <f aca="false">V37+W37</f>
        <v>0</v>
      </c>
      <c r="Y37" s="164" t="n">
        <f aca="false">'Quadro 1'!X37</f>
        <v>0</v>
      </c>
      <c r="Z37" s="164" t="n">
        <f aca="false">'Quadro 1'!Y37</f>
        <v>0</v>
      </c>
      <c r="AA37" s="164" t="n">
        <f aca="false">'Quadro 1'!Z37</f>
        <v>0</v>
      </c>
    </row>
    <row r="38" s="165" customFormat="true" ht="24.75" hidden="false" customHeight="true" outlineLevel="0" collapsed="false">
      <c r="A38" s="101" t="s">
        <v>80</v>
      </c>
      <c r="B38" s="107"/>
      <c r="C38" s="103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3" t="n">
        <f aca="false">B38+D38+F38+H38+J38+L38+N38+P38+R38+T38</f>
        <v>0</v>
      </c>
      <c r="W38" s="153" t="n">
        <f aca="false">C38+E38+G38+I38+K38+M38+O38+Q38+S38+U38</f>
        <v>0</v>
      </c>
      <c r="X38" s="153" t="n">
        <f aca="false">V38+W38</f>
        <v>0</v>
      </c>
      <c r="Y38" s="164" t="n">
        <f aca="false">'Quadro 1'!X38</f>
        <v>0</v>
      </c>
      <c r="Z38" s="164" t="n">
        <f aca="false">'Quadro 1'!Y38</f>
        <v>0</v>
      </c>
      <c r="AA38" s="164" t="n">
        <f aca="false">'Quadro 1'!Z38</f>
        <v>0</v>
      </c>
    </row>
    <row r="39" s="165" customFormat="true" ht="24.75" hidden="false" customHeight="true" outlineLevel="0" collapsed="false">
      <c r="A39" s="101" t="s">
        <v>81</v>
      </c>
      <c r="B39" s="107"/>
      <c r="C39" s="103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3" t="n">
        <f aca="false">B39+D39+F39+H39+J39+L39+N39+P39+R39+T39</f>
        <v>0</v>
      </c>
      <c r="W39" s="153" t="n">
        <f aca="false">C39+E39+G39+I39+K39+M39+O39+Q39+S39+U39</f>
        <v>0</v>
      </c>
      <c r="X39" s="153" t="n">
        <f aca="false">V39+W39</f>
        <v>0</v>
      </c>
      <c r="Y39" s="164" t="n">
        <f aca="false">'Quadro 1'!X39</f>
        <v>0</v>
      </c>
      <c r="Z39" s="164" t="n">
        <f aca="false">'Quadro 1'!Y39</f>
        <v>0</v>
      </c>
      <c r="AA39" s="164" t="n">
        <f aca="false">'Quadro 1'!Z39</f>
        <v>0</v>
      </c>
    </row>
    <row r="40" s="165" customFormat="true" ht="24.75" hidden="false" customHeight="true" outlineLevel="0" collapsed="false">
      <c r="A40" s="101" t="s">
        <v>82</v>
      </c>
      <c r="B40" s="107"/>
      <c r="C40" s="103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3" t="n">
        <f aca="false">B40+D40+F40+H40+J40+L40+N40+P40+R40+T40</f>
        <v>0</v>
      </c>
      <c r="W40" s="153" t="n">
        <f aca="false">C40+E40+G40+I40+K40+M40+O40+Q40+S40+U40</f>
        <v>0</v>
      </c>
      <c r="X40" s="153" t="n">
        <f aca="false">V40+W40</f>
        <v>0</v>
      </c>
      <c r="Y40" s="164" t="n">
        <f aca="false">'Quadro 1'!X40</f>
        <v>0</v>
      </c>
      <c r="Z40" s="164" t="n">
        <f aca="false">'Quadro 1'!Y40</f>
        <v>0</v>
      </c>
      <c r="AA40" s="164" t="n">
        <f aca="false">'Quadro 1'!Z40</f>
        <v>0</v>
      </c>
    </row>
    <row r="41" s="165" customFormat="true" ht="24.75" hidden="false" customHeight="true" outlineLevel="0" collapsed="false">
      <c r="A41" s="101" t="s">
        <v>83</v>
      </c>
      <c r="B41" s="107"/>
      <c r="C41" s="103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3" t="n">
        <f aca="false">B41+D41+F41+H41+J41+L41+N41+P41+R41+T41</f>
        <v>0</v>
      </c>
      <c r="W41" s="153" t="n">
        <f aca="false">C41+E41+G41+I41+K41+M41+O41+Q41+S41+U41</f>
        <v>0</v>
      </c>
      <c r="X41" s="153" t="n">
        <f aca="false">V41+W41</f>
        <v>0</v>
      </c>
      <c r="Y41" s="164" t="n">
        <f aca="false">'Quadro 1'!X41</f>
        <v>0</v>
      </c>
      <c r="Z41" s="164" t="n">
        <f aca="false">'Quadro 1'!Y41</f>
        <v>0</v>
      </c>
      <c r="AA41" s="164" t="n">
        <f aca="false">'Quadro 1'!Z41</f>
        <v>0</v>
      </c>
    </row>
    <row r="42" s="165" customFormat="true" ht="24.75" hidden="false" customHeight="true" outlineLevel="0" collapsed="false">
      <c r="A42" s="101" t="s">
        <v>84</v>
      </c>
      <c r="B42" s="107"/>
      <c r="C42" s="103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3" t="n">
        <f aca="false">B42+D42+F42+H42+J42+L42+N42+P42+R42+T42</f>
        <v>0</v>
      </c>
      <c r="W42" s="153" t="n">
        <f aca="false">C42+E42+G42+I42+K42+M42+O42+Q42+S42+U42</f>
        <v>0</v>
      </c>
      <c r="X42" s="153" t="n">
        <f aca="false">V42+W42</f>
        <v>0</v>
      </c>
      <c r="Y42" s="164" t="n">
        <f aca="false">'Quadro 1'!X42</f>
        <v>0</v>
      </c>
      <c r="Z42" s="164" t="n">
        <f aca="false">'Quadro 1'!Y42</f>
        <v>0</v>
      </c>
      <c r="AA42" s="164" t="n">
        <f aca="false">'Quadro 1'!Z42</f>
        <v>0</v>
      </c>
    </row>
    <row r="43" s="165" customFormat="true" ht="24.75" hidden="false" customHeight="true" outlineLevel="0" collapsed="false">
      <c r="A43" s="101" t="s">
        <v>85</v>
      </c>
      <c r="B43" s="107"/>
      <c r="C43" s="103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3" t="n">
        <f aca="false">B43+D43+F43+H43+J43+L43+N43+P43+R43+T43</f>
        <v>0</v>
      </c>
      <c r="W43" s="153" t="n">
        <f aca="false">C43+E43+G43+I43+K43+M43+O43+Q43+S43+U43</f>
        <v>0</v>
      </c>
      <c r="X43" s="153" t="n">
        <f aca="false">V43+W43</f>
        <v>0</v>
      </c>
      <c r="Y43" s="164" t="n">
        <f aca="false">'Quadro 1'!X43</f>
        <v>0</v>
      </c>
      <c r="Z43" s="164" t="n">
        <f aca="false">'Quadro 1'!Y43</f>
        <v>0</v>
      </c>
      <c r="AA43" s="164" t="n">
        <f aca="false">'Quadro 1'!Z43</f>
        <v>0</v>
      </c>
    </row>
    <row r="44" s="165" customFormat="true" ht="24.75" hidden="false" customHeight="true" outlineLevel="0" collapsed="false">
      <c r="A44" s="101" t="s">
        <v>86</v>
      </c>
      <c r="B44" s="107"/>
      <c r="C44" s="103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3" t="n">
        <f aca="false">B44+D44+F44+H44+J44+L44+N44+P44+R44+T44</f>
        <v>0</v>
      </c>
      <c r="W44" s="153" t="n">
        <f aca="false">C44+E44+G44+I44+K44+M44+O44+Q44+S44+U44</f>
        <v>0</v>
      </c>
      <c r="X44" s="153" t="n">
        <f aca="false">V44+W44</f>
        <v>0</v>
      </c>
      <c r="Y44" s="164" t="n">
        <f aca="false">'Quadro 1'!X44</f>
        <v>0</v>
      </c>
      <c r="Z44" s="164" t="n">
        <f aca="false">'Quadro 1'!Y44</f>
        <v>0</v>
      </c>
      <c r="AA44" s="164" t="n">
        <f aca="false">'Quadro 1'!Z44</f>
        <v>0</v>
      </c>
    </row>
    <row r="45" s="165" customFormat="true" ht="24.75" hidden="false" customHeight="true" outlineLevel="0" collapsed="false">
      <c r="A45" s="101" t="s">
        <v>87</v>
      </c>
      <c r="B45" s="107"/>
      <c r="C45" s="103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3" t="n">
        <f aca="false">B45+D45+F45+H45+J45+L45+N45+P45+R45+T45</f>
        <v>0</v>
      </c>
      <c r="W45" s="153" t="n">
        <f aca="false">C45+E45+G45+I45+K45+M45+O45+Q45+S45+U45</f>
        <v>0</v>
      </c>
      <c r="X45" s="153" t="n">
        <f aca="false">V45+W45</f>
        <v>0</v>
      </c>
      <c r="Y45" s="164" t="n">
        <f aca="false">'Quadro 1'!X45</f>
        <v>0</v>
      </c>
      <c r="Z45" s="164" t="n">
        <f aca="false">'Quadro 1'!Y45</f>
        <v>0</v>
      </c>
      <c r="AA45" s="164" t="n">
        <f aca="false">'Quadro 1'!Z45</f>
        <v>0</v>
      </c>
    </row>
    <row r="46" s="165" customFormat="true" ht="24.75" hidden="false" customHeight="true" outlineLevel="0" collapsed="false">
      <c r="A46" s="101" t="s">
        <v>88</v>
      </c>
      <c r="B46" s="107"/>
      <c r="C46" s="103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3" t="n">
        <f aca="false">B46+D46+F46+H46+J46+L46+N46+P46+R46+T46</f>
        <v>0</v>
      </c>
      <c r="W46" s="153" t="n">
        <f aca="false">C46+E46+G46+I46+K46+M46+O46+Q46+S46+U46</f>
        <v>0</v>
      </c>
      <c r="X46" s="153" t="n">
        <f aca="false">V46+W46</f>
        <v>0</v>
      </c>
      <c r="Y46" s="164" t="n">
        <f aca="false">'Quadro 1'!X46</f>
        <v>0</v>
      </c>
      <c r="Z46" s="164" t="n">
        <f aca="false">'Quadro 1'!Y46</f>
        <v>0</v>
      </c>
      <c r="AA46" s="164" t="n">
        <f aca="false">'Quadro 1'!Z46</f>
        <v>0</v>
      </c>
    </row>
    <row r="47" s="165" customFormat="true" ht="24.75" hidden="false" customHeight="true" outlineLevel="0" collapsed="false">
      <c r="A47" s="101" t="s">
        <v>89</v>
      </c>
      <c r="B47" s="107"/>
      <c r="C47" s="103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5" t="n">
        <f aca="false">B47+D47+F47+H47+J47+L47+N47+P47+R47+T47</f>
        <v>0</v>
      </c>
      <c r="W47" s="155" t="n">
        <f aca="false">C47+E47+G47+I47+K47+M47+O47+Q47+S47+U47</f>
        <v>0</v>
      </c>
      <c r="X47" s="155" t="n">
        <f aca="false">V47+W47</f>
        <v>0</v>
      </c>
      <c r="Y47" s="164" t="n">
        <f aca="false">'Quadro 1'!X47</f>
        <v>0</v>
      </c>
      <c r="Z47" s="164" t="n">
        <f aca="false">'Quadro 1'!Y47</f>
        <v>0</v>
      </c>
      <c r="AA47" s="164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1</v>
      </c>
      <c r="C48" s="156" t="n">
        <f aca="false">SUM(C4:C47)</f>
        <v>0</v>
      </c>
      <c r="D48" s="156" t="n">
        <f aca="false">SUM(D4:D47)</f>
        <v>5</v>
      </c>
      <c r="E48" s="156" t="n">
        <f aca="false">SUM(E4:E47)</f>
        <v>1</v>
      </c>
      <c r="F48" s="156" t="n">
        <f aca="false">SUM(F4:F47)</f>
        <v>2</v>
      </c>
      <c r="G48" s="156" t="n">
        <f aca="false">SUM(G4:G47)</f>
        <v>2</v>
      </c>
      <c r="H48" s="156" t="n">
        <f aca="false">SUM(H4:H47)</f>
        <v>8</v>
      </c>
      <c r="I48" s="156" t="n">
        <f aca="false">SUM(I4:I47)</f>
        <v>6</v>
      </c>
      <c r="J48" s="156" t="n">
        <f aca="false">SUM(J4:J47)</f>
        <v>0</v>
      </c>
      <c r="K48" s="156" t="n">
        <f aca="false">SUM(K4:K47)</f>
        <v>0</v>
      </c>
      <c r="L48" s="156" t="n">
        <f aca="false">SUM(L4:L47)</f>
        <v>15</v>
      </c>
      <c r="M48" s="156" t="n">
        <f aca="false">SUM(M4:M47)</f>
        <v>1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5</v>
      </c>
      <c r="Q48" s="156" t="n">
        <f aca="false">SUM(Q4:Q47)</f>
        <v>7</v>
      </c>
      <c r="R48" s="156" t="n">
        <f aca="false">SUM(R4:R47)</f>
        <v>15</v>
      </c>
      <c r="S48" s="156" t="n">
        <f aca="false">SUM(S4:S47)</f>
        <v>13</v>
      </c>
      <c r="T48" s="156" t="n">
        <f aca="false">SUM(T4:T47)</f>
        <v>17</v>
      </c>
      <c r="U48" s="156" t="n">
        <f aca="false">SUM(U4:U47)</f>
        <v>33</v>
      </c>
      <c r="V48" s="156" t="n">
        <f aca="false">SUM(V4:V47)</f>
        <v>68</v>
      </c>
      <c r="W48" s="156" t="n">
        <f aca="false">SUM(W4:W47)</f>
        <v>72</v>
      </c>
      <c r="X48" s="156" t="n">
        <f aca="false">V48+W48</f>
        <v>140</v>
      </c>
    </row>
    <row r="49" s="115" customFormat="true" ht="9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f aca="false">'Quadro 1'!X48</f>
        <v>68</v>
      </c>
      <c r="W49" s="158" t="n">
        <f aca="false">'Quadro 1'!Y48</f>
        <v>72</v>
      </c>
      <c r="X49" s="158" t="n">
        <f aca="false">'Quadro 1'!Z48</f>
        <v>140</v>
      </c>
    </row>
    <row r="50" s="163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3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8" t="n">
        <f aca="false">B52+D52+F52+H52+J52+L52+N52+P52+R52+T52</f>
        <v>0</v>
      </c>
      <c r="W52" s="148" t="n">
        <f aca="false">C52+E52+G52+I52+K52+M52+O52+Q52+S52+U52</f>
        <v>0</v>
      </c>
      <c r="X52" s="148" t="n">
        <f aca="false">V52+W52</f>
        <v>0</v>
      </c>
      <c r="Y52" s="160" t="n">
        <f aca="false">'Quadro 1'!B51</f>
        <v>0</v>
      </c>
      <c r="Z52" s="160" t="n">
        <f aca="false">'Quadro 1'!C51</f>
        <v>0</v>
      </c>
      <c r="AA52" s="160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5" t="n">
        <f aca="false">B53+D53+F53+H53+J53+L53+N53+P53+R53+T53</f>
        <v>0</v>
      </c>
      <c r="W53" s="155" t="n">
        <f aca="false">C53+E53+G53+I53+K53+M53+O53+Q53+S53+U53</f>
        <v>0</v>
      </c>
      <c r="X53" s="155" t="n">
        <f aca="false">V53+W53</f>
        <v>0</v>
      </c>
      <c r="Y53" s="160" t="n">
        <f aca="false">'Quadro 1'!B52</f>
        <v>0</v>
      </c>
      <c r="Z53" s="160" t="n">
        <f aca="false">'Quadro 1'!C52</f>
        <v>0</v>
      </c>
      <c r="AA53" s="160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V54+W54</f>
        <v>0</v>
      </c>
    </row>
    <row r="55" s="115" customFormat="true" ht="9.75" hidden="false" customHeight="true" outlineLevel="0" collapsed="false">
      <c r="V55" s="160" t="n">
        <f aca="false">'Quadro 1'!B53</f>
        <v>0</v>
      </c>
      <c r="W55" s="160" t="n">
        <f aca="false">'Quadro 1'!C53</f>
        <v>0</v>
      </c>
      <c r="X55" s="160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0" min="2" style="167" width="8.71"/>
    <col collapsed="false" customWidth="false" hidden="false" outlineLevel="0" max="16384" min="11" style="167" width="9.14"/>
  </cols>
  <sheetData>
    <row r="1" s="169" customFormat="true" ht="39.7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71" customFormat="true" ht="15" hidden="false" customHeight="true" outlineLevel="0" collapsed="false">
      <c r="A2" s="170" t="s">
        <v>140</v>
      </c>
      <c r="B2" s="170" t="s">
        <v>141</v>
      </c>
      <c r="C2" s="170"/>
      <c r="D2" s="170" t="s">
        <v>142</v>
      </c>
      <c r="E2" s="170"/>
      <c r="F2" s="170" t="s">
        <v>143</v>
      </c>
      <c r="G2" s="170"/>
      <c r="H2" s="170" t="s">
        <v>43</v>
      </c>
      <c r="I2" s="170"/>
      <c r="J2" s="170" t="s">
        <v>90</v>
      </c>
    </row>
    <row r="3" s="171" customFormat="true" ht="15" hidden="false" customHeight="true" outlineLevel="0" collapsed="false">
      <c r="A3" s="170"/>
      <c r="B3" s="170" t="s">
        <v>44</v>
      </c>
      <c r="C3" s="170" t="s">
        <v>45</v>
      </c>
      <c r="D3" s="170" t="s">
        <v>44</v>
      </c>
      <c r="E3" s="170" t="s">
        <v>45</v>
      </c>
      <c r="F3" s="170" t="s">
        <v>44</v>
      </c>
      <c r="G3" s="170" t="s">
        <v>45</v>
      </c>
      <c r="H3" s="170" t="s">
        <v>44</v>
      </c>
      <c r="I3" s="170" t="s">
        <v>45</v>
      </c>
      <c r="J3" s="170"/>
    </row>
    <row r="4" s="171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72" t="n">
        <f aca="false">B4+D4+F4</f>
        <v>0</v>
      </c>
      <c r="I4" s="172" t="n">
        <f aca="false">C4+E4+G4</f>
        <v>0</v>
      </c>
      <c r="J4" s="172" t="n">
        <f aca="false">H4+I4</f>
        <v>0</v>
      </c>
    </row>
    <row r="5" s="171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73" t="n">
        <f aca="false">B5+D5+F5</f>
        <v>0</v>
      </c>
      <c r="I5" s="173" t="n">
        <f aca="false">C5+E5+G5</f>
        <v>0</v>
      </c>
      <c r="J5" s="173" t="n">
        <f aca="false">H5+I5</f>
        <v>0</v>
      </c>
    </row>
    <row r="6" s="171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73" t="n">
        <f aca="false">B6+D6+F6</f>
        <v>0</v>
      </c>
      <c r="I6" s="173" t="n">
        <f aca="false">C6+E6+G6</f>
        <v>0</v>
      </c>
      <c r="J6" s="173" t="n">
        <f aca="false">H6+I6</f>
        <v>0</v>
      </c>
    </row>
    <row r="7" s="171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73" t="n">
        <f aca="false">B7+D7+F7</f>
        <v>0</v>
      </c>
      <c r="I7" s="173" t="n">
        <f aca="false">C7+E7+G7</f>
        <v>0</v>
      </c>
      <c r="J7" s="173" t="n">
        <f aca="false">H7+I7</f>
        <v>0</v>
      </c>
    </row>
    <row r="8" s="171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73" t="n">
        <f aca="false">B8+D8+F8</f>
        <v>0</v>
      </c>
      <c r="I8" s="173" t="n">
        <f aca="false">C8+E8+G8</f>
        <v>0</v>
      </c>
      <c r="J8" s="173" t="n">
        <f aca="false">H8+I8</f>
        <v>0</v>
      </c>
    </row>
    <row r="9" s="171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73" t="n">
        <f aca="false">B9+D9+F9</f>
        <v>0</v>
      </c>
      <c r="I9" s="173" t="n">
        <f aca="false">C9+E9+G9</f>
        <v>0</v>
      </c>
      <c r="J9" s="173" t="n">
        <f aca="false">H9+I9</f>
        <v>0</v>
      </c>
    </row>
    <row r="10" s="171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73" t="n">
        <f aca="false">B10+D10+F10</f>
        <v>0</v>
      </c>
      <c r="I10" s="173" t="n">
        <f aca="false">C10+E10+G10</f>
        <v>0</v>
      </c>
      <c r="J10" s="173" t="n">
        <f aca="false">H10+I10</f>
        <v>0</v>
      </c>
    </row>
    <row r="11" s="171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73" t="n">
        <f aca="false">B11+D11+F11</f>
        <v>0</v>
      </c>
      <c r="I11" s="173" t="n">
        <f aca="false">C11+E11+G11</f>
        <v>0</v>
      </c>
      <c r="J11" s="173" t="n">
        <f aca="false">H11+I11</f>
        <v>0</v>
      </c>
    </row>
    <row r="12" s="171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73" t="n">
        <f aca="false">B12+D12+F12</f>
        <v>0</v>
      </c>
      <c r="I12" s="173" t="n">
        <f aca="false">C12+E12+G12</f>
        <v>0</v>
      </c>
      <c r="J12" s="173" t="n">
        <f aca="false">H12+I12</f>
        <v>0</v>
      </c>
    </row>
    <row r="13" s="171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73" t="n">
        <f aca="false">B13+D13+F13</f>
        <v>0</v>
      </c>
      <c r="I13" s="173" t="n">
        <f aca="false">C13+E13+G13</f>
        <v>0</v>
      </c>
      <c r="J13" s="173" t="n">
        <f aca="false">H13+I13</f>
        <v>0</v>
      </c>
    </row>
    <row r="14" s="171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73" t="n">
        <f aca="false">B14+D14+F14</f>
        <v>0</v>
      </c>
      <c r="I14" s="173" t="n">
        <f aca="false">C14+E14+G14</f>
        <v>0</v>
      </c>
      <c r="J14" s="173" t="n">
        <f aca="false">H14+I14</f>
        <v>0</v>
      </c>
    </row>
    <row r="15" s="171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73" t="n">
        <f aca="false">B15+D15+F15</f>
        <v>0</v>
      </c>
      <c r="I15" s="173" t="n">
        <f aca="false">C15+E15+G15</f>
        <v>0</v>
      </c>
      <c r="J15" s="173" t="n">
        <f aca="false">H15+I15</f>
        <v>0</v>
      </c>
    </row>
    <row r="16" s="171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73" t="n">
        <f aca="false">B16+D16+F16</f>
        <v>0</v>
      </c>
      <c r="I16" s="173" t="n">
        <f aca="false">C16+E16+G16</f>
        <v>0</v>
      </c>
      <c r="J16" s="173" t="n">
        <f aca="false">H16+I16</f>
        <v>0</v>
      </c>
    </row>
    <row r="17" s="171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73" t="n">
        <f aca="false">B17+D17+F17</f>
        <v>0</v>
      </c>
      <c r="I17" s="173" t="n">
        <f aca="false">C17+E17+G17</f>
        <v>0</v>
      </c>
      <c r="J17" s="173" t="n">
        <f aca="false">H17+I17</f>
        <v>0</v>
      </c>
    </row>
    <row r="18" s="171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73" t="n">
        <f aca="false">B18+D18+F18</f>
        <v>0</v>
      </c>
      <c r="I18" s="173" t="n">
        <f aca="false">C18+E18+G18</f>
        <v>0</v>
      </c>
      <c r="J18" s="173" t="n">
        <f aca="false">H18+I18</f>
        <v>0</v>
      </c>
    </row>
    <row r="19" s="171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73" t="n">
        <f aca="false">B19+D19+F19</f>
        <v>0</v>
      </c>
      <c r="I19" s="173" t="n">
        <f aca="false">C19+E19+G19</f>
        <v>0</v>
      </c>
      <c r="J19" s="173" t="n">
        <f aca="false">H19+I19</f>
        <v>0</v>
      </c>
    </row>
    <row r="20" s="171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73" t="n">
        <f aca="false">B20+D20+F20</f>
        <v>0</v>
      </c>
      <c r="I20" s="173" t="n">
        <f aca="false">C20+E20+G20</f>
        <v>0</v>
      </c>
      <c r="J20" s="173" t="n">
        <f aca="false">H20+I20</f>
        <v>0</v>
      </c>
    </row>
    <row r="21" s="171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73" t="n">
        <f aca="false">B21+D21+F21</f>
        <v>0</v>
      </c>
      <c r="I21" s="173" t="n">
        <f aca="false">C21+E21+G21</f>
        <v>0</v>
      </c>
      <c r="J21" s="173" t="n">
        <f aca="false">H21+I21</f>
        <v>0</v>
      </c>
    </row>
    <row r="22" s="171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73" t="n">
        <f aca="false">B22+D22+F22</f>
        <v>0</v>
      </c>
      <c r="I22" s="173" t="n">
        <f aca="false">C22+E22+G22</f>
        <v>0</v>
      </c>
      <c r="J22" s="173" t="n">
        <f aca="false">H22+I22</f>
        <v>0</v>
      </c>
    </row>
    <row r="23" s="171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73" t="n">
        <f aca="false">B23+D23+F23</f>
        <v>0</v>
      </c>
      <c r="I23" s="173" t="n">
        <f aca="false">C23+E23+G23</f>
        <v>0</v>
      </c>
      <c r="J23" s="173" t="n">
        <f aca="false">H23+I23</f>
        <v>0</v>
      </c>
    </row>
    <row r="24" s="171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73" t="n">
        <f aca="false">B24+D24+F24</f>
        <v>0</v>
      </c>
      <c r="I24" s="173" t="n">
        <f aca="false">C24+E24+G24</f>
        <v>0</v>
      </c>
      <c r="J24" s="173" t="n">
        <f aca="false">H24+I24</f>
        <v>0</v>
      </c>
    </row>
    <row r="25" s="171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73" t="n">
        <f aca="false">B25+D25+F25</f>
        <v>0</v>
      </c>
      <c r="I25" s="173" t="n">
        <f aca="false">C25+E25+G25</f>
        <v>0</v>
      </c>
      <c r="J25" s="173" t="n">
        <f aca="false">H25+I25</f>
        <v>0</v>
      </c>
    </row>
    <row r="26" s="171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73" t="n">
        <f aca="false">B26+D26+F26</f>
        <v>0</v>
      </c>
      <c r="I26" s="173" t="n">
        <f aca="false">C26+E26+G26</f>
        <v>0</v>
      </c>
      <c r="J26" s="173" t="n">
        <f aca="false">H26+I26</f>
        <v>0</v>
      </c>
    </row>
    <row r="27" s="171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73" t="n">
        <f aca="false">B27+D27+F27</f>
        <v>0</v>
      </c>
      <c r="I27" s="173" t="n">
        <f aca="false">C27+E27+G27</f>
        <v>0</v>
      </c>
      <c r="J27" s="173" t="n">
        <f aca="false">H27+I27</f>
        <v>0</v>
      </c>
    </row>
    <row r="28" s="171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73" t="n">
        <f aca="false">B28+D28+F28</f>
        <v>0</v>
      </c>
      <c r="I28" s="173" t="n">
        <f aca="false">C28+E28+G28</f>
        <v>0</v>
      </c>
      <c r="J28" s="173" t="n">
        <f aca="false">H28+I28</f>
        <v>0</v>
      </c>
    </row>
    <row r="29" s="171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73" t="n">
        <f aca="false">B29+D29+F29</f>
        <v>0</v>
      </c>
      <c r="I29" s="173" t="n">
        <f aca="false">C29+E29+G29</f>
        <v>0</v>
      </c>
      <c r="J29" s="173" t="n">
        <f aca="false">H29+I29</f>
        <v>0</v>
      </c>
    </row>
    <row r="30" s="171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73" t="n">
        <f aca="false">B30+D30+F30</f>
        <v>0</v>
      </c>
      <c r="I30" s="173" t="n">
        <f aca="false">C30+E30+G30</f>
        <v>0</v>
      </c>
      <c r="J30" s="173" t="n">
        <f aca="false">H30+I30</f>
        <v>0</v>
      </c>
    </row>
    <row r="31" s="171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73" t="n">
        <f aca="false">B31+D31+F31</f>
        <v>0</v>
      </c>
      <c r="I31" s="173" t="n">
        <f aca="false">C31+E31+G31</f>
        <v>0</v>
      </c>
      <c r="J31" s="173" t="n">
        <f aca="false">H31+I31</f>
        <v>0</v>
      </c>
    </row>
    <row r="32" s="171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73" t="n">
        <f aca="false">B32+D32+F32</f>
        <v>0</v>
      </c>
      <c r="I32" s="173" t="n">
        <f aca="false">C32+E32+G32</f>
        <v>0</v>
      </c>
      <c r="J32" s="173" t="n">
        <f aca="false">H32+I32</f>
        <v>0</v>
      </c>
    </row>
    <row r="33" s="171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73" t="n">
        <f aca="false">B33+D33+F33</f>
        <v>0</v>
      </c>
      <c r="I33" s="173" t="n">
        <f aca="false">C33+E33+G33</f>
        <v>0</v>
      </c>
      <c r="J33" s="173" t="n">
        <f aca="false">H33+I33</f>
        <v>0</v>
      </c>
    </row>
    <row r="34" s="171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73" t="n">
        <f aca="false">B34+D34+F34</f>
        <v>0</v>
      </c>
      <c r="I34" s="173" t="n">
        <f aca="false">C34+E34+G34</f>
        <v>0</v>
      </c>
      <c r="J34" s="173" t="n">
        <f aca="false">H34+I34</f>
        <v>0</v>
      </c>
    </row>
    <row r="35" s="171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73" t="n">
        <f aca="false">B35+D35+F35</f>
        <v>0</v>
      </c>
      <c r="I35" s="173" t="n">
        <f aca="false">C35+E35+G35</f>
        <v>0</v>
      </c>
      <c r="J35" s="173" t="n">
        <f aca="false">H35+I35</f>
        <v>0</v>
      </c>
    </row>
    <row r="36" s="171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73" t="n">
        <f aca="false">B36+D36+F36</f>
        <v>0</v>
      </c>
      <c r="I36" s="173" t="n">
        <f aca="false">C36+E36+G36</f>
        <v>0</v>
      </c>
      <c r="J36" s="173" t="n">
        <f aca="false">H36+I36</f>
        <v>0</v>
      </c>
    </row>
    <row r="37" s="171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73" t="n">
        <f aca="false">B37+D37+F37</f>
        <v>0</v>
      </c>
      <c r="I37" s="173" t="n">
        <f aca="false">C37+E37+G37</f>
        <v>0</v>
      </c>
      <c r="J37" s="173" t="n">
        <f aca="false">H37+I37</f>
        <v>0</v>
      </c>
    </row>
    <row r="38" s="171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73" t="n">
        <f aca="false">B38+D38+F38</f>
        <v>0</v>
      </c>
      <c r="I38" s="173" t="n">
        <f aca="false">C38+E38+G38</f>
        <v>0</v>
      </c>
      <c r="J38" s="173" t="n">
        <f aca="false">H38+I38</f>
        <v>0</v>
      </c>
    </row>
    <row r="39" s="171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73" t="n">
        <f aca="false">B39+D39+F39</f>
        <v>0</v>
      </c>
      <c r="I39" s="173" t="n">
        <f aca="false">C39+E39+G39</f>
        <v>0</v>
      </c>
      <c r="J39" s="173" t="n">
        <f aca="false">H39+I39</f>
        <v>0</v>
      </c>
    </row>
    <row r="40" s="171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73" t="n">
        <f aca="false">B40+D40+F40</f>
        <v>0</v>
      </c>
      <c r="I40" s="173" t="n">
        <f aca="false">C40+E40+G40</f>
        <v>0</v>
      </c>
      <c r="J40" s="173" t="n">
        <f aca="false">H40+I40</f>
        <v>0</v>
      </c>
    </row>
    <row r="41" s="171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73" t="n">
        <f aca="false">B41+D41+F41</f>
        <v>0</v>
      </c>
      <c r="I41" s="173" t="n">
        <f aca="false">C41+E41+G41</f>
        <v>0</v>
      </c>
      <c r="J41" s="173" t="n">
        <f aca="false">H41+I41</f>
        <v>0</v>
      </c>
    </row>
    <row r="42" s="171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73" t="n">
        <f aca="false">B42+D42+F42</f>
        <v>0</v>
      </c>
      <c r="I42" s="173" t="n">
        <f aca="false">C42+E42+G42</f>
        <v>0</v>
      </c>
      <c r="J42" s="173" t="n">
        <f aca="false">H42+I42</f>
        <v>0</v>
      </c>
    </row>
    <row r="43" s="171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73" t="n">
        <f aca="false">B43+D43+F43</f>
        <v>0</v>
      </c>
      <c r="I43" s="173" t="n">
        <f aca="false">C43+E43+G43</f>
        <v>0</v>
      </c>
      <c r="J43" s="173" t="n">
        <f aca="false">H43+I43</f>
        <v>0</v>
      </c>
    </row>
    <row r="44" s="171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73" t="n">
        <f aca="false">B44+D44+F44</f>
        <v>0</v>
      </c>
      <c r="I44" s="173" t="n">
        <f aca="false">C44+E44+G44</f>
        <v>0</v>
      </c>
      <c r="J44" s="173" t="n">
        <f aca="false">H44+I44</f>
        <v>0</v>
      </c>
    </row>
    <row r="45" s="171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73" t="n">
        <f aca="false">B45+D45+F45</f>
        <v>0</v>
      </c>
      <c r="I45" s="173" t="n">
        <f aca="false">C45+E45+G45</f>
        <v>0</v>
      </c>
      <c r="J45" s="173" t="n">
        <f aca="false">H45+I45</f>
        <v>0</v>
      </c>
    </row>
    <row r="46" s="171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73" t="n">
        <f aca="false">B46+D46+F46</f>
        <v>0</v>
      </c>
      <c r="I46" s="173" t="n">
        <f aca="false">C46+E46+G46</f>
        <v>0</v>
      </c>
      <c r="J46" s="173" t="n">
        <f aca="false">H46+I46</f>
        <v>0</v>
      </c>
    </row>
    <row r="47" s="171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74" t="n">
        <f aca="false">B47+D47+F47</f>
        <v>0</v>
      </c>
      <c r="I47" s="174" t="n">
        <f aca="false">C47+E47+G47</f>
        <v>0</v>
      </c>
      <c r="J47" s="174" t="n">
        <f aca="false">H47+I47</f>
        <v>0</v>
      </c>
    </row>
    <row r="48" s="171" customFormat="true" ht="15" hidden="false" customHeight="true" outlineLevel="0" collapsed="false">
      <c r="A48" s="170" t="s">
        <v>90</v>
      </c>
      <c r="B48" s="175" t="n">
        <f aca="false">SUM(B4:B47)</f>
        <v>0</v>
      </c>
      <c r="C48" s="175" t="n">
        <f aca="false">SUM(C4:C47)</f>
        <v>0</v>
      </c>
      <c r="D48" s="175" t="n">
        <f aca="false">SUM(D4:D47)</f>
        <v>0</v>
      </c>
      <c r="E48" s="175" t="n">
        <f aca="false">SUM(E4:E47)</f>
        <v>0</v>
      </c>
      <c r="F48" s="175" t="n">
        <f aca="false">SUM(F4:F47)</f>
        <v>0</v>
      </c>
      <c r="G48" s="175" t="n">
        <f aca="false">SUM(G4:G47)</f>
        <v>0</v>
      </c>
      <c r="H48" s="175" t="n">
        <f aca="false">SUM(H4:H47)</f>
        <v>0</v>
      </c>
      <c r="I48" s="175" t="n">
        <f aca="false">SUM(I4:I47)</f>
        <v>0</v>
      </c>
      <c r="J48" s="175" t="n">
        <f aca="false">H48+I48</f>
        <v>0</v>
      </c>
    </row>
    <row r="49" s="171" customFormat="true" ht="9.7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</row>
    <row r="50" s="171" customFormat="true" ht="15" hidden="false" customHeight="true" outlineLevel="0" collapsed="false">
      <c r="A50" s="117" t="s">
        <v>144</v>
      </c>
      <c r="B50" s="170" t="s">
        <v>141</v>
      </c>
      <c r="C50" s="170"/>
      <c r="D50" s="170" t="s">
        <v>142</v>
      </c>
      <c r="E50" s="170"/>
      <c r="F50" s="170" t="s">
        <v>143</v>
      </c>
      <c r="G50" s="170"/>
      <c r="H50" s="170" t="s">
        <v>43</v>
      </c>
      <c r="I50" s="170"/>
      <c r="J50" s="170" t="s">
        <v>90</v>
      </c>
    </row>
    <row r="51" s="171" customFormat="true" ht="15" hidden="false" customHeight="true" outlineLevel="0" collapsed="false">
      <c r="A51" s="117"/>
      <c r="B51" s="170" t="s">
        <v>44</v>
      </c>
      <c r="C51" s="170" t="s">
        <v>45</v>
      </c>
      <c r="D51" s="170" t="s">
        <v>44</v>
      </c>
      <c r="E51" s="170" t="s">
        <v>45</v>
      </c>
      <c r="F51" s="170" t="s">
        <v>44</v>
      </c>
      <c r="G51" s="170" t="s">
        <v>45</v>
      </c>
      <c r="H51" s="170" t="s">
        <v>44</v>
      </c>
      <c r="I51" s="170" t="s">
        <v>45</v>
      </c>
      <c r="J51" s="170"/>
    </row>
    <row r="52" s="171" customFormat="true" ht="24.75" hidden="false" customHeight="true" outlineLevel="0" collapsed="false">
      <c r="A52" s="121" t="s">
        <v>92</v>
      </c>
      <c r="B52" s="177"/>
      <c r="C52" s="178"/>
      <c r="D52" s="177"/>
      <c r="E52" s="178"/>
      <c r="F52" s="177"/>
      <c r="G52" s="178"/>
      <c r="H52" s="172" t="n">
        <f aca="false">B52+D52+F52</f>
        <v>0</v>
      </c>
      <c r="I52" s="172" t="n">
        <f aca="false">C52+E52+G52</f>
        <v>0</v>
      </c>
      <c r="J52" s="172" t="n">
        <f aca="false">H52+I52</f>
        <v>0</v>
      </c>
    </row>
    <row r="53" s="171" customFormat="true" ht="24.75" hidden="false" customHeight="true" outlineLevel="0" collapsed="false">
      <c r="A53" s="127" t="s">
        <v>93</v>
      </c>
      <c r="B53" s="179"/>
      <c r="C53" s="180"/>
      <c r="D53" s="179"/>
      <c r="E53" s="180"/>
      <c r="F53" s="179"/>
      <c r="G53" s="180"/>
      <c r="H53" s="174" t="n">
        <f aca="false">B53+D53+F53</f>
        <v>0</v>
      </c>
      <c r="I53" s="174" t="n">
        <f aca="false">C53+E53+G53</f>
        <v>0</v>
      </c>
      <c r="J53" s="174" t="n">
        <f aca="false">H53+I53</f>
        <v>0</v>
      </c>
    </row>
    <row r="54" s="171" customFormat="true" ht="15" hidden="false" customHeight="true" outlineLevel="0" collapsed="false">
      <c r="A54" s="170" t="s">
        <v>90</v>
      </c>
      <c r="B54" s="175" t="n">
        <f aca="false">SUM(B52:B53)</f>
        <v>0</v>
      </c>
      <c r="C54" s="175" t="n">
        <f aca="false">SUM(C52:C53)</f>
        <v>0</v>
      </c>
      <c r="D54" s="175" t="n">
        <f aca="false">SUM(D52:D53)</f>
        <v>0</v>
      </c>
      <c r="E54" s="175" t="n">
        <f aca="false">SUM(E52:E53)</f>
        <v>0</v>
      </c>
      <c r="F54" s="175" t="n">
        <f aca="false">SUM(F52:F53)</f>
        <v>0</v>
      </c>
      <c r="G54" s="175" t="n">
        <f aca="false">SUM(G52:G53)</f>
        <v>0</v>
      </c>
      <c r="H54" s="175" t="n">
        <f aca="false">SUM(H52:H53)</f>
        <v>0</v>
      </c>
      <c r="I54" s="175" t="n">
        <f aca="false">SUM(I52:I53)</f>
        <v>0</v>
      </c>
      <c r="J54" s="175" t="n">
        <f aca="false">H54+I54</f>
        <v>0</v>
      </c>
    </row>
    <row r="55" s="171" customFormat="true" ht="9.7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</row>
    <row r="56" s="183" customFormat="true" ht="12.75" hidden="false" customHeight="true" outlineLevel="0" collapsed="false">
      <c r="A56" s="181" t="s">
        <v>94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s="183" customFormat="true" ht="12.75" hidden="false" customHeight="true" outlineLevel="0" collapsed="false">
      <c r="A57" s="184" t="s">
        <v>14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s="183" customFormat="true" ht="12.75" hidden="false" customHeight="true" outlineLevel="0" collapsed="false">
      <c r="A58" s="182" t="s">
        <v>14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s="183" customFormat="true" ht="12.75" hidden="false" customHeight="true" outlineLevel="0" collapsed="false">
      <c r="A59" s="138" t="s">
        <v>96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83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3" customFormat="true" ht="26.25" hidden="false" customHeight="true" outlineLevel="0" collapsed="false">
      <c r="A61" s="139" t="s">
        <v>98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</row>
    <row r="62" s="141" customFormat="true" ht="14.25" hidden="false" customHeight="true" outlineLevel="0" collapsed="false">
      <c r="A62" s="140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2" hidden="false" customHeight="true" outlineLevel="0" collapsed="false">
      <c r="B64" s="183"/>
      <c r="C64" s="183"/>
      <c r="D64" s="183"/>
      <c r="E64" s="183"/>
      <c r="F64" s="183"/>
      <c r="G64" s="183"/>
      <c r="H64" s="183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6" customFormat="true" ht="24.75" hidden="false" customHeight="true" outlineLevel="0" collapsed="false">
      <c r="A1" s="185" t="s">
        <v>1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7"/>
      <c r="C4" s="123"/>
      <c r="D4" s="147"/>
      <c r="E4" s="123"/>
      <c r="F4" s="147"/>
      <c r="G4" s="123"/>
      <c r="H4" s="147"/>
      <c r="I4" s="123"/>
      <c r="J4" s="147"/>
      <c r="K4" s="123"/>
      <c r="L4" s="147"/>
      <c r="M4" s="123"/>
      <c r="N4" s="147"/>
      <c r="O4" s="123"/>
      <c r="P4" s="147"/>
      <c r="Q4" s="123"/>
      <c r="R4" s="147"/>
      <c r="S4" s="123"/>
      <c r="T4" s="147"/>
      <c r="U4" s="123"/>
      <c r="V4" s="147"/>
      <c r="W4" s="123"/>
      <c r="X4" s="147"/>
      <c r="Y4" s="123"/>
      <c r="Z4" s="148" t="n">
        <f aca="false">B4+D4+F4+H4+J4+L4+N4+P4+R4+T4+V4+X4</f>
        <v>0</v>
      </c>
      <c r="AA4" s="148" t="n">
        <f aca="false">C4+E4+G4+I4+K4+M4+O4+Q4+S4+U4+W4+Y4</f>
        <v>0</v>
      </c>
      <c r="AB4" s="148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1"/>
      <c r="C5" s="152"/>
      <c r="D5" s="151"/>
      <c r="E5" s="152"/>
      <c r="F5" s="151"/>
      <c r="G5" s="152"/>
      <c r="H5" s="151"/>
      <c r="I5" s="152"/>
      <c r="J5" s="151"/>
      <c r="K5" s="152"/>
      <c r="L5" s="151"/>
      <c r="M5" s="152"/>
      <c r="N5" s="151"/>
      <c r="O5" s="152"/>
      <c r="P5" s="151"/>
      <c r="Q5" s="152"/>
      <c r="R5" s="151"/>
      <c r="S5" s="152"/>
      <c r="T5" s="151"/>
      <c r="U5" s="152"/>
      <c r="V5" s="151"/>
      <c r="W5" s="152"/>
      <c r="X5" s="151"/>
      <c r="Y5" s="152"/>
      <c r="Z5" s="153" t="n">
        <f aca="false">B5+D5+F5+H5+J5+L5+N5+P5+R5+T5+V5+X5</f>
        <v>0</v>
      </c>
      <c r="AA5" s="153" t="n">
        <f aca="false">C5+E5+G5+I5+K5+M5+O5+Q5+S5+U5+W5+Y5</f>
        <v>0</v>
      </c>
      <c r="AB5" s="153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1"/>
      <c r="C6" s="152"/>
      <c r="D6" s="151"/>
      <c r="E6" s="152"/>
      <c r="F6" s="151"/>
      <c r="G6" s="152"/>
      <c r="H6" s="151"/>
      <c r="I6" s="152"/>
      <c r="J6" s="151"/>
      <c r="K6" s="152"/>
      <c r="L6" s="151"/>
      <c r="M6" s="152"/>
      <c r="N6" s="151"/>
      <c r="O6" s="152"/>
      <c r="P6" s="151"/>
      <c r="Q6" s="152"/>
      <c r="R6" s="151"/>
      <c r="S6" s="152"/>
      <c r="T6" s="151"/>
      <c r="U6" s="152"/>
      <c r="V6" s="151"/>
      <c r="W6" s="152"/>
      <c r="X6" s="151"/>
      <c r="Y6" s="152"/>
      <c r="Z6" s="153" t="n">
        <f aca="false">B6+D6+F6+H6+J6+L6+N6+P6+R6+T6+V6+X6</f>
        <v>0</v>
      </c>
      <c r="AA6" s="153" t="n">
        <f aca="false">C6+E6+G6+I6+K6+M6+O6+Q6+S6+U6+W6+Y6</f>
        <v>0</v>
      </c>
      <c r="AB6" s="153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1"/>
      <c r="C7" s="152"/>
      <c r="D7" s="151"/>
      <c r="E7" s="152"/>
      <c r="F7" s="151"/>
      <c r="G7" s="152"/>
      <c r="H7" s="151"/>
      <c r="I7" s="152"/>
      <c r="J7" s="151"/>
      <c r="K7" s="152"/>
      <c r="L7" s="151"/>
      <c r="M7" s="152"/>
      <c r="N7" s="151"/>
      <c r="O7" s="152"/>
      <c r="P7" s="151"/>
      <c r="Q7" s="152"/>
      <c r="R7" s="151"/>
      <c r="S7" s="152"/>
      <c r="T7" s="151"/>
      <c r="U7" s="152"/>
      <c r="V7" s="151"/>
      <c r="W7" s="152"/>
      <c r="X7" s="151"/>
      <c r="Y7" s="152"/>
      <c r="Z7" s="153" t="n">
        <f aca="false">B7+D7+F7+H7+J7+L7+N7+P7+R7+T7+V7+X7</f>
        <v>0</v>
      </c>
      <c r="AA7" s="153" t="n">
        <f aca="false">C7+E7+G7+I7+K7+M7+O7+Q7+S7+U7+W7+Y7</f>
        <v>0</v>
      </c>
      <c r="AB7" s="153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1"/>
      <c r="C8" s="152"/>
      <c r="D8" s="151"/>
      <c r="E8" s="152"/>
      <c r="F8" s="151"/>
      <c r="G8" s="152"/>
      <c r="H8" s="151"/>
      <c r="I8" s="152"/>
      <c r="J8" s="151"/>
      <c r="K8" s="152"/>
      <c r="L8" s="151"/>
      <c r="M8" s="152"/>
      <c r="N8" s="151"/>
      <c r="O8" s="152"/>
      <c r="P8" s="151"/>
      <c r="Q8" s="152"/>
      <c r="R8" s="151"/>
      <c r="S8" s="152"/>
      <c r="T8" s="151"/>
      <c r="U8" s="152"/>
      <c r="V8" s="151"/>
      <c r="W8" s="152"/>
      <c r="X8" s="151"/>
      <c r="Y8" s="152"/>
      <c r="Z8" s="153" t="n">
        <f aca="false">B8+D8+F8+H8+J8+L8+N8+P8+R8+T8+V8+X8</f>
        <v>0</v>
      </c>
      <c r="AA8" s="153" t="n">
        <f aca="false">C8+E8+G8+I8+K8+M8+O8+Q8+S8+U8+W8+Y8</f>
        <v>0</v>
      </c>
      <c r="AB8" s="153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1"/>
      <c r="C9" s="152"/>
      <c r="D9" s="151"/>
      <c r="E9" s="152"/>
      <c r="F9" s="151"/>
      <c r="G9" s="152"/>
      <c r="H9" s="151"/>
      <c r="I9" s="152"/>
      <c r="J9" s="151"/>
      <c r="K9" s="152"/>
      <c r="L9" s="151"/>
      <c r="M9" s="152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3" t="n">
        <f aca="false">B9+D9+F9+H9+J9+L9+N9+P9+R9+T9+V9+X9</f>
        <v>0</v>
      </c>
      <c r="AA9" s="153" t="n">
        <f aca="false">C9+E9+G9+I9+K9+M9+O9+Q9+S9+U9+W9+Y9</f>
        <v>0</v>
      </c>
      <c r="AB9" s="153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1"/>
      <c r="C10" s="152"/>
      <c r="D10" s="151"/>
      <c r="E10" s="152"/>
      <c r="F10" s="151"/>
      <c r="G10" s="152"/>
      <c r="H10" s="151"/>
      <c r="I10" s="152"/>
      <c r="J10" s="151"/>
      <c r="K10" s="152"/>
      <c r="L10" s="151"/>
      <c r="M10" s="152"/>
      <c r="N10" s="151"/>
      <c r="O10" s="152"/>
      <c r="P10" s="151"/>
      <c r="Q10" s="152"/>
      <c r="R10" s="151"/>
      <c r="S10" s="152"/>
      <c r="T10" s="151"/>
      <c r="U10" s="152"/>
      <c r="V10" s="151"/>
      <c r="W10" s="152"/>
      <c r="X10" s="151"/>
      <c r="Y10" s="152"/>
      <c r="Z10" s="153" t="n">
        <f aca="false">B10+D10+F10+H10+J10+L10+N10+P10+R10+T10+V10+X10</f>
        <v>0</v>
      </c>
      <c r="AA10" s="153" t="n">
        <f aca="false">C10+E10+G10+I10+K10+M10+O10+Q10+S10+U10+W10+Y10</f>
        <v>0</v>
      </c>
      <c r="AB10" s="153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1"/>
      <c r="C11" s="152"/>
      <c r="D11" s="151"/>
      <c r="E11" s="152"/>
      <c r="F11" s="151"/>
      <c r="G11" s="152"/>
      <c r="H11" s="151"/>
      <c r="I11" s="152"/>
      <c r="J11" s="151"/>
      <c r="K11" s="152"/>
      <c r="L11" s="151"/>
      <c r="M11" s="152"/>
      <c r="N11" s="151"/>
      <c r="O11" s="152"/>
      <c r="P11" s="151"/>
      <c r="Q11" s="152"/>
      <c r="R11" s="151"/>
      <c r="S11" s="152"/>
      <c r="T11" s="151"/>
      <c r="U11" s="152"/>
      <c r="V11" s="151"/>
      <c r="W11" s="152"/>
      <c r="X11" s="151"/>
      <c r="Y11" s="152"/>
      <c r="Z11" s="153" t="n">
        <f aca="false">B11+D11+F11+H11+J11+L11+N11+P11+R11+T11+V11+X11</f>
        <v>0</v>
      </c>
      <c r="AA11" s="153" t="n">
        <f aca="false">C11+E11+G11+I11+K11+M11+O11+Q11+S11+U11+W11+Y11</f>
        <v>0</v>
      </c>
      <c r="AB11" s="153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1"/>
      <c r="C12" s="152"/>
      <c r="D12" s="151"/>
      <c r="E12" s="152"/>
      <c r="F12" s="151"/>
      <c r="G12" s="152"/>
      <c r="H12" s="151"/>
      <c r="I12" s="152"/>
      <c r="J12" s="151"/>
      <c r="K12" s="152"/>
      <c r="L12" s="151"/>
      <c r="M12" s="152"/>
      <c r="N12" s="151"/>
      <c r="O12" s="152"/>
      <c r="P12" s="151"/>
      <c r="Q12" s="152"/>
      <c r="R12" s="151"/>
      <c r="S12" s="152"/>
      <c r="T12" s="151"/>
      <c r="U12" s="152"/>
      <c r="V12" s="151"/>
      <c r="W12" s="152"/>
      <c r="X12" s="151"/>
      <c r="Y12" s="152"/>
      <c r="Z12" s="153" t="n">
        <f aca="false">B12+D12+F12+H12+J12+L12+N12+P12+R12+T12+V12+X12</f>
        <v>0</v>
      </c>
      <c r="AA12" s="153" t="n">
        <f aca="false">C12+E12+G12+I12+K12+M12+O12+Q12+S12+U12+W12+Y12</f>
        <v>0</v>
      </c>
      <c r="AB12" s="153" t="n">
        <f aca="false">Z12+AA12</f>
        <v>0</v>
      </c>
    </row>
    <row r="13" s="115" customFormat="true" ht="24.75" hidden="false" customHeight="true" outlineLevel="0" collapsed="false">
      <c r="A13" s="101" t="s">
        <v>55</v>
      </c>
      <c r="B13" s="151"/>
      <c r="C13" s="152"/>
      <c r="D13" s="151"/>
      <c r="E13" s="152"/>
      <c r="F13" s="151"/>
      <c r="G13" s="152"/>
      <c r="H13" s="151"/>
      <c r="I13" s="152"/>
      <c r="J13" s="151"/>
      <c r="K13" s="152"/>
      <c r="L13" s="151"/>
      <c r="M13" s="152"/>
      <c r="N13" s="151"/>
      <c r="O13" s="152"/>
      <c r="P13" s="151"/>
      <c r="Q13" s="152"/>
      <c r="R13" s="151"/>
      <c r="S13" s="152"/>
      <c r="T13" s="151"/>
      <c r="U13" s="152"/>
      <c r="V13" s="151"/>
      <c r="W13" s="152"/>
      <c r="X13" s="151"/>
      <c r="Y13" s="152"/>
      <c r="Z13" s="153" t="n">
        <f aca="false">B13+D13+F13+H13+J13+L13+N13+P13+R13+T13+V13+X13</f>
        <v>0</v>
      </c>
      <c r="AA13" s="153" t="n">
        <f aca="false">C13+E13+G13+I13+K13+M13+O13+Q13+S13+U13+W13+Y13</f>
        <v>0</v>
      </c>
      <c r="AB13" s="153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1"/>
      <c r="C14" s="152"/>
      <c r="D14" s="151"/>
      <c r="E14" s="152"/>
      <c r="F14" s="151"/>
      <c r="G14" s="152"/>
      <c r="H14" s="151"/>
      <c r="I14" s="152"/>
      <c r="J14" s="151"/>
      <c r="K14" s="152"/>
      <c r="L14" s="151"/>
      <c r="M14" s="152"/>
      <c r="N14" s="151"/>
      <c r="O14" s="152"/>
      <c r="P14" s="151"/>
      <c r="Q14" s="152"/>
      <c r="R14" s="151"/>
      <c r="S14" s="152"/>
      <c r="T14" s="151"/>
      <c r="U14" s="152"/>
      <c r="V14" s="151"/>
      <c r="W14" s="152"/>
      <c r="X14" s="151"/>
      <c r="Y14" s="152"/>
      <c r="Z14" s="153" t="n">
        <f aca="false">B14+D14+F14+H14+J14+L14+N14+P14+R14+T14+V14+X14</f>
        <v>0</v>
      </c>
      <c r="AA14" s="153" t="n">
        <f aca="false">C14+E14+G14+I14+K14+M14+O14+Q14+S14+U14+W14+Y14</f>
        <v>0</v>
      </c>
      <c r="AB14" s="153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1"/>
      <c r="C15" s="152"/>
      <c r="D15" s="151"/>
      <c r="E15" s="152"/>
      <c r="F15" s="151"/>
      <c r="G15" s="152"/>
      <c r="H15" s="151"/>
      <c r="I15" s="152"/>
      <c r="J15" s="151"/>
      <c r="K15" s="152"/>
      <c r="L15" s="151"/>
      <c r="M15" s="152"/>
      <c r="N15" s="151"/>
      <c r="O15" s="152"/>
      <c r="P15" s="151"/>
      <c r="Q15" s="152"/>
      <c r="R15" s="151"/>
      <c r="S15" s="152"/>
      <c r="T15" s="151"/>
      <c r="U15" s="152"/>
      <c r="V15" s="151"/>
      <c r="W15" s="152"/>
      <c r="X15" s="151"/>
      <c r="Y15" s="152"/>
      <c r="Z15" s="153" t="n">
        <f aca="false">B15+D15+F15+H15+J15+L15+N15+P15+R15+T15+V15+X15</f>
        <v>0</v>
      </c>
      <c r="AA15" s="153" t="n">
        <f aca="false">C15+E15+G15+I15+K15+M15+O15+Q15+S15+U15+W15+Y15</f>
        <v>0</v>
      </c>
      <c r="AB15" s="153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1"/>
      <c r="C16" s="152"/>
      <c r="D16" s="151"/>
      <c r="E16" s="152"/>
      <c r="F16" s="151"/>
      <c r="G16" s="152"/>
      <c r="H16" s="151"/>
      <c r="I16" s="152"/>
      <c r="J16" s="151"/>
      <c r="K16" s="152"/>
      <c r="L16" s="151"/>
      <c r="M16" s="152"/>
      <c r="N16" s="151"/>
      <c r="O16" s="152"/>
      <c r="P16" s="151"/>
      <c r="Q16" s="152"/>
      <c r="R16" s="151"/>
      <c r="S16" s="152"/>
      <c r="T16" s="151"/>
      <c r="U16" s="152"/>
      <c r="V16" s="151"/>
      <c r="W16" s="152"/>
      <c r="X16" s="151"/>
      <c r="Y16" s="152"/>
      <c r="Z16" s="153" t="n">
        <f aca="false">B16+D16+F16+H16+J16+L16+N16+P16+R16+T16+V16+X16</f>
        <v>0</v>
      </c>
      <c r="AA16" s="153" t="n">
        <f aca="false">C16+E16+G16+I16+K16+M16+O16+Q16+S16+U16+W16+Y16</f>
        <v>0</v>
      </c>
      <c r="AB16" s="153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1"/>
      <c r="C17" s="152"/>
      <c r="D17" s="151"/>
      <c r="E17" s="152"/>
      <c r="F17" s="151"/>
      <c r="G17" s="152"/>
      <c r="H17" s="151"/>
      <c r="I17" s="152"/>
      <c r="J17" s="151"/>
      <c r="K17" s="152"/>
      <c r="L17" s="151"/>
      <c r="M17" s="152"/>
      <c r="N17" s="151"/>
      <c r="O17" s="152"/>
      <c r="P17" s="151"/>
      <c r="Q17" s="152"/>
      <c r="R17" s="151"/>
      <c r="S17" s="152"/>
      <c r="T17" s="151"/>
      <c r="U17" s="152"/>
      <c r="V17" s="151"/>
      <c r="W17" s="152"/>
      <c r="X17" s="151"/>
      <c r="Y17" s="152"/>
      <c r="Z17" s="153" t="n">
        <f aca="false">B17+D17+F17+H17+J17+L17+N17+P17+R17+T17+V17+X17</f>
        <v>0</v>
      </c>
      <c r="AA17" s="153" t="n">
        <f aca="false">C17+E17+G17+I17+K17+M17+O17+Q17+S17+U17+W17+Y17</f>
        <v>0</v>
      </c>
      <c r="AB17" s="153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1"/>
      <c r="C18" s="152"/>
      <c r="D18" s="151"/>
      <c r="E18" s="152"/>
      <c r="F18" s="151"/>
      <c r="G18" s="152"/>
      <c r="H18" s="151"/>
      <c r="I18" s="152"/>
      <c r="J18" s="151"/>
      <c r="K18" s="152"/>
      <c r="L18" s="151"/>
      <c r="M18" s="152"/>
      <c r="N18" s="151"/>
      <c r="O18" s="152"/>
      <c r="P18" s="151"/>
      <c r="Q18" s="152"/>
      <c r="R18" s="151"/>
      <c r="S18" s="152"/>
      <c r="T18" s="151"/>
      <c r="U18" s="152"/>
      <c r="V18" s="151"/>
      <c r="W18" s="152"/>
      <c r="X18" s="151"/>
      <c r="Y18" s="152"/>
      <c r="Z18" s="153" t="n">
        <f aca="false">B18+D18+F18+H18+J18+L18+N18+P18+R18+T18+V18+X18</f>
        <v>0</v>
      </c>
      <c r="AA18" s="153" t="n">
        <f aca="false">C18+E18+G18+I18+K18+M18+O18+Q18+S18+U18+W18+Y18</f>
        <v>0</v>
      </c>
      <c r="AB18" s="153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1"/>
      <c r="C19" s="152"/>
      <c r="D19" s="151"/>
      <c r="E19" s="152"/>
      <c r="F19" s="151"/>
      <c r="G19" s="152"/>
      <c r="H19" s="151"/>
      <c r="I19" s="152"/>
      <c r="J19" s="151"/>
      <c r="K19" s="152"/>
      <c r="L19" s="151"/>
      <c r="M19" s="152"/>
      <c r="N19" s="151"/>
      <c r="O19" s="152"/>
      <c r="P19" s="151"/>
      <c r="Q19" s="152"/>
      <c r="R19" s="151"/>
      <c r="S19" s="152"/>
      <c r="T19" s="151"/>
      <c r="U19" s="152"/>
      <c r="V19" s="151"/>
      <c r="W19" s="152"/>
      <c r="X19" s="151"/>
      <c r="Y19" s="152"/>
      <c r="Z19" s="153" t="n">
        <f aca="false">B19+D19+F19+H19+J19+L19+N19+P19+R19+T19+V19+X19</f>
        <v>0</v>
      </c>
      <c r="AA19" s="153" t="n">
        <f aca="false">C19+E19+G19+I19+K19+M19+O19+Q19+S19+U19+W19+Y19</f>
        <v>0</v>
      </c>
      <c r="AB19" s="153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1"/>
      <c r="C20" s="152"/>
      <c r="D20" s="151"/>
      <c r="E20" s="152"/>
      <c r="F20" s="151"/>
      <c r="G20" s="152"/>
      <c r="H20" s="151"/>
      <c r="I20" s="152"/>
      <c r="J20" s="151"/>
      <c r="K20" s="152"/>
      <c r="L20" s="151"/>
      <c r="M20" s="152"/>
      <c r="N20" s="151"/>
      <c r="O20" s="152"/>
      <c r="P20" s="151"/>
      <c r="Q20" s="152"/>
      <c r="R20" s="151"/>
      <c r="S20" s="152"/>
      <c r="T20" s="151"/>
      <c r="U20" s="152"/>
      <c r="V20" s="151"/>
      <c r="W20" s="152"/>
      <c r="X20" s="151"/>
      <c r="Y20" s="152"/>
      <c r="Z20" s="153" t="n">
        <f aca="false">B20+D20+F20+H20+J20+L20+N20+P20+R20+T20+V20+X20</f>
        <v>0</v>
      </c>
      <c r="AA20" s="153" t="n">
        <f aca="false">C20+E20+G20+I20+K20+M20+O20+Q20+S20+U20+W20+Y20</f>
        <v>0</v>
      </c>
      <c r="AB20" s="153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1"/>
      <c r="C21" s="152"/>
      <c r="D21" s="151"/>
      <c r="E21" s="152"/>
      <c r="F21" s="151"/>
      <c r="G21" s="152"/>
      <c r="H21" s="151"/>
      <c r="I21" s="152"/>
      <c r="J21" s="151"/>
      <c r="K21" s="152" t="n">
        <v>1</v>
      </c>
      <c r="L21" s="151"/>
      <c r="M21" s="152"/>
      <c r="N21" s="151"/>
      <c r="O21" s="152"/>
      <c r="P21" s="151"/>
      <c r="Q21" s="152"/>
      <c r="R21" s="151"/>
      <c r="S21" s="152"/>
      <c r="T21" s="151"/>
      <c r="U21" s="152" t="n">
        <v>1</v>
      </c>
      <c r="V21" s="151"/>
      <c r="W21" s="152"/>
      <c r="X21" s="151"/>
      <c r="Y21" s="152"/>
      <c r="Z21" s="153" t="n">
        <f aca="false">B21+D21+F21+H21+J21+L21+N21+P21+R21+T21+V21+X21</f>
        <v>0</v>
      </c>
      <c r="AA21" s="153" t="n">
        <f aca="false">C21+E21+G21+I21+K21+M21+O21+Q21+S21+U21+W21+Y21</f>
        <v>2</v>
      </c>
      <c r="AB21" s="153" t="n">
        <f aca="false">Z21+AA21</f>
        <v>2</v>
      </c>
    </row>
    <row r="22" s="115" customFormat="true" ht="24.75" hidden="false" customHeight="true" outlineLevel="0" collapsed="false">
      <c r="A22" s="101" t="s">
        <v>64</v>
      </c>
      <c r="B22" s="151"/>
      <c r="C22" s="152"/>
      <c r="D22" s="151"/>
      <c r="E22" s="152"/>
      <c r="F22" s="151"/>
      <c r="G22" s="152"/>
      <c r="H22" s="151"/>
      <c r="I22" s="152"/>
      <c r="J22" s="151"/>
      <c r="K22" s="152"/>
      <c r="L22" s="151"/>
      <c r="M22" s="152"/>
      <c r="N22" s="151"/>
      <c r="O22" s="152"/>
      <c r="P22" s="151"/>
      <c r="Q22" s="152"/>
      <c r="R22" s="151"/>
      <c r="S22" s="152"/>
      <c r="T22" s="151"/>
      <c r="U22" s="152"/>
      <c r="V22" s="151"/>
      <c r="W22" s="152"/>
      <c r="X22" s="151"/>
      <c r="Y22" s="152"/>
      <c r="Z22" s="153" t="n">
        <f aca="false">B22+D22+F22+H22+J22+L22+N22+P22+R22+T22+V22+X22</f>
        <v>0</v>
      </c>
      <c r="AA22" s="153" t="n">
        <f aca="false">C22+E22+G22+I22+K22+M22+O22+Q22+S22+U22+W22+Y22</f>
        <v>0</v>
      </c>
      <c r="AB22" s="153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1"/>
      <c r="C23" s="152"/>
      <c r="D23" s="151"/>
      <c r="E23" s="152"/>
      <c r="F23" s="151"/>
      <c r="G23" s="152"/>
      <c r="H23" s="151"/>
      <c r="I23" s="152"/>
      <c r="J23" s="151"/>
      <c r="K23" s="152"/>
      <c r="L23" s="151"/>
      <c r="M23" s="152"/>
      <c r="N23" s="151"/>
      <c r="O23" s="152"/>
      <c r="P23" s="151"/>
      <c r="Q23" s="152"/>
      <c r="R23" s="151"/>
      <c r="S23" s="152"/>
      <c r="T23" s="151"/>
      <c r="U23" s="152"/>
      <c r="V23" s="151"/>
      <c r="W23" s="152"/>
      <c r="X23" s="151"/>
      <c r="Y23" s="152"/>
      <c r="Z23" s="153" t="n">
        <f aca="false">B23+D23+F23+H23+J23+L23+N23+P23+R23+T23+V23+X23</f>
        <v>0</v>
      </c>
      <c r="AA23" s="153" t="n">
        <f aca="false">C23+E23+G23+I23+K23+M23+O23+Q23+S23+U23+W23+Y23</f>
        <v>0</v>
      </c>
      <c r="AB23" s="153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1"/>
      <c r="C24" s="152"/>
      <c r="D24" s="151"/>
      <c r="E24" s="152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153" t="n">
        <f aca="false">B24+D24+F24+H24+J24+L24+N24+P24+R24+T24+V24+X24</f>
        <v>0</v>
      </c>
      <c r="AA24" s="153" t="n">
        <f aca="false">C24+E24+G24+I24+K24+M24+O24+Q24+S24+U24+W24+Y24</f>
        <v>0</v>
      </c>
      <c r="AB24" s="153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1"/>
      <c r="C25" s="152"/>
      <c r="D25" s="151"/>
      <c r="E25" s="152"/>
      <c r="F25" s="151"/>
      <c r="G25" s="152"/>
      <c r="H25" s="151"/>
      <c r="I25" s="152"/>
      <c r="J25" s="151"/>
      <c r="K25" s="152"/>
      <c r="L25" s="151"/>
      <c r="M25" s="152"/>
      <c r="N25" s="151"/>
      <c r="O25" s="152"/>
      <c r="P25" s="151"/>
      <c r="Q25" s="152"/>
      <c r="R25" s="151"/>
      <c r="S25" s="152"/>
      <c r="T25" s="151"/>
      <c r="U25" s="152"/>
      <c r="V25" s="151"/>
      <c r="W25" s="152"/>
      <c r="X25" s="151"/>
      <c r="Y25" s="152"/>
      <c r="Z25" s="153" t="n">
        <f aca="false">B25+D25+F25+H25+J25+L25+N25+P25+R25+T25+V25+X25</f>
        <v>0</v>
      </c>
      <c r="AA25" s="153" t="n">
        <f aca="false">C25+E25+G25+I25+K25+M25+O25+Q25+S25+U25+W25+Y25</f>
        <v>0</v>
      </c>
      <c r="AB25" s="153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1"/>
      <c r="C26" s="152"/>
      <c r="D26" s="151"/>
      <c r="E26" s="152"/>
      <c r="F26" s="151"/>
      <c r="G26" s="152"/>
      <c r="H26" s="151"/>
      <c r="I26" s="152"/>
      <c r="J26" s="151"/>
      <c r="K26" s="152"/>
      <c r="L26" s="151"/>
      <c r="M26" s="152"/>
      <c r="N26" s="151"/>
      <c r="O26" s="152"/>
      <c r="P26" s="151"/>
      <c r="Q26" s="152"/>
      <c r="R26" s="151"/>
      <c r="S26" s="152"/>
      <c r="T26" s="151"/>
      <c r="U26" s="152"/>
      <c r="V26" s="151"/>
      <c r="W26" s="152"/>
      <c r="X26" s="151"/>
      <c r="Y26" s="152"/>
      <c r="Z26" s="153" t="n">
        <f aca="false">B26+D26+F26+H26+J26+L26+N26+P26+R26+T26+V26+X26</f>
        <v>0</v>
      </c>
      <c r="AA26" s="153" t="n">
        <f aca="false">C26+E26+G26+I26+K26+M26+O26+Q26+S26+U26+W26+Y26</f>
        <v>0</v>
      </c>
      <c r="AB26" s="153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1"/>
      <c r="C27" s="152"/>
      <c r="D27" s="151"/>
      <c r="E27" s="152"/>
      <c r="F27" s="151"/>
      <c r="G27" s="152"/>
      <c r="H27" s="151"/>
      <c r="I27" s="152"/>
      <c r="J27" s="151"/>
      <c r="K27" s="152"/>
      <c r="L27" s="151"/>
      <c r="M27" s="152"/>
      <c r="N27" s="151"/>
      <c r="O27" s="152"/>
      <c r="P27" s="151"/>
      <c r="Q27" s="152"/>
      <c r="R27" s="151"/>
      <c r="S27" s="152"/>
      <c r="T27" s="151"/>
      <c r="U27" s="152"/>
      <c r="V27" s="151"/>
      <c r="W27" s="152"/>
      <c r="X27" s="151"/>
      <c r="Y27" s="152"/>
      <c r="Z27" s="153" t="n">
        <f aca="false">B27+D27+F27+H27+J27+L27+N27+P27+R27+T27+V27+X27</f>
        <v>0</v>
      </c>
      <c r="AA27" s="153" t="n">
        <f aca="false">C27+E27+G27+I27+K27+M27+O27+Q27+S27+U27+W27+Y27</f>
        <v>0</v>
      </c>
      <c r="AB27" s="153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1"/>
      <c r="C28" s="152"/>
      <c r="D28" s="151"/>
      <c r="E28" s="152"/>
      <c r="F28" s="151"/>
      <c r="G28" s="152"/>
      <c r="H28" s="151"/>
      <c r="I28" s="152"/>
      <c r="J28" s="151"/>
      <c r="K28" s="152"/>
      <c r="L28" s="151"/>
      <c r="M28" s="152"/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153" t="n">
        <f aca="false">B28+D28+F28+H28+J28+L28+N28+P28+R28+T28+V28+X28</f>
        <v>0</v>
      </c>
      <c r="AA28" s="153" t="n">
        <f aca="false">C28+E28+G28+I28+K28+M28+O28+Q28+S28+U28+W28+Y28</f>
        <v>0</v>
      </c>
      <c r="AB28" s="153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1"/>
      <c r="C29" s="152"/>
      <c r="D29" s="151"/>
      <c r="E29" s="152"/>
      <c r="F29" s="151"/>
      <c r="G29" s="152"/>
      <c r="H29" s="151"/>
      <c r="I29" s="152"/>
      <c r="J29" s="151"/>
      <c r="K29" s="152"/>
      <c r="L29" s="151"/>
      <c r="M29" s="152"/>
      <c r="N29" s="151"/>
      <c r="O29" s="152"/>
      <c r="P29" s="151"/>
      <c r="Q29" s="152"/>
      <c r="R29" s="151"/>
      <c r="S29" s="152"/>
      <c r="T29" s="151"/>
      <c r="U29" s="152"/>
      <c r="V29" s="151"/>
      <c r="W29" s="152"/>
      <c r="X29" s="151"/>
      <c r="Y29" s="152"/>
      <c r="Z29" s="153" t="n">
        <f aca="false">B29+D29+F29+H29+J29+L29+N29+P29+R29+T29+V29+X29</f>
        <v>0</v>
      </c>
      <c r="AA29" s="153" t="n">
        <f aca="false">C29+E29+G29+I29+K29+M29+O29+Q29+S29+U29+W29+Y29</f>
        <v>0</v>
      </c>
      <c r="AB29" s="153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1"/>
      <c r="C30" s="152"/>
      <c r="D30" s="151"/>
      <c r="E30" s="152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153" t="n">
        <f aca="false">B30+D30+F30+H30+J30+L30+N30+P30+R30+T30+V30+X30</f>
        <v>0</v>
      </c>
      <c r="AA30" s="153" t="n">
        <f aca="false">C30+E30+G30+I30+K30+M30+O30+Q30+S30+U30+W30+Y30</f>
        <v>0</v>
      </c>
      <c r="AB30" s="153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1"/>
      <c r="C31" s="152"/>
      <c r="D31" s="151"/>
      <c r="E31" s="152"/>
      <c r="F31" s="151"/>
      <c r="G31" s="152"/>
      <c r="H31" s="151"/>
      <c r="I31" s="152"/>
      <c r="J31" s="151"/>
      <c r="K31" s="152"/>
      <c r="L31" s="151"/>
      <c r="M31" s="152"/>
      <c r="N31" s="151"/>
      <c r="O31" s="152"/>
      <c r="P31" s="151"/>
      <c r="Q31" s="152"/>
      <c r="R31" s="151"/>
      <c r="S31" s="152"/>
      <c r="T31" s="151"/>
      <c r="U31" s="152"/>
      <c r="V31" s="151"/>
      <c r="W31" s="152"/>
      <c r="X31" s="151"/>
      <c r="Y31" s="152"/>
      <c r="Z31" s="153" t="n">
        <f aca="false">B31+D31+F31+H31+J31+L31+N31+P31+R31+T31+V31+X31</f>
        <v>0</v>
      </c>
      <c r="AA31" s="153" t="n">
        <f aca="false">C31+E31+G31+I31+K31+M31+O31+Q31+S31+U31+W31+Y31</f>
        <v>0</v>
      </c>
      <c r="AB31" s="153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1"/>
      <c r="C32" s="152"/>
      <c r="D32" s="151"/>
      <c r="E32" s="152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153" t="n">
        <f aca="false">B32+D32+F32+H32+J32+L32+N32+P32+R32+T32+V32+X32</f>
        <v>0</v>
      </c>
      <c r="AA32" s="153" t="n">
        <f aca="false">C32+E32+G32+I32+K32+M32+O32+Q32+S32+U32+W32+Y32</f>
        <v>0</v>
      </c>
      <c r="AB32" s="153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1"/>
      <c r="C33" s="152"/>
      <c r="D33" s="151"/>
      <c r="E33" s="152"/>
      <c r="F33" s="151"/>
      <c r="G33" s="152"/>
      <c r="H33" s="151"/>
      <c r="I33" s="152"/>
      <c r="J33" s="151"/>
      <c r="K33" s="152"/>
      <c r="L33" s="151"/>
      <c r="M33" s="152"/>
      <c r="N33" s="151"/>
      <c r="O33" s="152"/>
      <c r="P33" s="151"/>
      <c r="Q33" s="152"/>
      <c r="R33" s="151"/>
      <c r="S33" s="152"/>
      <c r="T33" s="151"/>
      <c r="U33" s="152"/>
      <c r="V33" s="151"/>
      <c r="W33" s="152"/>
      <c r="X33" s="151"/>
      <c r="Y33" s="152"/>
      <c r="Z33" s="153" t="n">
        <f aca="false">B33+D33+F33+H33+J33+L33+N33+P33+R33+T33+V33+X33</f>
        <v>0</v>
      </c>
      <c r="AA33" s="153" t="n">
        <f aca="false">C33+E33+G33+I33+K33+M33+O33+Q33+S33+U33+W33+Y33</f>
        <v>0</v>
      </c>
      <c r="AB33" s="153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1"/>
      <c r="C34" s="152"/>
      <c r="D34" s="151"/>
      <c r="E34" s="152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153" t="n">
        <f aca="false">B34+D34+F34+H34+J34+L34+N34+P34+R34+T34+V34+X34</f>
        <v>0</v>
      </c>
      <c r="AA34" s="153" t="n">
        <f aca="false">C34+E34+G34+I34+K34+M34+O34+Q34+S34+U34+W34+Y34</f>
        <v>0</v>
      </c>
      <c r="AB34" s="153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1"/>
      <c r="C35" s="152"/>
      <c r="D35" s="151"/>
      <c r="E35" s="152"/>
      <c r="F35" s="151"/>
      <c r="G35" s="152"/>
      <c r="H35" s="151"/>
      <c r="I35" s="152"/>
      <c r="J35" s="151"/>
      <c r="K35" s="152"/>
      <c r="L35" s="151"/>
      <c r="M35" s="152"/>
      <c r="N35" s="151"/>
      <c r="O35" s="152"/>
      <c r="P35" s="151"/>
      <c r="Q35" s="152"/>
      <c r="R35" s="151"/>
      <c r="S35" s="152"/>
      <c r="T35" s="151"/>
      <c r="U35" s="152"/>
      <c r="V35" s="151"/>
      <c r="W35" s="152"/>
      <c r="X35" s="151"/>
      <c r="Y35" s="152"/>
      <c r="Z35" s="153" t="n">
        <f aca="false">B35+D35+F35+H35+J35+L35+N35+P35+R35+T35+V35+X35</f>
        <v>0</v>
      </c>
      <c r="AA35" s="153" t="n">
        <f aca="false">C35+E35+G35+I35+K35+M35+O35+Q35+S35+U35+W35+Y35</f>
        <v>0</v>
      </c>
      <c r="AB35" s="153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1"/>
      <c r="C36" s="152"/>
      <c r="D36" s="151"/>
      <c r="E36" s="152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153" t="n">
        <f aca="false">B36+D36+F36+H36+J36+L36+N36+P36+R36+T36+V36+X36</f>
        <v>0</v>
      </c>
      <c r="AA36" s="153" t="n">
        <f aca="false">C36+E36+G36+I36+K36+M36+O36+Q36+S36+U36+W36+Y36</f>
        <v>0</v>
      </c>
      <c r="AB36" s="153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1"/>
      <c r="C37" s="152"/>
      <c r="D37" s="151"/>
      <c r="E37" s="152"/>
      <c r="F37" s="151"/>
      <c r="G37" s="152"/>
      <c r="H37" s="151"/>
      <c r="I37" s="152"/>
      <c r="J37" s="151"/>
      <c r="K37" s="152"/>
      <c r="L37" s="151"/>
      <c r="M37" s="152"/>
      <c r="N37" s="151"/>
      <c r="O37" s="152"/>
      <c r="P37" s="151"/>
      <c r="Q37" s="152"/>
      <c r="R37" s="151"/>
      <c r="S37" s="152"/>
      <c r="T37" s="151"/>
      <c r="U37" s="152"/>
      <c r="V37" s="151"/>
      <c r="W37" s="152"/>
      <c r="X37" s="151"/>
      <c r="Y37" s="152"/>
      <c r="Z37" s="153" t="n">
        <f aca="false">B37+D37+F37+H37+J37+L37+N37+P37+R37+T37+V37+X37</f>
        <v>0</v>
      </c>
      <c r="AA37" s="153" t="n">
        <f aca="false">C37+E37+G37+I37+K37+M37+O37+Q37+S37+U37+W37+Y37</f>
        <v>0</v>
      </c>
      <c r="AB37" s="153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1"/>
      <c r="C38" s="152"/>
      <c r="D38" s="151"/>
      <c r="E38" s="152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153" t="n">
        <f aca="false">B38+D38+F38+H38+J38+L38+N38+P38+R38+T38+V38+X38</f>
        <v>0</v>
      </c>
      <c r="AA38" s="153" t="n">
        <f aca="false">C38+E38+G38+I38+K38+M38+O38+Q38+S38+U38+W38+Y38</f>
        <v>0</v>
      </c>
      <c r="AB38" s="153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1"/>
      <c r="C39" s="152"/>
      <c r="D39" s="151"/>
      <c r="E39" s="152"/>
      <c r="F39" s="151"/>
      <c r="G39" s="152"/>
      <c r="H39" s="151"/>
      <c r="I39" s="152"/>
      <c r="J39" s="151"/>
      <c r="K39" s="152"/>
      <c r="L39" s="151"/>
      <c r="M39" s="152"/>
      <c r="N39" s="151"/>
      <c r="O39" s="152"/>
      <c r="P39" s="151"/>
      <c r="Q39" s="152"/>
      <c r="R39" s="151"/>
      <c r="S39" s="152"/>
      <c r="T39" s="151"/>
      <c r="U39" s="152"/>
      <c r="V39" s="151"/>
      <c r="W39" s="152"/>
      <c r="X39" s="151"/>
      <c r="Y39" s="152"/>
      <c r="Z39" s="153" t="n">
        <f aca="false">B39+D39+F39+H39+J39+L39+N39+P39+R39+T39+V39+X39</f>
        <v>0</v>
      </c>
      <c r="AA39" s="153" t="n">
        <f aca="false">C39+E39+G39+I39+K39+M39+O39+Q39+S39+U39+W39+Y39</f>
        <v>0</v>
      </c>
      <c r="AB39" s="153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1"/>
      <c r="C40" s="152"/>
      <c r="D40" s="151"/>
      <c r="E40" s="152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153" t="n">
        <f aca="false">B40+D40+F40+H40+J40+L40+N40+P40+R40+T40+V40+X40</f>
        <v>0</v>
      </c>
      <c r="AA40" s="153" t="n">
        <f aca="false">C40+E40+G40+I40+K40+M40+O40+Q40+S40+U40+W40+Y40</f>
        <v>0</v>
      </c>
      <c r="AB40" s="153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1"/>
      <c r="C41" s="152"/>
      <c r="D41" s="151"/>
      <c r="E41" s="152"/>
      <c r="F41" s="151"/>
      <c r="G41" s="152"/>
      <c r="H41" s="151"/>
      <c r="I41" s="152"/>
      <c r="J41" s="151"/>
      <c r="K41" s="152"/>
      <c r="L41" s="151"/>
      <c r="M41" s="152"/>
      <c r="N41" s="151"/>
      <c r="O41" s="152"/>
      <c r="P41" s="151"/>
      <c r="Q41" s="152"/>
      <c r="R41" s="151"/>
      <c r="S41" s="152"/>
      <c r="T41" s="151"/>
      <c r="U41" s="152"/>
      <c r="V41" s="151"/>
      <c r="W41" s="152"/>
      <c r="X41" s="151"/>
      <c r="Y41" s="152"/>
      <c r="Z41" s="153" t="n">
        <f aca="false">B41+D41+F41+H41+J41+L41+N41+P41+R41+T41+V41+X41</f>
        <v>0</v>
      </c>
      <c r="AA41" s="153" t="n">
        <f aca="false">C41+E41+G41+I41+K41+M41+O41+Q41+S41+U41+W41+Y41</f>
        <v>0</v>
      </c>
      <c r="AB41" s="153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1"/>
      <c r="C42" s="152"/>
      <c r="D42" s="151"/>
      <c r="E42" s="152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153" t="n">
        <f aca="false">B42+D42+F42+H42+J42+L42+N42+P42+R42+T42+V42+X42</f>
        <v>0</v>
      </c>
      <c r="AA42" s="153" t="n">
        <f aca="false">C42+E42+G42+I42+K42+M42+O42+Q42+S42+U42+W42+Y42</f>
        <v>0</v>
      </c>
      <c r="AB42" s="153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1"/>
      <c r="C43" s="152"/>
      <c r="D43" s="151"/>
      <c r="E43" s="152"/>
      <c r="F43" s="151"/>
      <c r="G43" s="152"/>
      <c r="H43" s="151"/>
      <c r="I43" s="152"/>
      <c r="J43" s="151"/>
      <c r="K43" s="152"/>
      <c r="L43" s="151"/>
      <c r="M43" s="152"/>
      <c r="N43" s="151"/>
      <c r="O43" s="152"/>
      <c r="P43" s="151"/>
      <c r="Q43" s="152"/>
      <c r="R43" s="151"/>
      <c r="S43" s="152"/>
      <c r="T43" s="151"/>
      <c r="U43" s="152"/>
      <c r="V43" s="151"/>
      <c r="W43" s="152"/>
      <c r="X43" s="151"/>
      <c r="Y43" s="152"/>
      <c r="Z43" s="153" t="n">
        <f aca="false">B43+D43+F43+H43+J43+L43+N43+P43+R43+T43+V43+X43</f>
        <v>0</v>
      </c>
      <c r="AA43" s="153" t="n">
        <f aca="false">C43+E43+G43+I43+K43+M43+O43+Q43+S43+U43+W43+Y43</f>
        <v>0</v>
      </c>
      <c r="AB43" s="153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1"/>
      <c r="C44" s="152"/>
      <c r="D44" s="151"/>
      <c r="E44" s="152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153" t="n">
        <f aca="false">B44+D44+F44+H44+J44+L44+N44+P44+R44+T44+V44+X44</f>
        <v>0</v>
      </c>
      <c r="AA44" s="153" t="n">
        <f aca="false">C44+E44+G44+I44+K44+M44+O44+Q44+S44+U44+W44+Y44</f>
        <v>0</v>
      </c>
      <c r="AB44" s="153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1"/>
      <c r="C45" s="152"/>
      <c r="D45" s="151"/>
      <c r="E45" s="152"/>
      <c r="F45" s="151"/>
      <c r="G45" s="152"/>
      <c r="H45" s="151"/>
      <c r="I45" s="152"/>
      <c r="J45" s="151"/>
      <c r="K45" s="152"/>
      <c r="L45" s="151"/>
      <c r="M45" s="152"/>
      <c r="N45" s="151"/>
      <c r="O45" s="152"/>
      <c r="P45" s="151"/>
      <c r="Q45" s="152"/>
      <c r="R45" s="151"/>
      <c r="S45" s="152"/>
      <c r="T45" s="151"/>
      <c r="U45" s="152"/>
      <c r="V45" s="151"/>
      <c r="W45" s="152"/>
      <c r="X45" s="151"/>
      <c r="Y45" s="152"/>
      <c r="Z45" s="153" t="n">
        <f aca="false">B45+D45+F45+H45+J45+L45+N45+P45+R45+T45+V45+X45</f>
        <v>0</v>
      </c>
      <c r="AA45" s="153" t="n">
        <f aca="false">C45+E45+G45+I45+K45+M45+O45+Q45+S45+U45+W45+Y45</f>
        <v>0</v>
      </c>
      <c r="AB45" s="153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1"/>
      <c r="C46" s="152"/>
      <c r="D46" s="151"/>
      <c r="E46" s="152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153" t="n">
        <f aca="false">B46+D46+F46+H46+J46+L46+N46+P46+R46+T46+V46+X46</f>
        <v>0</v>
      </c>
      <c r="AA46" s="153" t="n">
        <f aca="false">C46+E46+G46+I46+K46+M46+O46+Q46+S46+U46+W46+Y46</f>
        <v>0</v>
      </c>
      <c r="AB46" s="153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4"/>
      <c r="C47" s="129"/>
      <c r="D47" s="154"/>
      <c r="E47" s="129"/>
      <c r="F47" s="154"/>
      <c r="G47" s="129"/>
      <c r="H47" s="154"/>
      <c r="I47" s="129"/>
      <c r="J47" s="154"/>
      <c r="K47" s="129"/>
      <c r="L47" s="154"/>
      <c r="M47" s="129"/>
      <c r="N47" s="154"/>
      <c r="O47" s="129"/>
      <c r="P47" s="154"/>
      <c r="Q47" s="129"/>
      <c r="R47" s="154"/>
      <c r="S47" s="129"/>
      <c r="T47" s="154"/>
      <c r="U47" s="129"/>
      <c r="V47" s="154"/>
      <c r="W47" s="129"/>
      <c r="X47" s="154"/>
      <c r="Y47" s="129"/>
      <c r="Z47" s="155" t="n">
        <f aca="false">B47+D47+F47+H47+J47+L47+N47+P47+R47+T47+V47+X47</f>
        <v>0</v>
      </c>
      <c r="AA47" s="155" t="n">
        <f aca="false">C47+E47+G47+I47+K47+M47+O47+Q47+S47+U47+W47+Y47</f>
        <v>0</v>
      </c>
      <c r="AB47" s="155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6" t="n">
        <f aca="false">SUM(B4:B47)</f>
        <v>0</v>
      </c>
      <c r="C48" s="156" t="n">
        <f aca="false">SUM(C4:C47)</f>
        <v>0</v>
      </c>
      <c r="D48" s="156" t="n">
        <f aca="false">SUM(D4:D47)</f>
        <v>0</v>
      </c>
      <c r="E48" s="156" t="n">
        <f aca="false">SUM(E4:E47)</f>
        <v>0</v>
      </c>
      <c r="F48" s="156" t="n">
        <f aca="false">SUM(F4:F47)</f>
        <v>0</v>
      </c>
      <c r="G48" s="156" t="n">
        <f aca="false">SUM(G4:G47)</f>
        <v>0</v>
      </c>
      <c r="H48" s="156" t="n">
        <f aca="false">SUM(H4:H47)</f>
        <v>0</v>
      </c>
      <c r="I48" s="156" t="n">
        <f aca="false">SUM(I4:I47)</f>
        <v>0</v>
      </c>
      <c r="J48" s="156" t="n">
        <f aca="false">SUM(J4:J47)</f>
        <v>0</v>
      </c>
      <c r="K48" s="156" t="n">
        <f aca="false">SUM(K4:K47)</f>
        <v>1</v>
      </c>
      <c r="L48" s="156" t="n">
        <f aca="false">SUM(L4:L47)</f>
        <v>0</v>
      </c>
      <c r="M48" s="156" t="n">
        <f aca="false">SUM(M4:M47)</f>
        <v>0</v>
      </c>
      <c r="N48" s="156" t="n">
        <f aca="false">SUM(N4:N47)</f>
        <v>0</v>
      </c>
      <c r="O48" s="156" t="n">
        <f aca="false">SUM(O4:O47)</f>
        <v>0</v>
      </c>
      <c r="P48" s="156" t="n">
        <f aca="false">SUM(P4:P47)</f>
        <v>0</v>
      </c>
      <c r="Q48" s="156" t="n">
        <f aca="false">SUM(Q4:Q47)</f>
        <v>0</v>
      </c>
      <c r="R48" s="156" t="n">
        <f aca="false">SUM(R4:R47)</f>
        <v>0</v>
      </c>
      <c r="S48" s="156" t="n">
        <f aca="false">SUM(S4:S47)</f>
        <v>0</v>
      </c>
      <c r="T48" s="156" t="n">
        <f aca="false">SUM(T4:T47)</f>
        <v>0</v>
      </c>
      <c r="U48" s="156" t="n">
        <f aca="false">SUM(U4:U47)</f>
        <v>1</v>
      </c>
      <c r="V48" s="156" t="n">
        <f aca="false">SUM(V4:V47)</f>
        <v>0</v>
      </c>
      <c r="W48" s="156" t="n">
        <f aca="false">SUM(W4:W47)</f>
        <v>0</v>
      </c>
      <c r="X48" s="156" t="n">
        <f aca="false">SUM(X4:X47)</f>
        <v>0</v>
      </c>
      <c r="Y48" s="156" t="n">
        <f aca="false">SUM(Y4:Y47)</f>
        <v>0</v>
      </c>
      <c r="Z48" s="156" t="n">
        <f aca="false">SUM(Z4:Z47)</f>
        <v>0</v>
      </c>
      <c r="AA48" s="156" t="n">
        <f aca="false">SUM(AA4:AA47)</f>
        <v>2</v>
      </c>
      <c r="AB48" s="156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0"/>
      <c r="AB49" s="150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8" t="n">
        <f aca="false">B52+D52+F52+H52+J52+L52+N52+P52+R52+T52+V52+X52</f>
        <v>0</v>
      </c>
      <c r="AA52" s="148" t="n">
        <f aca="false">C52+E52+G52+I52+K52+M52+O52+Q52+S52+U52+W52+Y52</f>
        <v>0</v>
      </c>
      <c r="AB52" s="148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5" t="n">
        <f aca="false">B53+D53+F53+H53+J53+L53+N53+P53+R53+T53+V53+X53</f>
        <v>0</v>
      </c>
      <c r="AA53" s="155" t="n">
        <f aca="false">C53+E53+G53+I53+K53+M53+O53+Q53+S53+U53+W53+Y53</f>
        <v>0</v>
      </c>
      <c r="AB53" s="155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6" t="n">
        <f aca="false">SUM(B52:B53)</f>
        <v>0</v>
      </c>
      <c r="C54" s="156" t="n">
        <f aca="false">SUM(C52:C53)</f>
        <v>0</v>
      </c>
      <c r="D54" s="156" t="n">
        <f aca="false">SUM(D52:D53)</f>
        <v>0</v>
      </c>
      <c r="E54" s="156" t="n">
        <f aca="false">SUM(E52:E53)</f>
        <v>0</v>
      </c>
      <c r="F54" s="156" t="n">
        <f aca="false">SUM(F52:F53)</f>
        <v>0</v>
      </c>
      <c r="G54" s="156" t="n">
        <f aca="false">SUM(G52:G53)</f>
        <v>0</v>
      </c>
      <c r="H54" s="156" t="n">
        <f aca="false">SUM(H52:H53)</f>
        <v>0</v>
      </c>
      <c r="I54" s="156" t="n">
        <f aca="false">SUM(I52:I53)</f>
        <v>0</v>
      </c>
      <c r="J54" s="156" t="n">
        <f aca="false">SUM(J52:J53)</f>
        <v>0</v>
      </c>
      <c r="K54" s="156" t="n">
        <f aca="false">SUM(K52:K53)</f>
        <v>0</v>
      </c>
      <c r="L54" s="156" t="n">
        <f aca="false">SUM(L52:L53)</f>
        <v>0</v>
      </c>
      <c r="M54" s="156" t="n">
        <f aca="false">SUM(M52:M53)</f>
        <v>0</v>
      </c>
      <c r="N54" s="156" t="n">
        <f aca="false">SUM(N52:N53)</f>
        <v>0</v>
      </c>
      <c r="O54" s="156" t="n">
        <f aca="false">SUM(O52:O53)</f>
        <v>0</v>
      </c>
      <c r="P54" s="156" t="n">
        <f aca="false">SUM(P52:P53)</f>
        <v>0</v>
      </c>
      <c r="Q54" s="156" t="n">
        <f aca="false">SUM(Q52:Q53)</f>
        <v>0</v>
      </c>
      <c r="R54" s="156" t="n">
        <f aca="false">SUM(R52:R53)</f>
        <v>0</v>
      </c>
      <c r="S54" s="156" t="n">
        <f aca="false">SUM(S52:S53)</f>
        <v>0</v>
      </c>
      <c r="T54" s="156" t="n">
        <f aca="false">SUM(T52:T53)</f>
        <v>0</v>
      </c>
      <c r="U54" s="156" t="n">
        <f aca="false">SUM(U52:U53)</f>
        <v>0</v>
      </c>
      <c r="V54" s="156" t="n">
        <f aca="false">SUM(V52:V53)</f>
        <v>0</v>
      </c>
      <c r="W54" s="156" t="n">
        <f aca="false">SUM(W52:W53)</f>
        <v>0</v>
      </c>
      <c r="X54" s="156" t="n">
        <f aca="false">SUM(X52:X53)</f>
        <v>0</v>
      </c>
      <c r="Y54" s="156" t="n">
        <f aca="false">SUM(Y52:Y53)</f>
        <v>0</v>
      </c>
      <c r="Z54" s="156" t="n">
        <f aca="false">SUM(Z52:Z53)</f>
        <v>0</v>
      </c>
      <c r="AA54" s="156" t="n">
        <f aca="false">SUM(AA52:AA53)</f>
        <v>0</v>
      </c>
      <c r="AB54" s="156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6" t="s">
        <v>163</v>
      </c>
    </row>
    <row r="58" s="134" customFormat="true" ht="12.75" hidden="false" customHeight="true" outlineLevel="0" collapsed="false">
      <c r="A58" s="138" t="s">
        <v>9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39" t="s">
        <v>9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</row>
    <row r="61" s="141" customFormat="true" ht="14.25" hidden="false" customHeight="true" outlineLevel="0" collapsed="false">
      <c r="A61" s="140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Fernando Rui Simões dos Santos</cp:lastModifiedBy>
  <cp:lastPrinted>2013-01-29T11:41:20Z</cp:lastPrinted>
  <dcterms:modified xsi:type="dcterms:W3CDTF">2017-03-08T12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