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7</xdr:row>
                <xdr:rowOff>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562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Educação e Ciência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03 de fevereiro de 2017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3 horas</t>
  </si>
  <si>
    <t xml:space="preserve">18 horas</t>
  </si>
  <si>
    <t xml:space="preserve">15 horas</t>
  </si>
  <si>
    <t xml:space="preserve">12 horas</t>
  </si>
  <si>
    <t xml:space="preserve">9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241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25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 t="n">
        <v>1</v>
      </c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1</v>
      </c>
      <c r="R10" s="152" t="n">
        <f aca="false">P10+Q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 t="n">
        <v>1</v>
      </c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49</v>
      </c>
      <c r="O21" s="151" t="n">
        <v>5</v>
      </c>
      <c r="P21" s="152" t="n">
        <f aca="false">B21+D21+F21+H21+J21+L21+N21</f>
        <v>49</v>
      </c>
      <c r="Q21" s="152" t="n">
        <f aca="false">C21+E21+G21+I21+K21+M21+O21</f>
        <v>5</v>
      </c>
      <c r="R21" s="152" t="n">
        <f aca="false">P21+Q21</f>
        <v>54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1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49</v>
      </c>
      <c r="O48" s="155" t="n">
        <f aca="false">SUM(O4:O47)</f>
        <v>5</v>
      </c>
      <c r="P48" s="155" t="n">
        <f aca="false">SUM(P4:P47)</f>
        <v>49</v>
      </c>
      <c r="Q48" s="155" t="n">
        <f aca="false">SUM(Q4:Q47)</f>
        <v>7</v>
      </c>
      <c r="R48" s="155" t="n">
        <f aca="false">P48+Q48</f>
        <v>56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9" width="30.67"/>
    <col collapsed="false" customWidth="true" hidden="false" outlineLevel="0" max="5" min="2" style="199" width="8.67"/>
    <col collapsed="false" customWidth="true" hidden="false" outlineLevel="0" max="15" min="6" style="200" width="8.67"/>
    <col collapsed="false" customWidth="true" hidden="false" outlineLevel="0" max="23" min="16" style="199" width="8.67"/>
    <col collapsed="false" customWidth="true" hidden="false" outlineLevel="0" max="25" min="24" style="96" width="8.67"/>
    <col collapsed="false" customWidth="true" hidden="false" outlineLevel="0" max="26" min="26" style="199" width="8.67"/>
    <col collapsed="false" customWidth="true" hidden="false" outlineLevel="0" max="32" min="27" style="201" width="8.67"/>
    <col collapsed="false" customWidth="false" hidden="false" outlineLevel="0" max="16384" min="33" style="201" width="9.11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4.25" hidden="false" customHeight="false" outlineLevel="0" collapsed="false">
      <c r="A56" s="214"/>
      <c r="X56" s="114"/>
      <c r="Y56" s="114"/>
    </row>
    <row r="57" customFormat="false" ht="14.25" hidden="false" customHeight="false" outlineLevel="0" collapsed="false">
      <c r="A57" s="214"/>
      <c r="X57" s="114"/>
      <c r="Y57" s="114"/>
    </row>
    <row r="58" customFormat="false" ht="14.25" hidden="false" customHeight="false" outlineLevel="0" collapsed="false">
      <c r="A58" s="214"/>
      <c r="X58" s="114"/>
      <c r="Y58" s="114"/>
    </row>
    <row r="59" customFormat="false" ht="14.25" hidden="false" customHeight="false" outlineLevel="0" collapsed="false">
      <c r="A59" s="214"/>
      <c r="X59" s="114"/>
      <c r="Y59" s="114"/>
    </row>
    <row r="60" customFormat="false" ht="14.25" hidden="false" customHeight="false" outlineLevel="0" collapsed="false">
      <c r="A60" s="214"/>
      <c r="X60" s="114"/>
      <c r="Y60" s="114"/>
    </row>
    <row r="61" customFormat="false" ht="14.25" hidden="false" customHeight="false" outlineLevel="0" collapsed="false">
      <c r="A61" s="214"/>
      <c r="X61" s="114"/>
      <c r="Y61" s="114"/>
    </row>
    <row r="62" customFormat="false" ht="14.25" hidden="false" customHeight="false" outlineLevel="0" collapsed="false">
      <c r="A62" s="214"/>
      <c r="X62" s="114"/>
      <c r="Y62" s="1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5" width="30.67"/>
    <col collapsed="false" customWidth="true" hidden="false" outlineLevel="0" max="29" min="2" style="215" width="8.67"/>
    <col collapsed="false" customWidth="true" hidden="false" outlineLevel="0" max="31" min="30" style="186" width="8.67"/>
    <col collapsed="false" customWidth="true" hidden="false" outlineLevel="0" max="32" min="32" style="215" width="8.67"/>
    <col collapsed="false" customWidth="false" hidden="false" outlineLevel="0" max="16384" min="33" style="215" width="9.11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 t="n">
        <v>1</v>
      </c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2</v>
      </c>
      <c r="AF11" s="152" t="n">
        <f aca="false">AD11+AE11</f>
        <v>2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 t="n">
        <v>1</v>
      </c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</v>
      </c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34</v>
      </c>
      <c r="AC21" s="151" t="n">
        <v>4</v>
      </c>
      <c r="AD21" s="152" t="n">
        <f aca="false">B21+D21+F21+H21+J21+L21+N21+P21+R21+T21+V21+X21+Z21+AB21</f>
        <v>36</v>
      </c>
      <c r="AE21" s="152" t="n">
        <f aca="false">C21+E21+G21+I21+K21+M21+O21+Q21+S21+U21+W21+Y21+AA21+AC21</f>
        <v>4</v>
      </c>
      <c r="AF21" s="152" t="n">
        <f aca="false">AD21+AE21</f>
        <v>40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1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34</v>
      </c>
      <c r="AC48" s="155" t="n">
        <f aca="false">SUM(AC4:AC47)</f>
        <v>4</v>
      </c>
      <c r="AD48" s="155" t="n">
        <f aca="false">SUM(AD4:AD47)</f>
        <v>36</v>
      </c>
      <c r="AE48" s="155" t="n">
        <f aca="false">SUM(AE4:AE47)</f>
        <v>6</v>
      </c>
      <c r="AF48" s="155" t="n">
        <f aca="false">AD48+AE48</f>
        <v>42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/>
      <c r="C10" s="229"/>
      <c r="D10" s="228"/>
      <c r="E10" s="228"/>
      <c r="F10" s="228" t="n">
        <v>6</v>
      </c>
      <c r="G10" s="152" t="n">
        <f aca="false">SUM(B10:F10)</f>
        <v>6</v>
      </c>
    </row>
    <row r="11" s="226" customFormat="true" ht="24.75" hidden="false" customHeight="true" outlineLevel="0" collapsed="false">
      <c r="A11" s="100" t="s">
        <v>55</v>
      </c>
      <c r="B11" s="228" t="n">
        <v>1</v>
      </c>
      <c r="C11" s="228"/>
      <c r="D11" s="228"/>
      <c r="E11" s="228"/>
      <c r="F11" s="228"/>
      <c r="G11" s="152" t="n">
        <f aca="false">SUM(B11:F11)</f>
        <v>1</v>
      </c>
    </row>
    <row r="12" s="226" customFormat="true" ht="24.75" hidden="false" customHeight="true" outlineLevel="0" collapsed="false">
      <c r="A12" s="100" t="s">
        <v>56</v>
      </c>
      <c r="B12" s="228"/>
      <c r="C12" s="228"/>
      <c r="D12" s="228"/>
      <c r="E12" s="228"/>
      <c r="F12" s="228" t="n">
        <v>3</v>
      </c>
      <c r="G12" s="152" t="n">
        <f aca="false">SUM(B12:F12)</f>
        <v>3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/>
      <c r="C21" s="228"/>
      <c r="D21" s="228"/>
      <c r="E21" s="228"/>
      <c r="F21" s="228" t="n">
        <v>26</v>
      </c>
      <c r="G21" s="152" t="n">
        <f aca="false">SUM(B21:F21)</f>
        <v>26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35</v>
      </c>
      <c r="G48" s="155" t="n">
        <f aca="false">SUM(B48:F48)</f>
        <v>36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6" width="30.67"/>
    <col collapsed="false" customWidth="true" hidden="false" outlineLevel="0" max="14" min="2" style="236" width="8.67"/>
    <col collapsed="false" customWidth="false" hidden="false" outlineLevel="0" max="16384" min="15" style="236" width="9.11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2.7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5" min="2" style="168" width="8.67"/>
    <col collapsed="false" customWidth="true" hidden="false" outlineLevel="0" max="18" min="16" style="238" width="8.67"/>
    <col collapsed="false" customWidth="false" hidden="false" outlineLevel="0" max="16384" min="19" style="168" width="9.11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50" t="n">
        <v>6</v>
      </c>
      <c r="E10" s="151" t="n">
        <v>5</v>
      </c>
      <c r="F10" s="150"/>
      <c r="G10" s="151"/>
      <c r="H10" s="150"/>
      <c r="I10" s="151"/>
      <c r="J10" s="150"/>
      <c r="K10" s="151"/>
      <c r="L10" s="150"/>
      <c r="M10" s="151" t="n">
        <v>1</v>
      </c>
      <c r="N10" s="150" t="n">
        <v>5</v>
      </c>
      <c r="O10" s="151" t="n">
        <v>12</v>
      </c>
      <c r="P10" s="172" t="n">
        <f aca="false">B10+D10+F10+H10+J10+L10+N10</f>
        <v>11</v>
      </c>
      <c r="Q10" s="172" t="n">
        <f aca="false">C10+E10+G10+I10+K10+M10+O10</f>
        <v>18</v>
      </c>
      <c r="R10" s="172" t="n">
        <f aca="false">P10+Q10</f>
        <v>29</v>
      </c>
      <c r="S10" s="248" t="n">
        <f aca="false">'Quadro 1'!X10</f>
        <v>11</v>
      </c>
      <c r="T10" s="248" t="n">
        <f aca="false">'Quadro 1'!Y10</f>
        <v>18</v>
      </c>
      <c r="U10" s="248" t="n">
        <f aca="false">'Quadro 1'!Z10</f>
        <v>29</v>
      </c>
    </row>
    <row r="11" customFormat="false" ht="24.75" hidden="false" customHeight="true" outlineLevel="0" collapsed="false">
      <c r="A11" s="100" t="s">
        <v>55</v>
      </c>
      <c r="B11" s="106"/>
      <c r="C11" s="102" t="n">
        <v>2</v>
      </c>
      <c r="D11" s="150" t="n">
        <v>3</v>
      </c>
      <c r="E11" s="151" t="n">
        <v>9</v>
      </c>
      <c r="F11" s="150" t="n">
        <v>1</v>
      </c>
      <c r="G11" s="151"/>
      <c r="H11" s="150" t="n">
        <v>1</v>
      </c>
      <c r="I11" s="151" t="n">
        <v>4</v>
      </c>
      <c r="J11" s="150"/>
      <c r="K11" s="151"/>
      <c r="L11" s="150"/>
      <c r="M11" s="151"/>
      <c r="N11" s="150"/>
      <c r="O11" s="151" t="n">
        <v>1</v>
      </c>
      <c r="P11" s="172" t="n">
        <f aca="false">B11+D11+F11+H11+J11+L11+N11</f>
        <v>5</v>
      </c>
      <c r="Q11" s="172" t="n">
        <f aca="false">C11+E11+G11+I11+K11+M11+O11</f>
        <v>16</v>
      </c>
      <c r="R11" s="172" t="n">
        <f aca="false">P11+Q11</f>
        <v>21</v>
      </c>
      <c r="S11" s="248" t="n">
        <f aca="false">'Quadro 1'!X11</f>
        <v>5</v>
      </c>
      <c r="T11" s="248" t="n">
        <f aca="false">'Quadro 1'!Y11</f>
        <v>16</v>
      </c>
      <c r="U11" s="248" t="n">
        <f aca="false">'Quadro 1'!Z11</f>
        <v>21</v>
      </c>
    </row>
    <row r="12" customFormat="false" ht="24.75" hidden="false" customHeight="true" outlineLevel="0" collapsed="false">
      <c r="A12" s="100" t="s">
        <v>56</v>
      </c>
      <c r="B12" s="106" t="n">
        <v>2</v>
      </c>
      <c r="C12" s="102"/>
      <c r="D12" s="150" t="n">
        <v>4</v>
      </c>
      <c r="E12" s="151" t="n">
        <v>2</v>
      </c>
      <c r="F12" s="150" t="n">
        <v>1</v>
      </c>
      <c r="G12" s="151" t="n">
        <v>8</v>
      </c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7</v>
      </c>
      <c r="Q12" s="172" t="n">
        <f aca="false">C12+E12+G12+I12+K12+M12+O12</f>
        <v>11</v>
      </c>
      <c r="R12" s="172" t="n">
        <f aca="false">P12+Q12</f>
        <v>18</v>
      </c>
      <c r="S12" s="248" t="n">
        <f aca="false">'Quadro 1'!X12</f>
        <v>7</v>
      </c>
      <c r="T12" s="248" t="n">
        <f aca="false">'Quadro 1'!Y12</f>
        <v>11</v>
      </c>
      <c r="U12" s="248" t="n">
        <f aca="false">'Quadro 1'!Z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50" t="n">
        <v>4</v>
      </c>
      <c r="E14" s="151" t="n">
        <v>1</v>
      </c>
      <c r="F14" s="150"/>
      <c r="G14" s="151"/>
      <c r="H14" s="150" t="n">
        <v>2</v>
      </c>
      <c r="I14" s="151" t="n">
        <v>1</v>
      </c>
      <c r="J14" s="150"/>
      <c r="K14" s="151"/>
      <c r="L14" s="150"/>
      <c r="M14" s="151"/>
      <c r="N14" s="150"/>
      <c r="O14" s="151"/>
      <c r="P14" s="172" t="n">
        <f aca="false">B14+D14+F14+H14+J14+L14+N14</f>
        <v>6</v>
      </c>
      <c r="Q14" s="172" t="n">
        <f aca="false">C14+E14+G14+I14+K14+M14+O14</f>
        <v>2</v>
      </c>
      <c r="R14" s="172" t="n">
        <f aca="false">P14+Q14</f>
        <v>8</v>
      </c>
      <c r="S14" s="248" t="n">
        <f aca="false">'Quadro 1'!X14</f>
        <v>6</v>
      </c>
      <c r="T14" s="248" t="n">
        <f aca="false">'Quadro 1'!Y14</f>
        <v>2</v>
      </c>
      <c r="U14" s="248" t="n">
        <f aca="false">'Quadro 1'!Z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127</v>
      </c>
      <c r="M21" s="151" t="n">
        <v>51</v>
      </c>
      <c r="N21" s="150"/>
      <c r="O21" s="151"/>
      <c r="P21" s="172" t="n">
        <f aca="false">B21+D21+F21+H21+J21+L21+N21</f>
        <v>127</v>
      </c>
      <c r="Q21" s="172" t="n">
        <f aca="false">C21+E21+G21+I21+K21+M21+O21</f>
        <v>51</v>
      </c>
      <c r="R21" s="172" t="n">
        <f aca="false">P21+Q21</f>
        <v>178</v>
      </c>
      <c r="S21" s="248" t="n">
        <f aca="false">'Quadro 1'!X21</f>
        <v>127</v>
      </c>
      <c r="T21" s="248" t="n">
        <f aca="false">'Quadro 1'!Y21</f>
        <v>51</v>
      </c>
      <c r="U21" s="248" t="n">
        <f aca="false">'Quadro 1'!Z21</f>
        <v>178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2</v>
      </c>
      <c r="C48" s="174" t="n">
        <f aca="false">SUM(C4:C47)</f>
        <v>2</v>
      </c>
      <c r="D48" s="174" t="n">
        <f aca="false">SUM(D4:D47)</f>
        <v>17</v>
      </c>
      <c r="E48" s="174" t="n">
        <f aca="false">SUM(E4:E47)</f>
        <v>17</v>
      </c>
      <c r="F48" s="174" t="n">
        <f aca="false">SUM(F4:F47)</f>
        <v>2</v>
      </c>
      <c r="G48" s="174" t="n">
        <f aca="false">SUM(G4:G47)</f>
        <v>8</v>
      </c>
      <c r="H48" s="174" t="n">
        <f aca="false">SUM(H4:H47)</f>
        <v>3</v>
      </c>
      <c r="I48" s="174" t="n">
        <f aca="false">SUM(I4:I47)</f>
        <v>6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127</v>
      </c>
      <c r="M48" s="174" t="n">
        <f aca="false">SUM(M4:M47)</f>
        <v>52</v>
      </c>
      <c r="N48" s="174" t="n">
        <f aca="false">SUM(N4:N47)</f>
        <v>5</v>
      </c>
      <c r="O48" s="174" t="n">
        <f aca="false">SUM(O4:O47)</f>
        <v>14</v>
      </c>
      <c r="P48" s="174" t="n">
        <f aca="false">SUM(P4:P47)</f>
        <v>156</v>
      </c>
      <c r="Q48" s="174" t="n">
        <f aca="false">SUM(Q4:Q47)</f>
        <v>99</v>
      </c>
      <c r="R48" s="174" t="n">
        <f aca="false">P48+Q48</f>
        <v>255</v>
      </c>
    </row>
    <row r="49" customFormat="false" ht="9.75" hidden="false" customHeight="true" outlineLevel="0" collapsed="false">
      <c r="P49" s="249" t="n">
        <f aca="false">'Quadro 1'!X48</f>
        <v>156</v>
      </c>
      <c r="Q49" s="249" t="n">
        <f aca="false">'Quadro 1'!Y48</f>
        <v>99</v>
      </c>
      <c r="R49" s="249" t="n">
        <f aca="false">'Quadro 1'!Z48</f>
        <v>255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7" min="2" style="168" width="8.67"/>
    <col collapsed="false" customWidth="true" hidden="false" outlineLevel="0" max="8" min="8" style="168" width="10.88"/>
    <col collapsed="false" customWidth="true" hidden="false" outlineLevel="0" max="9" min="9" style="168" width="9.44"/>
    <col collapsed="false" customWidth="true" hidden="false" outlineLevel="0" max="22" min="10" style="168" width="8.67"/>
    <col collapsed="false" customWidth="false" hidden="false" outlineLevel="0" max="16384" min="23" style="168" width="9.11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/>
      <c r="I5" s="264"/>
      <c r="J5" s="264" t="s">
        <v>245</v>
      </c>
      <c r="K5" s="264"/>
      <c r="L5" s="264" t="s">
        <v>246</v>
      </c>
      <c r="M5" s="264"/>
      <c r="N5" s="264" t="s">
        <v>247</v>
      </c>
      <c r="O5" s="264"/>
      <c r="P5" s="264" t="s">
        <v>248</v>
      </c>
      <c r="Q5" s="264"/>
      <c r="R5" s="264" t="s">
        <v>249</v>
      </c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5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75" hidden="false" customHeight="true" outlineLevel="0" collapsed="false">
      <c r="A7" s="100" t="s">
        <v>48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11</v>
      </c>
      <c r="C13" s="102" t="n">
        <v>18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1</v>
      </c>
      <c r="U13" s="172" t="n">
        <f aca="false">C13+E13+G13+I13+K13+M13+O13+Q13+S13</f>
        <v>18</v>
      </c>
      <c r="V13" s="172" t="n">
        <f aca="false">T13+U13</f>
        <v>29</v>
      </c>
      <c r="W13" s="248" t="n">
        <f aca="false">'Quadro 1'!X10</f>
        <v>11</v>
      </c>
      <c r="X13" s="248" t="n">
        <f aca="false">'Quadro 1'!Y10</f>
        <v>18</v>
      </c>
      <c r="Y13" s="248" t="n">
        <f aca="false">'Quadro 1'!Z10</f>
        <v>29</v>
      </c>
    </row>
    <row r="14" customFormat="false" ht="24.75" hidden="false" customHeight="true" outlineLevel="0" collapsed="false">
      <c r="A14" s="100" t="s">
        <v>55</v>
      </c>
      <c r="B14" s="106" t="n">
        <v>5</v>
      </c>
      <c r="C14" s="102" t="n">
        <v>16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5</v>
      </c>
      <c r="U14" s="172" t="n">
        <f aca="false">C14+E14+G14+I14+K14+M14+O14+Q14+S14</f>
        <v>16</v>
      </c>
      <c r="V14" s="172" t="n">
        <f aca="false">T14+U14</f>
        <v>21</v>
      </c>
      <c r="W14" s="248" t="n">
        <f aca="false">'Quadro 1'!X11</f>
        <v>5</v>
      </c>
      <c r="X14" s="248" t="n">
        <f aca="false">'Quadro 1'!Y11</f>
        <v>16</v>
      </c>
      <c r="Y14" s="248" t="n">
        <f aca="false">'Quadro 1'!Z11</f>
        <v>21</v>
      </c>
    </row>
    <row r="15" customFormat="false" ht="24.75" hidden="false" customHeight="true" outlineLevel="0" collapsed="false">
      <c r="A15" s="100" t="s">
        <v>56</v>
      </c>
      <c r="B15" s="106" t="n">
        <v>7</v>
      </c>
      <c r="C15" s="102" t="n">
        <v>11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7</v>
      </c>
      <c r="U15" s="172" t="n">
        <f aca="false">C15+E15+G15+I15+K15+M15+O15+Q15+S15</f>
        <v>11</v>
      </c>
      <c r="V15" s="172" t="n">
        <f aca="false">T15+U15</f>
        <v>18</v>
      </c>
      <c r="W15" s="248" t="n">
        <f aca="false">'Quadro 1'!X12</f>
        <v>7</v>
      </c>
      <c r="X15" s="248" t="n">
        <f aca="false">'Quadro 1'!Y12</f>
        <v>11</v>
      </c>
      <c r="Y15" s="248" t="n">
        <f aca="false">'Quadro 1'!Z12</f>
        <v>18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6</v>
      </c>
      <c r="C17" s="102" t="n">
        <v>2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6</v>
      </c>
      <c r="U17" s="172" t="n">
        <f aca="false">C17+E17+G17+I17+K17+M17+O17+Q17+S17</f>
        <v>2</v>
      </c>
      <c r="V17" s="172" t="n">
        <f aca="false">T17+U17</f>
        <v>8</v>
      </c>
      <c r="W17" s="248" t="n">
        <f aca="false">'Quadro 1'!X14</f>
        <v>6</v>
      </c>
      <c r="X17" s="248" t="n">
        <f aca="false">'Quadro 1'!Y14</f>
        <v>2</v>
      </c>
      <c r="Y17" s="248" t="n">
        <f aca="false">'Quadro 1'!Z14</f>
        <v>8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101</v>
      </c>
      <c r="C24" s="102" t="n">
        <v>47</v>
      </c>
      <c r="D24" s="268"/>
      <c r="E24" s="269"/>
      <c r="F24" s="268"/>
      <c r="G24" s="269"/>
      <c r="H24" s="268"/>
      <c r="I24" s="269"/>
      <c r="J24" s="268" t="n">
        <v>1</v>
      </c>
      <c r="K24" s="269"/>
      <c r="L24" s="268" t="n">
        <v>12</v>
      </c>
      <c r="M24" s="269" t="n">
        <v>1</v>
      </c>
      <c r="N24" s="268" t="n">
        <v>3</v>
      </c>
      <c r="O24" s="269" t="n">
        <v>2</v>
      </c>
      <c r="P24" s="268" t="n">
        <v>5</v>
      </c>
      <c r="Q24" s="269" t="n">
        <v>1</v>
      </c>
      <c r="R24" s="268" t="n">
        <v>5</v>
      </c>
      <c r="S24" s="269"/>
      <c r="T24" s="172" t="n">
        <f aca="false">B24+D24+F24+H24+J24+L24+N24+P24+R24</f>
        <v>127</v>
      </c>
      <c r="U24" s="172" t="n">
        <f aca="false">C24+E24+G24+I24+K24+M24+O24+Q24+S24</f>
        <v>51</v>
      </c>
      <c r="V24" s="172" t="n">
        <f aca="false">T24+U24</f>
        <v>178</v>
      </c>
      <c r="W24" s="248" t="n">
        <f aca="false">'Quadro 1'!X21</f>
        <v>127</v>
      </c>
      <c r="X24" s="248" t="n">
        <f aca="false">'Quadro 1'!Y21</f>
        <v>51</v>
      </c>
      <c r="Y24" s="248" t="n">
        <f aca="false">'Quadro 1'!Z21</f>
        <v>178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90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130</v>
      </c>
      <c r="C51" s="174" t="n">
        <f aca="false">SUM(C7:C50)</f>
        <v>95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1</v>
      </c>
      <c r="K51" s="174" t="n">
        <f aca="false">SUM(K7:K50)</f>
        <v>0</v>
      </c>
      <c r="L51" s="174" t="n">
        <f aca="false">SUM(L7:L50)</f>
        <v>12</v>
      </c>
      <c r="M51" s="174" t="n">
        <f aca="false">SUM(M7:M50)</f>
        <v>1</v>
      </c>
      <c r="N51" s="174" t="n">
        <f aca="false">SUM(N7:N50)</f>
        <v>3</v>
      </c>
      <c r="O51" s="174" t="n">
        <f aca="false">SUM(O7:O50)</f>
        <v>2</v>
      </c>
      <c r="P51" s="174" t="n">
        <f aca="false">SUM(P7:P50)</f>
        <v>5</v>
      </c>
      <c r="Q51" s="174" t="n">
        <f aca="false">SUM(Q7:Q50)</f>
        <v>1</v>
      </c>
      <c r="R51" s="174" t="n">
        <f aca="false">SUM(R7:R50)</f>
        <v>5</v>
      </c>
      <c r="S51" s="174" t="n">
        <f aca="false">SUM(S7:S50)</f>
        <v>0</v>
      </c>
      <c r="T51" s="174" t="n">
        <f aca="false">SUM(T7:T50)</f>
        <v>156</v>
      </c>
      <c r="U51" s="174" t="n">
        <f aca="false">SUM(U7:U50)</f>
        <v>99</v>
      </c>
      <c r="V51" s="174" t="n">
        <f aca="false">T51+U51</f>
        <v>25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156</v>
      </c>
      <c r="U52" s="275" t="n">
        <f aca="false">'Quadro 1'!Y48</f>
        <v>99</v>
      </c>
      <c r="V52" s="275" t="n">
        <f aca="false">'Quadro 1'!Z48</f>
        <v>255</v>
      </c>
    </row>
    <row r="53" s="254" customFormat="true" ht="12.75" hidden="false" customHeight="true" outlineLevel="0" collapsed="false">
      <c r="A53" s="276" t="s">
        <v>96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50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51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52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3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4.2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5" width="26.88"/>
    <col collapsed="false" customWidth="true" hidden="false" outlineLevel="0" max="11" min="2" style="145" width="8.67"/>
    <col collapsed="false" customWidth="true" hidden="false" outlineLevel="0" max="13" min="12" style="216" width="8.67"/>
    <col collapsed="false" customWidth="true" hidden="false" outlineLevel="0" max="14" min="14" style="145" width="8.67"/>
    <col collapsed="false" customWidth="false" hidden="false" outlineLevel="0" max="15" min="15" style="238" width="9.11"/>
    <col collapsed="false" customWidth="false" hidden="false" outlineLevel="0" max="16384" min="16" style="145" width="9.11"/>
  </cols>
  <sheetData>
    <row r="1" s="145" customFormat="true" ht="39.75" hidden="false" customHeight="true" outlineLevel="0" collapsed="false">
      <c r="A1" s="187" t="s">
        <v>2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5</v>
      </c>
      <c r="B2" s="116" t="s">
        <v>256</v>
      </c>
      <c r="C2" s="116"/>
      <c r="D2" s="116" t="s">
        <v>257</v>
      </c>
      <c r="E2" s="116"/>
      <c r="F2" s="116" t="s">
        <v>258</v>
      </c>
      <c r="G2" s="116"/>
      <c r="H2" s="116" t="s">
        <v>259</v>
      </c>
      <c r="I2" s="116"/>
      <c r="J2" s="116" t="s">
        <v>260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5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6</v>
      </c>
      <c r="B12" s="285"/>
      <c r="C12" s="286"/>
      <c r="D12" s="285"/>
      <c r="E12" s="286"/>
      <c r="F12" s="285" t="n">
        <v>3.16666666666667</v>
      </c>
      <c r="G12" s="286" t="n">
        <v>0.333333333333333</v>
      </c>
      <c r="H12" s="285"/>
      <c r="I12" s="286"/>
      <c r="J12" s="285"/>
      <c r="K12" s="286"/>
      <c r="L12" s="287" t="n">
        <f aca="false">B12+D12+F12+H12+J12</f>
        <v>3.16666666666667</v>
      </c>
      <c r="M12" s="287" t="n">
        <f aca="false">C12+E12+G12+I12+K12</f>
        <v>0.333333333333333</v>
      </c>
      <c r="N12" s="287" t="n">
        <f aca="false">L12+M12</f>
        <v>3.5</v>
      </c>
    </row>
    <row r="13" s="149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5" t="n">
        <v>0.375</v>
      </c>
      <c r="G14" s="286"/>
      <c r="H14" s="285"/>
      <c r="I14" s="286"/>
      <c r="J14" s="285"/>
      <c r="K14" s="286"/>
      <c r="L14" s="287" t="n">
        <f aca="false">B14+D14+F14+H14+J14</f>
        <v>0.375</v>
      </c>
      <c r="M14" s="287" t="n">
        <f aca="false">C14+E14+G14+I14+K14</f>
        <v>0</v>
      </c>
      <c r="N14" s="287" t="n">
        <f aca="false">L14+M14</f>
        <v>0.375</v>
      </c>
    </row>
    <row r="15" s="149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5" t="n">
        <v>2.16666666666667</v>
      </c>
      <c r="C21" s="286" t="n">
        <v>0.0416666666666667</v>
      </c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2.16666666666667</v>
      </c>
      <c r="M21" s="287" t="n">
        <f aca="false">C21+E21+G21+I21+K21</f>
        <v>0.0416666666666667</v>
      </c>
      <c r="N21" s="287" t="n">
        <f aca="false">L21+M21</f>
        <v>2.20833333333333</v>
      </c>
    </row>
    <row r="22" s="149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1" t="n">
        <f aca="false">SUM(B4:B47)</f>
        <v>2.16666666666667</v>
      </c>
      <c r="C48" s="291" t="n">
        <f aca="false">SUM(C4:C47)</f>
        <v>0.0416666666666667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3.54166666666667</v>
      </c>
      <c r="G48" s="291" t="n">
        <f aca="false">SUM(G4:G47)</f>
        <v>0.333333333333333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5.70833333333333</v>
      </c>
      <c r="M48" s="291" t="n">
        <f aca="false">SUM(M4:M47)</f>
        <v>0.375</v>
      </c>
      <c r="N48" s="291" t="n">
        <f aca="false">L48+M48</f>
        <v>6.08333333333333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6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61</v>
      </c>
      <c r="L51" s="295"/>
      <c r="M51" s="295"/>
    </row>
    <row r="52" s="197" customFormat="true" ht="12.75" hidden="false" customHeight="true" outlineLevel="0" collapsed="false">
      <c r="A52" s="197" t="s">
        <v>262</v>
      </c>
      <c r="L52" s="295"/>
      <c r="M52" s="295"/>
    </row>
    <row r="53" s="197" customFormat="true" ht="12.75" hidden="false" customHeight="true" outlineLevel="0" collapsed="false">
      <c r="A53" s="197" t="s">
        <v>263</v>
      </c>
      <c r="L53" s="295"/>
      <c r="M53" s="295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2" hidden="false" customHeight="false" outlineLevel="0" collapsed="false">
      <c r="L57" s="295"/>
      <c r="M57" s="295"/>
    </row>
    <row r="58" customFormat="false" ht="14.25" hidden="false" customHeight="false" outlineLevel="0" collapsed="false">
      <c r="O58" s="145"/>
    </row>
    <row r="59" customFormat="false" ht="14.25" hidden="false" customHeight="false" outlineLevel="0" collapsed="false">
      <c r="O59" s="145"/>
    </row>
    <row r="60" customFormat="false" ht="14.2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7" t="s">
        <v>264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5</v>
      </c>
      <c r="B2" s="116" t="s">
        <v>266</v>
      </c>
      <c r="C2" s="116"/>
      <c r="D2" s="116" t="s">
        <v>267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5"/>
      <c r="C10" s="286" t="n">
        <v>2.625</v>
      </c>
      <c r="D10" s="285"/>
      <c r="E10" s="286"/>
      <c r="F10" s="287" t="n">
        <f aca="false">B10+D10</f>
        <v>0</v>
      </c>
      <c r="G10" s="287" t="n">
        <f aca="false">C10+E10</f>
        <v>2.625</v>
      </c>
      <c r="H10" s="287" t="n">
        <f aca="false">F10+G10</f>
        <v>2.625</v>
      </c>
    </row>
    <row r="11" s="114" customFormat="true" ht="24.75" hidden="false" customHeight="true" outlineLevel="0" collapsed="false">
      <c r="A11" s="100" t="s">
        <v>55</v>
      </c>
      <c r="B11" s="285" t="n">
        <v>3</v>
      </c>
      <c r="C11" s="286" t="n">
        <v>7.375</v>
      </c>
      <c r="D11" s="285"/>
      <c r="E11" s="286"/>
      <c r="F11" s="287" t="n">
        <f aca="false">B11+D11</f>
        <v>3</v>
      </c>
      <c r="G11" s="287" t="n">
        <f aca="false">C11+E11</f>
        <v>7.375</v>
      </c>
      <c r="H11" s="287" t="n">
        <f aca="false">F11+G11</f>
        <v>10.375</v>
      </c>
    </row>
    <row r="12" s="114" customFormat="true" ht="24.75" hidden="false" customHeight="true" outlineLevel="0" collapsed="false">
      <c r="A12" s="100" t="s">
        <v>56</v>
      </c>
      <c r="B12" s="285" t="n">
        <v>20.125</v>
      </c>
      <c r="C12" s="286" t="n">
        <v>47.3333333333333</v>
      </c>
      <c r="D12" s="285"/>
      <c r="E12" s="286"/>
      <c r="F12" s="287" t="n">
        <f aca="false">B12+D12</f>
        <v>20.125</v>
      </c>
      <c r="G12" s="287" t="n">
        <f aca="false">C12+E12</f>
        <v>47.3333333333333</v>
      </c>
      <c r="H12" s="287" t="n">
        <f aca="false">F12+G12</f>
        <v>67.4583333333333</v>
      </c>
    </row>
    <row r="13" s="114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1" t="n">
        <f aca="false">SUM(B4:B47)</f>
        <v>23.125</v>
      </c>
      <c r="C48" s="291" t="n">
        <f aca="false">SUM(C4:C47)</f>
        <v>57.3333333333333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23.125</v>
      </c>
      <c r="G48" s="291" t="n">
        <f aca="false">SUM(G4:G47)</f>
        <v>57.3333333333333</v>
      </c>
      <c r="H48" s="291" t="n">
        <f aca="false">F48+G48</f>
        <v>80.458333333333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8</v>
      </c>
      <c r="F51" s="299"/>
      <c r="G51" s="299"/>
      <c r="H51" s="300"/>
    </row>
    <row r="52" s="133" customFormat="true" ht="18.75" hidden="false" customHeight="true" outlineLevel="0" collapsed="false">
      <c r="A52" s="133" t="s">
        <v>269</v>
      </c>
      <c r="F52" s="220"/>
      <c r="G52" s="220"/>
      <c r="H52" s="197"/>
    </row>
    <row r="53" s="133" customFormat="true" ht="12" hidden="false" customHeight="true" outlineLevel="0" collapsed="false">
      <c r="A53" s="197" t="s">
        <v>270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4.25" hidden="false" customHeight="false" outlineLevel="0" collapsed="false">
      <c r="F58" s="296"/>
      <c r="G58" s="296"/>
      <c r="H58" s="145"/>
    </row>
    <row r="59" s="114" customFormat="true" ht="14.25" hidden="false" customHeight="false" outlineLevel="0" collapsed="false">
      <c r="F59" s="296"/>
      <c r="G59" s="296"/>
      <c r="H59" s="145"/>
    </row>
    <row r="60" customFormat="false" ht="14.2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5" width="8.67"/>
    <col collapsed="false" customWidth="false" hidden="false" outlineLevel="0" max="16384" min="31" style="114" width="9.11"/>
  </cols>
  <sheetData>
    <row r="1" s="149" customFormat="true" ht="30" hidden="false" customHeight="true" outlineLevel="0" collapsed="false">
      <c r="A1" s="184" t="s">
        <v>27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2</v>
      </c>
      <c r="B2" s="116" t="s">
        <v>273</v>
      </c>
      <c r="C2" s="116"/>
      <c r="D2" s="116" t="s">
        <v>274</v>
      </c>
      <c r="E2" s="116" t="s">
        <v>275</v>
      </c>
      <c r="F2" s="116" t="s">
        <v>276</v>
      </c>
      <c r="G2" s="116"/>
      <c r="H2" s="116" t="s">
        <v>277</v>
      </c>
      <c r="I2" s="116"/>
      <c r="J2" s="116" t="s">
        <v>278</v>
      </c>
      <c r="K2" s="116"/>
      <c r="L2" s="116" t="s">
        <v>279</v>
      </c>
      <c r="M2" s="116"/>
      <c r="N2" s="116" t="s">
        <v>280</v>
      </c>
      <c r="O2" s="116"/>
      <c r="P2" s="116" t="s">
        <v>281</v>
      </c>
      <c r="Q2" s="116"/>
      <c r="R2" s="116" t="s">
        <v>282</v>
      </c>
      <c r="S2" s="116"/>
      <c r="T2" s="116" t="s">
        <v>283</v>
      </c>
      <c r="U2" s="116"/>
      <c r="V2" s="116" t="s">
        <v>284</v>
      </c>
      <c r="W2" s="116"/>
      <c r="X2" s="116" t="s">
        <v>285</v>
      </c>
      <c r="Y2" s="116"/>
      <c r="Z2" s="116" t="s">
        <v>286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 t="n">
        <v>1.5</v>
      </c>
      <c r="AB8" s="307" t="n">
        <f aca="false">B8+D8+F8+H8+J8+L8+N8+P8+R8+T8+V8+X8+Z8</f>
        <v>0</v>
      </c>
      <c r="AC8" s="307" t="n">
        <f aca="false">C8+E8+G8+I8+K8+M8+O8+Q8+S8+U8+W8+Y8+AA8</f>
        <v>1.5</v>
      </c>
      <c r="AD8" s="307" t="n">
        <f aca="false">AB8+AC8</f>
        <v>1.5</v>
      </c>
    </row>
    <row r="9" customFormat="false" ht="24.75" hidden="false" customHeight="true" outlineLevel="0" collapsed="false">
      <c r="A9" s="100" t="s">
        <v>53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5"/>
      <c r="C10" s="306"/>
      <c r="D10" s="305"/>
      <c r="E10" s="306" t="n">
        <v>535</v>
      </c>
      <c r="F10" s="305" t="n">
        <v>1</v>
      </c>
      <c r="G10" s="306" t="n">
        <v>5</v>
      </c>
      <c r="H10" s="305" t="n">
        <v>232</v>
      </c>
      <c r="I10" s="306" t="n">
        <v>10</v>
      </c>
      <c r="J10" s="305"/>
      <c r="K10" s="306" t="n">
        <v>3</v>
      </c>
      <c r="L10" s="305" t="n">
        <v>3</v>
      </c>
      <c r="M10" s="306" t="n">
        <v>25</v>
      </c>
      <c r="N10" s="305"/>
      <c r="O10" s="306" t="n">
        <v>12</v>
      </c>
      <c r="P10" s="305" t="n">
        <v>1</v>
      </c>
      <c r="Q10" s="306" t="n">
        <v>21.5</v>
      </c>
      <c r="R10" s="305"/>
      <c r="S10" s="306"/>
      <c r="T10" s="305"/>
      <c r="U10" s="306"/>
      <c r="V10" s="305" t="n">
        <v>2</v>
      </c>
      <c r="W10" s="306"/>
      <c r="X10" s="305"/>
      <c r="Y10" s="306"/>
      <c r="Z10" s="305" t="n">
        <v>158</v>
      </c>
      <c r="AA10" s="306" t="n">
        <v>73</v>
      </c>
      <c r="AB10" s="307" t="n">
        <f aca="false">B10+D10+F10+H10+J10+L10+N10+P10+R10+T10+V10+X10+Z10</f>
        <v>397</v>
      </c>
      <c r="AC10" s="307" t="n">
        <f aca="false">C10+E10+G10+I10+K10+M10+O10+Q10+S10+U10+W10+Y10+AA10</f>
        <v>684.5</v>
      </c>
      <c r="AD10" s="307" t="n">
        <f aca="false">AB10+AC10</f>
        <v>1081.5</v>
      </c>
    </row>
    <row r="11" customFormat="false" ht="24.75" hidden="false" customHeight="true" outlineLevel="0" collapsed="false">
      <c r="A11" s="100" t="s">
        <v>55</v>
      </c>
      <c r="B11" s="305"/>
      <c r="C11" s="306"/>
      <c r="D11" s="305"/>
      <c r="E11" s="306"/>
      <c r="F11" s="305" t="n">
        <v>2</v>
      </c>
      <c r="G11" s="306" t="n">
        <v>5</v>
      </c>
      <c r="H11" s="305" t="n">
        <v>15</v>
      </c>
      <c r="I11" s="306" t="n">
        <v>628</v>
      </c>
      <c r="J11" s="305"/>
      <c r="K11" s="306"/>
      <c r="L11" s="305" t="n">
        <v>3</v>
      </c>
      <c r="M11" s="306" t="n">
        <v>20</v>
      </c>
      <c r="N11" s="305"/>
      <c r="O11" s="306" t="n">
        <v>29</v>
      </c>
      <c r="P11" s="305"/>
      <c r="Q11" s="306" t="n">
        <v>3</v>
      </c>
      <c r="R11" s="305"/>
      <c r="S11" s="306"/>
      <c r="T11" s="305"/>
      <c r="U11" s="306"/>
      <c r="V11" s="305"/>
      <c r="W11" s="306"/>
      <c r="X11" s="305"/>
      <c r="Y11" s="306"/>
      <c r="Z11" s="305" t="n">
        <v>25</v>
      </c>
      <c r="AA11" s="306" t="n">
        <v>431</v>
      </c>
      <c r="AB11" s="307" t="n">
        <f aca="false">B11+D11+F11+H11+J11+L11+N11+P11+R11+T11+V11+X11+Z11</f>
        <v>45</v>
      </c>
      <c r="AC11" s="307" t="n">
        <f aca="false">C11+E11+G11+I11+K11+M11+O11+Q11+S11+U11+W11+Y11+AA11</f>
        <v>1116</v>
      </c>
      <c r="AD11" s="307" t="n">
        <f aca="false">AB11+AC11</f>
        <v>1161</v>
      </c>
    </row>
    <row r="12" customFormat="false" ht="24.75" hidden="false" customHeight="true" outlineLevel="0" collapsed="false">
      <c r="A12" s="100" t="s">
        <v>56</v>
      </c>
      <c r="B12" s="305"/>
      <c r="C12" s="306"/>
      <c r="D12" s="305"/>
      <c r="E12" s="306"/>
      <c r="F12" s="305"/>
      <c r="G12" s="306" t="n">
        <v>5</v>
      </c>
      <c r="H12" s="305" t="n">
        <v>34</v>
      </c>
      <c r="I12" s="306" t="n">
        <v>72</v>
      </c>
      <c r="J12" s="305"/>
      <c r="K12" s="306" t="n">
        <v>14</v>
      </c>
      <c r="L12" s="305" t="n">
        <v>4</v>
      </c>
      <c r="M12" s="306" t="n">
        <v>9</v>
      </c>
      <c r="N12" s="305" t="n">
        <v>5</v>
      </c>
      <c r="O12" s="306"/>
      <c r="P12" s="305" t="n">
        <v>3</v>
      </c>
      <c r="Q12" s="306" t="n">
        <v>3</v>
      </c>
      <c r="R12" s="305"/>
      <c r="S12" s="306"/>
      <c r="T12" s="305"/>
      <c r="U12" s="306"/>
      <c r="V12" s="305"/>
      <c r="W12" s="306" t="n">
        <v>3</v>
      </c>
      <c r="X12" s="305"/>
      <c r="Y12" s="306"/>
      <c r="Z12" s="305" t="n">
        <v>4</v>
      </c>
      <c r="AA12" s="306" t="n">
        <v>26</v>
      </c>
      <c r="AB12" s="307" t="n">
        <f aca="false">B12+D12+F12+H12+J12+L12+N12+P12+R12+T12+V12+X12+Z12</f>
        <v>50</v>
      </c>
      <c r="AC12" s="307" t="n">
        <f aca="false">C12+E12+G12+I12+K12+M12+O12+Q12+S12+U12+W12+Y12+AA12</f>
        <v>132</v>
      </c>
      <c r="AD12" s="307" t="n">
        <f aca="false">AB12+AC12</f>
        <v>182</v>
      </c>
    </row>
    <row r="13" customFormat="false" ht="24.75" hidden="false" customHeight="true" outlineLevel="0" collapsed="false">
      <c r="A13" s="100" t="s">
        <v>57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5"/>
      <c r="C14" s="306"/>
      <c r="D14" s="305" t="n">
        <v>15</v>
      </c>
      <c r="E14" s="306"/>
      <c r="F14" s="305"/>
      <c r="G14" s="306" t="n">
        <v>5</v>
      </c>
      <c r="H14" s="305" t="n">
        <v>2</v>
      </c>
      <c r="I14" s="306"/>
      <c r="J14" s="305"/>
      <c r="K14" s="306"/>
      <c r="L14" s="305" t="n">
        <v>4</v>
      </c>
      <c r="M14" s="306"/>
      <c r="N14" s="305"/>
      <c r="O14" s="306"/>
      <c r="P14" s="305" t="n">
        <v>1</v>
      </c>
      <c r="Q14" s="306" t="n">
        <v>2</v>
      </c>
      <c r="R14" s="305"/>
      <c r="S14" s="306"/>
      <c r="T14" s="305"/>
      <c r="U14" s="306"/>
      <c r="V14" s="305"/>
      <c r="W14" s="306"/>
      <c r="X14" s="305"/>
      <c r="Y14" s="306"/>
      <c r="Z14" s="305" t="n">
        <v>15</v>
      </c>
      <c r="AA14" s="306" t="n">
        <v>2</v>
      </c>
      <c r="AB14" s="307" t="n">
        <f aca="false">B14+D14+F14+H14+J14+L14+N14+P14+R14+T14+V14+X14+Z14</f>
        <v>37</v>
      </c>
      <c r="AC14" s="307" t="n">
        <f aca="false">C14+E14+G14+I14+K14+M14+O14+Q14+S14+U14+W14+Y14+AA14</f>
        <v>9</v>
      </c>
      <c r="AD14" s="307" t="n">
        <f aca="false">AB14+AC14</f>
        <v>46</v>
      </c>
    </row>
    <row r="15" customFormat="false" ht="24.75" hidden="false" customHeight="true" outlineLevel="0" collapsed="false">
      <c r="A15" s="100" t="s">
        <v>59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5"/>
      <c r="C21" s="306"/>
      <c r="D21" s="305" t="n">
        <v>115</v>
      </c>
      <c r="E21" s="306" t="n">
        <v>180</v>
      </c>
      <c r="F21" s="305" t="n">
        <v>10</v>
      </c>
      <c r="G21" s="306" t="n">
        <v>6</v>
      </c>
      <c r="H21" s="305" t="n">
        <v>201</v>
      </c>
      <c r="I21" s="306" t="n">
        <v>550</v>
      </c>
      <c r="J21" s="305" t="n">
        <v>40</v>
      </c>
      <c r="K21" s="306"/>
      <c r="L21" s="305" t="n">
        <v>3</v>
      </c>
      <c r="M21" s="306"/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4</v>
      </c>
      <c r="AA21" s="306" t="n">
        <v>4</v>
      </c>
      <c r="AB21" s="307" t="n">
        <f aca="false">B21+D21+F21+H21+J21+L21+N21+P21+R21+T21+V21+X21+Z21</f>
        <v>373</v>
      </c>
      <c r="AC21" s="307" t="n">
        <f aca="false">C21+E21+G21+I21+K21+M21+O21+Q21+S21+U21+W21+Y21+AA21</f>
        <v>740</v>
      </c>
      <c r="AD21" s="307" t="n">
        <f aca="false">AB21+AC21</f>
        <v>1113</v>
      </c>
    </row>
    <row r="22" customFormat="false" ht="24.75" hidden="false" customHeight="true" outlineLevel="0" collapsed="false">
      <c r="A22" s="100" t="s">
        <v>66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30</v>
      </c>
      <c r="E48" s="311" t="n">
        <f aca="false">SUM(E4:E47)</f>
        <v>715</v>
      </c>
      <c r="F48" s="311" t="n">
        <f aca="false">SUM(F4:F47)</f>
        <v>13</v>
      </c>
      <c r="G48" s="311" t="n">
        <f aca="false">SUM(G4:G47)</f>
        <v>26</v>
      </c>
      <c r="H48" s="311" t="n">
        <f aca="false">SUM(H4:H47)</f>
        <v>484</v>
      </c>
      <c r="I48" s="311" t="n">
        <f aca="false">SUM(I4:I47)</f>
        <v>1260</v>
      </c>
      <c r="J48" s="311" t="n">
        <f aca="false">SUM(J4:J47)</f>
        <v>40</v>
      </c>
      <c r="K48" s="311" t="n">
        <f aca="false">SUM(K4:K47)</f>
        <v>17</v>
      </c>
      <c r="L48" s="311" t="n">
        <f aca="false">SUM(L4:L47)</f>
        <v>17</v>
      </c>
      <c r="M48" s="311" t="n">
        <f aca="false">SUM(M4:M47)</f>
        <v>54</v>
      </c>
      <c r="N48" s="311" t="n">
        <f aca="false">SUM(N4:N47)</f>
        <v>5</v>
      </c>
      <c r="O48" s="311" t="n">
        <f aca="false">SUM(O4:O47)</f>
        <v>41</v>
      </c>
      <c r="P48" s="311" t="n">
        <f aca="false">SUM(P4:P47)</f>
        <v>5</v>
      </c>
      <c r="Q48" s="311" t="n">
        <f aca="false">SUM(Q4:Q47)</f>
        <v>29.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2</v>
      </c>
      <c r="W48" s="311" t="n">
        <f aca="false">SUM(W4:W47)</f>
        <v>3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206</v>
      </c>
      <c r="AA48" s="311" t="n">
        <f aca="false">SUM(AA4:AA47)</f>
        <v>537.5</v>
      </c>
      <c r="AB48" s="311" t="n">
        <f aca="false">SUM(AB4:AB47)</f>
        <v>902</v>
      </c>
      <c r="AC48" s="311" t="n">
        <f aca="false">SUM(AC4:AC47)</f>
        <v>2683</v>
      </c>
      <c r="AD48" s="311" t="n">
        <f aca="false">SUM(AD4:AD47)</f>
        <v>358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7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4.25" hidden="false" customHeight="false" outlineLevel="0" collapsed="false">
      <c r="AD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30.67"/>
    <col collapsed="false" customWidth="true" hidden="false" outlineLevel="0" max="3" min="2" style="149" width="20.66"/>
    <col collapsed="false" customWidth="true" hidden="false" outlineLevel="0" max="4" min="4" style="149" width="40.44"/>
    <col collapsed="false" customWidth="false" hidden="false" outlineLevel="0" max="7" min="5" style="148" width="9.11"/>
    <col collapsed="false" customWidth="false" hidden="false" outlineLevel="0" max="21" min="8" style="314" width="9.11"/>
    <col collapsed="false" customWidth="false" hidden="false" outlineLevel="0" max="16384" min="22" style="149" width="9.11"/>
  </cols>
  <sheetData>
    <row r="1" s="317" customFormat="true" ht="39.75" hidden="false" customHeight="true" outlineLevel="0" collapsed="false">
      <c r="A1" s="184" t="s">
        <v>288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9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90</v>
      </c>
      <c r="C3" s="320"/>
      <c r="D3" s="321" t="s">
        <v>291</v>
      </c>
    </row>
    <row r="4" customFormat="false" ht="15" hidden="false" customHeight="true" outlineLevel="0" collapsed="false">
      <c r="A4" s="322" t="n">
        <v>42764</v>
      </c>
      <c r="B4" s="323" t="s">
        <v>292</v>
      </c>
      <c r="C4" s="323"/>
      <c r="D4" s="324" t="s">
        <v>293</v>
      </c>
    </row>
    <row r="5" customFormat="false" ht="24.75" hidden="false" customHeight="true" outlineLevel="0" collapsed="false">
      <c r="A5" s="318" t="s">
        <v>294</v>
      </c>
      <c r="B5" s="188" t="s">
        <v>295</v>
      </c>
      <c r="C5" s="325" t="s">
        <v>296</v>
      </c>
      <c r="D5" s="324"/>
    </row>
    <row r="6" customFormat="false" ht="21.75" hidden="false" customHeight="true" outlineLevel="0" collapsed="false">
      <c r="A6" s="326" t="s">
        <v>242</v>
      </c>
      <c r="B6" s="146"/>
      <c r="C6" s="327"/>
      <c r="D6" s="328"/>
      <c r="E6" s="329" t="s">
        <v>297</v>
      </c>
    </row>
    <row r="7" customFormat="false" ht="21.75" hidden="false" customHeight="true" outlineLevel="0" collapsed="false">
      <c r="A7" s="330" t="s">
        <v>243</v>
      </c>
      <c r="B7" s="331" t="n">
        <v>5</v>
      </c>
      <c r="C7" s="332" t="n">
        <v>1.66666666666667</v>
      </c>
      <c r="D7" s="328" t="s">
        <v>298</v>
      </c>
      <c r="E7" s="148" t="s">
        <v>292</v>
      </c>
    </row>
    <row r="8" customFormat="false" ht="21.75" hidden="false" customHeight="true" outlineLevel="0" collapsed="false">
      <c r="A8" s="330" t="s">
        <v>244</v>
      </c>
      <c r="B8" s="150"/>
      <c r="C8" s="333"/>
      <c r="D8" s="328"/>
      <c r="E8" s="148" t="s">
        <v>299</v>
      </c>
    </row>
    <row r="9" customFormat="false" ht="21.75" hidden="false" customHeight="true" outlineLevel="0" collapsed="false">
      <c r="A9" s="330" t="s">
        <v>300</v>
      </c>
      <c r="B9" s="150"/>
      <c r="C9" s="333"/>
      <c r="D9" s="328"/>
    </row>
    <row r="10" customFormat="false" ht="21.75" hidden="false" customHeight="true" outlineLevel="0" collapsed="false">
      <c r="A10" s="334" t="s">
        <v>301</v>
      </c>
      <c r="B10" s="153"/>
      <c r="C10" s="335"/>
      <c r="D10" s="328"/>
    </row>
    <row r="11" customFormat="false" ht="21.75" hidden="false" customHeight="true" outlineLevel="0" collapsed="false">
      <c r="A11" s="336" t="s">
        <v>92</v>
      </c>
      <c r="B11" s="155" t="n">
        <f aca="false">SUM(B6:B10)</f>
        <v>5</v>
      </c>
      <c r="C11" s="337" t="n">
        <f aca="false">SUM(C6:C10)</f>
        <v>1.66666666666667</v>
      </c>
      <c r="D11" s="338"/>
    </row>
    <row r="12" customFormat="false" ht="15" hidden="false" customHeight="true" outlineLevel="0" collapsed="false">
      <c r="A12" s="339" t="s">
        <v>302</v>
      </c>
    </row>
    <row r="13" s="197" customFormat="true" ht="30" hidden="false" customHeight="true" outlineLevel="0" collapsed="false">
      <c r="A13" s="197" t="s">
        <v>303</v>
      </c>
      <c r="B13" s="340" t="s">
        <v>304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5</v>
      </c>
    </row>
    <row r="16" customFormat="false" ht="15" hidden="false" customHeight="true" outlineLevel="0" collapsed="false">
      <c r="A16" s="318" t="s">
        <v>289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90</v>
      </c>
      <c r="C17" s="320"/>
      <c r="D17" s="321" t="s">
        <v>291</v>
      </c>
    </row>
    <row r="18" customFormat="false" ht="15" hidden="false" customHeight="true" outlineLevel="0" collapsed="false">
      <c r="A18" s="322" t="s">
        <v>306</v>
      </c>
      <c r="B18" s="323"/>
      <c r="C18" s="323"/>
      <c r="D18" s="324" t="s">
        <v>293</v>
      </c>
    </row>
    <row r="19" customFormat="false" ht="24.75" hidden="false" customHeight="true" outlineLevel="0" collapsed="false">
      <c r="A19" s="318" t="s">
        <v>294</v>
      </c>
      <c r="B19" s="188" t="s">
        <v>295</v>
      </c>
      <c r="C19" s="342" t="s">
        <v>296</v>
      </c>
      <c r="D19" s="324"/>
    </row>
    <row r="20" customFormat="false" ht="21.75" hidden="false" customHeight="true" outlineLevel="0" collapsed="false">
      <c r="A20" s="326" t="s">
        <v>242</v>
      </c>
      <c r="B20" s="146"/>
      <c r="C20" s="327"/>
      <c r="D20" s="328"/>
    </row>
    <row r="21" customFormat="false" ht="21.75" hidden="false" customHeight="true" outlineLevel="0" collapsed="false">
      <c r="A21" s="330" t="s">
        <v>243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4</v>
      </c>
      <c r="B22" s="150"/>
      <c r="C22" s="333"/>
      <c r="D22" s="328"/>
    </row>
    <row r="23" customFormat="false" ht="21.75" hidden="false" customHeight="true" outlineLevel="0" collapsed="false">
      <c r="A23" s="330" t="s">
        <v>300</v>
      </c>
      <c r="B23" s="150"/>
      <c r="C23" s="333"/>
      <c r="D23" s="328"/>
    </row>
    <row r="24" customFormat="false" ht="21.75" hidden="false" customHeight="true" outlineLevel="0" collapsed="false">
      <c r="A24" s="334" t="s">
        <v>301</v>
      </c>
      <c r="B24" s="153"/>
      <c r="C24" s="335"/>
      <c r="D24" s="328"/>
    </row>
    <row r="25" customFormat="false" ht="21.75" hidden="false" customHeight="true" outlineLevel="0" collapsed="false">
      <c r="A25" s="336" t="s">
        <v>92</v>
      </c>
      <c r="B25" s="155" t="n">
        <f aca="false">SUM(B20:B24)</f>
        <v>0</v>
      </c>
      <c r="C25" s="337" t="n">
        <f aca="false">SUM(C20:C24)</f>
        <v>0</v>
      </c>
      <c r="D25" s="338"/>
    </row>
    <row r="26" customFormat="false" ht="15" hidden="false" customHeight="true" outlineLevel="0" collapsed="false">
      <c r="A26" s="339" t="s">
        <v>302</v>
      </c>
    </row>
    <row r="27" s="197" customFormat="true" ht="30" hidden="false" customHeight="true" outlineLevel="0" collapsed="false">
      <c r="A27" s="197" t="s">
        <v>303</v>
      </c>
      <c r="B27" s="340" t="s">
        <v>304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5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9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90</v>
      </c>
      <c r="C31" s="320"/>
      <c r="D31" s="321" t="s">
        <v>291</v>
      </c>
    </row>
    <row r="32" customFormat="false" ht="15" hidden="false" customHeight="true" outlineLevel="0" collapsed="false">
      <c r="A32" s="322" t="s">
        <v>306</v>
      </c>
      <c r="B32" s="323"/>
      <c r="C32" s="323"/>
      <c r="D32" s="324" t="s">
        <v>293</v>
      </c>
    </row>
    <row r="33" customFormat="false" ht="24.75" hidden="false" customHeight="true" outlineLevel="0" collapsed="false">
      <c r="A33" s="318" t="s">
        <v>294</v>
      </c>
      <c r="B33" s="188" t="s">
        <v>295</v>
      </c>
      <c r="C33" s="342" t="s">
        <v>296</v>
      </c>
      <c r="D33" s="324"/>
    </row>
    <row r="34" customFormat="false" ht="21.75" hidden="false" customHeight="true" outlineLevel="0" collapsed="false">
      <c r="A34" s="326" t="s">
        <v>242</v>
      </c>
      <c r="B34" s="146"/>
      <c r="C34" s="327"/>
      <c r="D34" s="328"/>
    </row>
    <row r="35" customFormat="false" ht="21.75" hidden="false" customHeight="true" outlineLevel="0" collapsed="false">
      <c r="A35" s="330" t="s">
        <v>243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4</v>
      </c>
      <c r="B36" s="150"/>
      <c r="C36" s="333"/>
      <c r="D36" s="328"/>
    </row>
    <row r="37" customFormat="false" ht="21.75" hidden="false" customHeight="true" outlineLevel="0" collapsed="false">
      <c r="A37" s="330" t="s">
        <v>300</v>
      </c>
      <c r="B37" s="150"/>
      <c r="C37" s="333"/>
      <c r="D37" s="328"/>
    </row>
    <row r="38" customFormat="false" ht="21.75" hidden="false" customHeight="true" outlineLevel="0" collapsed="false">
      <c r="A38" s="334" t="s">
        <v>301</v>
      </c>
      <c r="B38" s="153"/>
      <c r="C38" s="335"/>
      <c r="D38" s="328"/>
    </row>
    <row r="39" customFormat="false" ht="21.75" hidden="false" customHeight="true" outlineLevel="0" collapsed="false">
      <c r="A39" s="336" t="s">
        <v>92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302</v>
      </c>
    </row>
    <row r="41" s="197" customFormat="true" ht="30" hidden="false" customHeight="true" outlineLevel="0" collapsed="false">
      <c r="A41" s="197" t="s">
        <v>303</v>
      </c>
      <c r="B41" s="340" t="s">
        <v>304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5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9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90</v>
      </c>
      <c r="C45" s="320"/>
      <c r="D45" s="321" t="s">
        <v>291</v>
      </c>
    </row>
    <row r="46" customFormat="false" ht="15" hidden="false" customHeight="true" outlineLevel="0" collapsed="false">
      <c r="A46" s="322" t="s">
        <v>306</v>
      </c>
      <c r="B46" s="323"/>
      <c r="C46" s="323"/>
      <c r="D46" s="324" t="s">
        <v>293</v>
      </c>
    </row>
    <row r="47" customFormat="false" ht="24.75" hidden="false" customHeight="true" outlineLevel="0" collapsed="false">
      <c r="A47" s="318" t="s">
        <v>294</v>
      </c>
      <c r="B47" s="188" t="s">
        <v>295</v>
      </c>
      <c r="C47" s="342" t="s">
        <v>296</v>
      </c>
      <c r="D47" s="324"/>
    </row>
    <row r="48" customFormat="false" ht="21.75" hidden="false" customHeight="true" outlineLevel="0" collapsed="false">
      <c r="A48" s="326" t="s">
        <v>242</v>
      </c>
      <c r="B48" s="146"/>
      <c r="C48" s="327"/>
      <c r="D48" s="328"/>
    </row>
    <row r="49" customFormat="false" ht="21.75" hidden="false" customHeight="true" outlineLevel="0" collapsed="false">
      <c r="A49" s="330" t="s">
        <v>243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4</v>
      </c>
      <c r="B50" s="150"/>
      <c r="C50" s="333"/>
      <c r="D50" s="328"/>
    </row>
    <row r="51" customFormat="false" ht="21.75" hidden="false" customHeight="true" outlineLevel="0" collapsed="false">
      <c r="A51" s="330" t="s">
        <v>300</v>
      </c>
      <c r="B51" s="150"/>
      <c r="C51" s="333"/>
      <c r="D51" s="328"/>
    </row>
    <row r="52" customFormat="false" ht="21.75" hidden="false" customHeight="true" outlineLevel="0" collapsed="false">
      <c r="A52" s="334" t="s">
        <v>301</v>
      </c>
      <c r="B52" s="153"/>
      <c r="C52" s="335"/>
      <c r="D52" s="328"/>
    </row>
    <row r="53" customFormat="false" ht="21.75" hidden="false" customHeight="true" outlineLevel="0" collapsed="false">
      <c r="A53" s="336" t="s">
        <v>92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302</v>
      </c>
    </row>
    <row r="55" s="197" customFormat="true" ht="30" hidden="false" customHeight="true" outlineLevel="0" collapsed="false">
      <c r="A55" s="197" t="s">
        <v>303</v>
      </c>
      <c r="B55" s="340" t="s">
        <v>304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5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9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90</v>
      </c>
      <c r="C59" s="320"/>
      <c r="D59" s="321" t="s">
        <v>291</v>
      </c>
    </row>
    <row r="60" customFormat="false" ht="15" hidden="false" customHeight="true" outlineLevel="0" collapsed="false">
      <c r="A60" s="322" t="s">
        <v>306</v>
      </c>
      <c r="B60" s="323"/>
      <c r="C60" s="323"/>
      <c r="D60" s="324" t="s">
        <v>293</v>
      </c>
    </row>
    <row r="61" customFormat="false" ht="24.75" hidden="false" customHeight="true" outlineLevel="0" collapsed="false">
      <c r="A61" s="318" t="s">
        <v>294</v>
      </c>
      <c r="B61" s="188" t="s">
        <v>295</v>
      </c>
      <c r="C61" s="342" t="s">
        <v>296</v>
      </c>
      <c r="D61" s="324"/>
    </row>
    <row r="62" customFormat="false" ht="21.75" hidden="false" customHeight="true" outlineLevel="0" collapsed="false">
      <c r="A62" s="345" t="s">
        <v>242</v>
      </c>
      <c r="B62" s="146"/>
      <c r="C62" s="327"/>
      <c r="D62" s="328"/>
    </row>
    <row r="63" customFormat="false" ht="21.75" hidden="false" customHeight="true" outlineLevel="0" collapsed="false">
      <c r="A63" s="330" t="s">
        <v>243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4</v>
      </c>
      <c r="B64" s="150"/>
      <c r="C64" s="333"/>
      <c r="D64" s="328"/>
    </row>
    <row r="65" customFormat="false" ht="21.75" hidden="false" customHeight="true" outlineLevel="0" collapsed="false">
      <c r="A65" s="330" t="s">
        <v>300</v>
      </c>
      <c r="B65" s="150"/>
      <c r="C65" s="333"/>
      <c r="D65" s="328"/>
    </row>
    <row r="66" customFormat="false" ht="21.75" hidden="false" customHeight="true" outlineLevel="0" collapsed="false">
      <c r="A66" s="347" t="s">
        <v>301</v>
      </c>
      <c r="B66" s="153"/>
      <c r="C66" s="335"/>
      <c r="D66" s="328"/>
    </row>
    <row r="67" customFormat="false" ht="21.75" hidden="false" customHeight="true" outlineLevel="0" collapsed="false">
      <c r="A67" s="336" t="s">
        <v>92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302</v>
      </c>
    </row>
    <row r="69" s="197" customFormat="true" ht="30" hidden="false" customHeight="true" outlineLevel="0" collapsed="false">
      <c r="A69" s="197" t="s">
        <v>303</v>
      </c>
      <c r="B69" s="340" t="s">
        <v>304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5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9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90</v>
      </c>
      <c r="C73" s="320"/>
      <c r="D73" s="321" t="s">
        <v>291</v>
      </c>
    </row>
    <row r="74" customFormat="false" ht="15" hidden="false" customHeight="true" outlineLevel="0" collapsed="false">
      <c r="A74" s="322" t="s">
        <v>306</v>
      </c>
      <c r="B74" s="323"/>
      <c r="C74" s="323"/>
      <c r="D74" s="324" t="s">
        <v>293</v>
      </c>
    </row>
    <row r="75" customFormat="false" ht="24.75" hidden="false" customHeight="true" outlineLevel="0" collapsed="false">
      <c r="A75" s="318" t="s">
        <v>294</v>
      </c>
      <c r="B75" s="188" t="s">
        <v>295</v>
      </c>
      <c r="C75" s="342" t="s">
        <v>296</v>
      </c>
      <c r="D75" s="324"/>
    </row>
    <row r="76" customFormat="false" ht="21.75" hidden="false" customHeight="true" outlineLevel="0" collapsed="false">
      <c r="A76" s="345" t="s">
        <v>242</v>
      </c>
      <c r="B76" s="146"/>
      <c r="C76" s="327"/>
      <c r="D76" s="328"/>
    </row>
    <row r="77" customFormat="false" ht="21.75" hidden="false" customHeight="true" outlineLevel="0" collapsed="false">
      <c r="A77" s="330" t="s">
        <v>243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4</v>
      </c>
      <c r="B78" s="150"/>
      <c r="C78" s="333"/>
      <c r="D78" s="328"/>
    </row>
    <row r="79" customFormat="false" ht="21.75" hidden="false" customHeight="true" outlineLevel="0" collapsed="false">
      <c r="A79" s="330" t="s">
        <v>300</v>
      </c>
      <c r="B79" s="150"/>
      <c r="C79" s="333"/>
      <c r="D79" s="328"/>
    </row>
    <row r="80" customFormat="false" ht="21.75" hidden="false" customHeight="true" outlineLevel="0" collapsed="false">
      <c r="A80" s="347" t="s">
        <v>301</v>
      </c>
      <c r="B80" s="153"/>
      <c r="C80" s="335"/>
      <c r="D80" s="328"/>
    </row>
    <row r="81" customFormat="false" ht="21.75" hidden="false" customHeight="true" outlineLevel="0" collapsed="false">
      <c r="A81" s="336" t="s">
        <v>92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302</v>
      </c>
    </row>
    <row r="83" s="197" customFormat="true" ht="30" hidden="false" customHeight="true" outlineLevel="0" collapsed="false">
      <c r="A83" s="197" t="s">
        <v>303</v>
      </c>
      <c r="B83" s="340" t="s">
        <v>304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5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9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90</v>
      </c>
      <c r="C87" s="320"/>
      <c r="D87" s="321" t="s">
        <v>291</v>
      </c>
    </row>
    <row r="88" customFormat="false" ht="15" hidden="false" customHeight="true" outlineLevel="0" collapsed="false">
      <c r="A88" s="322" t="s">
        <v>306</v>
      </c>
      <c r="B88" s="323"/>
      <c r="C88" s="323"/>
      <c r="D88" s="324" t="s">
        <v>293</v>
      </c>
    </row>
    <row r="89" customFormat="false" ht="24.75" hidden="false" customHeight="true" outlineLevel="0" collapsed="false">
      <c r="A89" s="318" t="s">
        <v>294</v>
      </c>
      <c r="B89" s="188" t="s">
        <v>295</v>
      </c>
      <c r="C89" s="342" t="s">
        <v>296</v>
      </c>
      <c r="D89" s="324"/>
    </row>
    <row r="90" customFormat="false" ht="21.75" hidden="false" customHeight="true" outlineLevel="0" collapsed="false">
      <c r="A90" s="345" t="s">
        <v>242</v>
      </c>
      <c r="B90" s="146"/>
      <c r="C90" s="327"/>
      <c r="D90" s="328"/>
    </row>
    <row r="91" customFormat="false" ht="21.75" hidden="false" customHeight="true" outlineLevel="0" collapsed="false">
      <c r="A91" s="330" t="s">
        <v>243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4</v>
      </c>
      <c r="B92" s="150"/>
      <c r="C92" s="333"/>
      <c r="D92" s="328"/>
    </row>
    <row r="93" customFormat="false" ht="21.75" hidden="false" customHeight="true" outlineLevel="0" collapsed="false">
      <c r="A93" s="330" t="s">
        <v>300</v>
      </c>
      <c r="B93" s="150"/>
      <c r="C93" s="333"/>
      <c r="D93" s="328"/>
    </row>
    <row r="94" customFormat="false" ht="21.75" hidden="false" customHeight="true" outlineLevel="0" collapsed="false">
      <c r="A94" s="347" t="s">
        <v>301</v>
      </c>
      <c r="B94" s="153"/>
      <c r="C94" s="335"/>
      <c r="D94" s="328"/>
    </row>
    <row r="95" customFormat="false" ht="21.75" hidden="false" customHeight="true" outlineLevel="0" collapsed="false">
      <c r="A95" s="336" t="s">
        <v>92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302</v>
      </c>
    </row>
    <row r="97" s="197" customFormat="true" ht="30" hidden="false" customHeight="true" outlineLevel="0" collapsed="false">
      <c r="A97" s="197" t="s">
        <v>303</v>
      </c>
      <c r="B97" s="340" t="s">
        <v>304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5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9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90</v>
      </c>
      <c r="C101" s="320"/>
      <c r="D101" s="321" t="s">
        <v>291</v>
      </c>
    </row>
    <row r="102" customFormat="false" ht="15" hidden="false" customHeight="true" outlineLevel="0" collapsed="false">
      <c r="A102" s="322" t="s">
        <v>306</v>
      </c>
      <c r="B102" s="323"/>
      <c r="C102" s="323"/>
      <c r="D102" s="324" t="s">
        <v>293</v>
      </c>
    </row>
    <row r="103" customFormat="false" ht="24.75" hidden="false" customHeight="true" outlineLevel="0" collapsed="false">
      <c r="A103" s="318" t="s">
        <v>294</v>
      </c>
      <c r="B103" s="188" t="s">
        <v>295</v>
      </c>
      <c r="C103" s="342" t="s">
        <v>296</v>
      </c>
      <c r="D103" s="324"/>
    </row>
    <row r="104" customFormat="false" ht="21.75" hidden="false" customHeight="true" outlineLevel="0" collapsed="false">
      <c r="A104" s="345" t="s">
        <v>242</v>
      </c>
      <c r="B104" s="146"/>
      <c r="C104" s="327"/>
      <c r="D104" s="328"/>
    </row>
    <row r="105" customFormat="false" ht="21.75" hidden="false" customHeight="true" outlineLevel="0" collapsed="false">
      <c r="A105" s="330" t="s">
        <v>243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4</v>
      </c>
      <c r="B106" s="150"/>
      <c r="C106" s="333"/>
      <c r="D106" s="328"/>
    </row>
    <row r="107" customFormat="false" ht="21.75" hidden="false" customHeight="true" outlineLevel="0" collapsed="false">
      <c r="A107" s="330" t="s">
        <v>300</v>
      </c>
      <c r="B107" s="150"/>
      <c r="C107" s="333"/>
      <c r="D107" s="328"/>
    </row>
    <row r="108" customFormat="false" ht="21.75" hidden="false" customHeight="true" outlineLevel="0" collapsed="false">
      <c r="A108" s="347" t="s">
        <v>301</v>
      </c>
      <c r="B108" s="153"/>
      <c r="C108" s="335"/>
      <c r="D108" s="328"/>
    </row>
    <row r="109" customFormat="false" ht="21.75" hidden="false" customHeight="true" outlineLevel="0" collapsed="false">
      <c r="A109" s="336" t="s">
        <v>92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302</v>
      </c>
    </row>
    <row r="111" s="197" customFormat="true" ht="30" hidden="false" customHeight="true" outlineLevel="0" collapsed="false">
      <c r="A111" s="197" t="s">
        <v>303</v>
      </c>
      <c r="B111" s="340" t="s">
        <v>304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5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9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90</v>
      </c>
      <c r="C115" s="320"/>
      <c r="D115" s="321" t="s">
        <v>291</v>
      </c>
    </row>
    <row r="116" customFormat="false" ht="15" hidden="false" customHeight="true" outlineLevel="0" collapsed="false">
      <c r="A116" s="322" t="s">
        <v>306</v>
      </c>
      <c r="B116" s="323"/>
      <c r="C116" s="323"/>
      <c r="D116" s="324" t="s">
        <v>293</v>
      </c>
    </row>
    <row r="117" customFormat="false" ht="24.75" hidden="false" customHeight="true" outlineLevel="0" collapsed="false">
      <c r="A117" s="318" t="s">
        <v>294</v>
      </c>
      <c r="B117" s="188" t="s">
        <v>295</v>
      </c>
      <c r="C117" s="342" t="s">
        <v>296</v>
      </c>
      <c r="D117" s="324"/>
    </row>
    <row r="118" customFormat="false" ht="21.75" hidden="false" customHeight="true" outlineLevel="0" collapsed="false">
      <c r="A118" s="345" t="s">
        <v>242</v>
      </c>
      <c r="B118" s="146"/>
      <c r="C118" s="327"/>
      <c r="D118" s="328"/>
    </row>
    <row r="119" customFormat="false" ht="21.75" hidden="false" customHeight="true" outlineLevel="0" collapsed="false">
      <c r="A119" s="330" t="s">
        <v>243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4</v>
      </c>
      <c r="B120" s="150"/>
      <c r="C120" s="333"/>
      <c r="D120" s="328"/>
    </row>
    <row r="121" customFormat="false" ht="21.75" hidden="false" customHeight="true" outlineLevel="0" collapsed="false">
      <c r="A121" s="330" t="s">
        <v>300</v>
      </c>
      <c r="B121" s="150"/>
      <c r="C121" s="333"/>
      <c r="D121" s="328"/>
    </row>
    <row r="122" customFormat="false" ht="21.75" hidden="false" customHeight="true" outlineLevel="0" collapsed="false">
      <c r="A122" s="347" t="s">
        <v>301</v>
      </c>
      <c r="B122" s="153"/>
      <c r="C122" s="335"/>
      <c r="D122" s="328"/>
    </row>
    <row r="123" customFormat="false" ht="21.75" hidden="false" customHeight="true" outlineLevel="0" collapsed="false">
      <c r="A123" s="336" t="s">
        <v>92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302</v>
      </c>
    </row>
    <row r="125" s="197" customFormat="true" ht="30" hidden="false" customHeight="true" outlineLevel="0" collapsed="false">
      <c r="A125" s="197" t="s">
        <v>303</v>
      </c>
      <c r="B125" s="340" t="s">
        <v>304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5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9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90</v>
      </c>
      <c r="C129" s="320"/>
      <c r="D129" s="321" t="s">
        <v>291</v>
      </c>
    </row>
    <row r="130" customFormat="false" ht="15" hidden="false" customHeight="true" outlineLevel="0" collapsed="false">
      <c r="A130" s="322" t="s">
        <v>306</v>
      </c>
      <c r="B130" s="323"/>
      <c r="C130" s="323"/>
      <c r="D130" s="324" t="s">
        <v>293</v>
      </c>
    </row>
    <row r="131" customFormat="false" ht="24.75" hidden="false" customHeight="true" outlineLevel="0" collapsed="false">
      <c r="A131" s="318" t="s">
        <v>294</v>
      </c>
      <c r="B131" s="188" t="s">
        <v>295</v>
      </c>
      <c r="C131" s="342" t="s">
        <v>296</v>
      </c>
      <c r="D131" s="324"/>
    </row>
    <row r="132" customFormat="false" ht="21.75" hidden="false" customHeight="true" outlineLevel="0" collapsed="false">
      <c r="A132" s="345" t="s">
        <v>242</v>
      </c>
      <c r="B132" s="146"/>
      <c r="C132" s="327"/>
      <c r="D132" s="328"/>
    </row>
    <row r="133" customFormat="false" ht="21.75" hidden="false" customHeight="true" outlineLevel="0" collapsed="false">
      <c r="A133" s="330" t="s">
        <v>243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4</v>
      </c>
      <c r="B134" s="150"/>
      <c r="C134" s="333"/>
      <c r="D134" s="328"/>
    </row>
    <row r="135" customFormat="false" ht="21.75" hidden="false" customHeight="true" outlineLevel="0" collapsed="false">
      <c r="A135" s="330" t="s">
        <v>300</v>
      </c>
      <c r="B135" s="150"/>
      <c r="C135" s="333"/>
      <c r="D135" s="328"/>
    </row>
    <row r="136" customFormat="false" ht="21.75" hidden="false" customHeight="true" outlineLevel="0" collapsed="false">
      <c r="A136" s="347" t="s">
        <v>301</v>
      </c>
      <c r="B136" s="153"/>
      <c r="C136" s="335"/>
      <c r="D136" s="328"/>
    </row>
    <row r="137" customFormat="false" ht="21.75" hidden="false" customHeight="true" outlineLevel="0" collapsed="false">
      <c r="A137" s="336" t="s">
        <v>92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302</v>
      </c>
    </row>
    <row r="139" s="197" customFormat="true" ht="30" hidden="false" customHeight="true" outlineLevel="0" collapsed="false">
      <c r="A139" s="197" t="s">
        <v>303</v>
      </c>
      <c r="B139" s="340" t="s">
        <v>304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5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9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90</v>
      </c>
      <c r="C143" s="320"/>
      <c r="D143" s="321" t="s">
        <v>291</v>
      </c>
    </row>
    <row r="144" customFormat="false" ht="15" hidden="false" customHeight="true" outlineLevel="0" collapsed="false">
      <c r="A144" s="322" t="s">
        <v>306</v>
      </c>
      <c r="B144" s="323"/>
      <c r="C144" s="323"/>
      <c r="D144" s="324" t="s">
        <v>293</v>
      </c>
    </row>
    <row r="145" customFormat="false" ht="24.75" hidden="false" customHeight="true" outlineLevel="0" collapsed="false">
      <c r="A145" s="318" t="s">
        <v>294</v>
      </c>
      <c r="B145" s="188" t="s">
        <v>295</v>
      </c>
      <c r="C145" s="342" t="s">
        <v>296</v>
      </c>
      <c r="D145" s="324"/>
    </row>
    <row r="146" customFormat="false" ht="21.75" hidden="false" customHeight="true" outlineLevel="0" collapsed="false">
      <c r="A146" s="345" t="s">
        <v>242</v>
      </c>
      <c r="B146" s="146"/>
      <c r="C146" s="327"/>
      <c r="D146" s="328"/>
    </row>
    <row r="147" customFormat="false" ht="21.75" hidden="false" customHeight="true" outlineLevel="0" collapsed="false">
      <c r="A147" s="330" t="s">
        <v>243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4</v>
      </c>
      <c r="B148" s="150"/>
      <c r="C148" s="333"/>
      <c r="D148" s="328"/>
    </row>
    <row r="149" customFormat="false" ht="21.75" hidden="false" customHeight="true" outlineLevel="0" collapsed="false">
      <c r="A149" s="330" t="s">
        <v>300</v>
      </c>
      <c r="B149" s="150"/>
      <c r="C149" s="333"/>
      <c r="D149" s="328"/>
    </row>
    <row r="150" customFormat="false" ht="21.75" hidden="false" customHeight="true" outlineLevel="0" collapsed="false">
      <c r="A150" s="347" t="s">
        <v>301</v>
      </c>
      <c r="B150" s="153"/>
      <c r="C150" s="335"/>
      <c r="D150" s="328"/>
    </row>
    <row r="151" customFormat="false" ht="21.75" hidden="false" customHeight="true" outlineLevel="0" collapsed="false">
      <c r="A151" s="336" t="s">
        <v>92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302</v>
      </c>
    </row>
    <row r="153" s="197" customFormat="true" ht="30" hidden="false" customHeight="true" outlineLevel="0" collapsed="false">
      <c r="A153" s="197" t="s">
        <v>303</v>
      </c>
      <c r="B153" s="340" t="s">
        <v>304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5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9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90</v>
      </c>
      <c r="C157" s="320"/>
      <c r="D157" s="321" t="s">
        <v>291</v>
      </c>
    </row>
    <row r="158" customFormat="false" ht="15" hidden="false" customHeight="true" outlineLevel="0" collapsed="false">
      <c r="A158" s="322" t="s">
        <v>306</v>
      </c>
      <c r="B158" s="323"/>
      <c r="C158" s="323"/>
      <c r="D158" s="324" t="s">
        <v>293</v>
      </c>
    </row>
    <row r="159" customFormat="false" ht="24.75" hidden="false" customHeight="true" outlineLevel="0" collapsed="false">
      <c r="A159" s="318" t="s">
        <v>294</v>
      </c>
      <c r="B159" s="188" t="s">
        <v>295</v>
      </c>
      <c r="C159" s="342" t="s">
        <v>296</v>
      </c>
      <c r="D159" s="324"/>
    </row>
    <row r="160" customFormat="false" ht="21.75" hidden="false" customHeight="true" outlineLevel="0" collapsed="false">
      <c r="A160" s="345" t="s">
        <v>242</v>
      </c>
      <c r="B160" s="146"/>
      <c r="C160" s="327"/>
      <c r="D160" s="328"/>
    </row>
    <row r="161" customFormat="false" ht="21.75" hidden="false" customHeight="true" outlineLevel="0" collapsed="false">
      <c r="A161" s="330" t="s">
        <v>243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4</v>
      </c>
      <c r="B162" s="150"/>
      <c r="C162" s="333"/>
      <c r="D162" s="328"/>
    </row>
    <row r="163" customFormat="false" ht="21.75" hidden="false" customHeight="true" outlineLevel="0" collapsed="false">
      <c r="A163" s="330" t="s">
        <v>300</v>
      </c>
      <c r="B163" s="150"/>
      <c r="C163" s="333"/>
      <c r="D163" s="328"/>
    </row>
    <row r="164" customFormat="false" ht="21.75" hidden="false" customHeight="true" outlineLevel="0" collapsed="false">
      <c r="A164" s="347" t="s">
        <v>301</v>
      </c>
      <c r="B164" s="153"/>
      <c r="C164" s="335"/>
      <c r="D164" s="328"/>
    </row>
    <row r="165" customFormat="false" ht="21.75" hidden="false" customHeight="true" outlineLevel="0" collapsed="false">
      <c r="A165" s="336" t="s">
        <v>92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302</v>
      </c>
    </row>
    <row r="167" s="197" customFormat="true" ht="30" hidden="false" customHeight="true" outlineLevel="0" collapsed="false">
      <c r="A167" s="197" t="s">
        <v>303</v>
      </c>
      <c r="B167" s="340" t="s">
        <v>304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5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9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90</v>
      </c>
      <c r="C171" s="320"/>
      <c r="D171" s="321" t="s">
        <v>291</v>
      </c>
    </row>
    <row r="172" customFormat="false" ht="15" hidden="false" customHeight="true" outlineLevel="0" collapsed="false">
      <c r="A172" s="322" t="s">
        <v>306</v>
      </c>
      <c r="B172" s="323"/>
      <c r="C172" s="323"/>
      <c r="D172" s="324" t="s">
        <v>293</v>
      </c>
    </row>
    <row r="173" customFormat="false" ht="24.75" hidden="false" customHeight="true" outlineLevel="0" collapsed="false">
      <c r="A173" s="318" t="s">
        <v>294</v>
      </c>
      <c r="B173" s="188" t="s">
        <v>295</v>
      </c>
      <c r="C173" s="342" t="s">
        <v>296</v>
      </c>
      <c r="D173" s="324"/>
    </row>
    <row r="174" customFormat="false" ht="21.75" hidden="false" customHeight="true" outlineLevel="0" collapsed="false">
      <c r="A174" s="345" t="s">
        <v>242</v>
      </c>
      <c r="B174" s="146"/>
      <c r="C174" s="327"/>
      <c r="D174" s="328"/>
    </row>
    <row r="175" customFormat="false" ht="21.75" hidden="false" customHeight="true" outlineLevel="0" collapsed="false">
      <c r="A175" s="330" t="s">
        <v>243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4</v>
      </c>
      <c r="B176" s="150"/>
      <c r="C176" s="333"/>
      <c r="D176" s="328"/>
    </row>
    <row r="177" customFormat="false" ht="21.75" hidden="false" customHeight="true" outlineLevel="0" collapsed="false">
      <c r="A177" s="330" t="s">
        <v>300</v>
      </c>
      <c r="B177" s="150"/>
      <c r="C177" s="333"/>
      <c r="D177" s="328"/>
    </row>
    <row r="178" customFormat="false" ht="21.75" hidden="false" customHeight="true" outlineLevel="0" collapsed="false">
      <c r="A178" s="347" t="s">
        <v>301</v>
      </c>
      <c r="B178" s="153"/>
      <c r="C178" s="335"/>
      <c r="D178" s="328"/>
    </row>
    <row r="179" customFormat="false" ht="21.75" hidden="false" customHeight="true" outlineLevel="0" collapsed="false">
      <c r="A179" s="336" t="s">
        <v>92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302</v>
      </c>
    </row>
    <row r="181" s="197" customFormat="true" ht="30" hidden="false" customHeight="true" outlineLevel="0" collapsed="false">
      <c r="A181" s="197" t="s">
        <v>303</v>
      </c>
      <c r="B181" s="340" t="s">
        <v>304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5</v>
      </c>
    </row>
    <row r="183" s="314" customFormat="true" ht="8.25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9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90</v>
      </c>
      <c r="C185" s="320"/>
      <c r="D185" s="321" t="s">
        <v>291</v>
      </c>
    </row>
    <row r="186" customFormat="false" ht="15" hidden="false" customHeight="true" outlineLevel="0" collapsed="false">
      <c r="A186" s="322" t="s">
        <v>306</v>
      </c>
      <c r="B186" s="323"/>
      <c r="C186" s="323"/>
      <c r="D186" s="324" t="s">
        <v>293</v>
      </c>
    </row>
    <row r="187" customFormat="false" ht="24.75" hidden="false" customHeight="true" outlineLevel="0" collapsed="false">
      <c r="A187" s="318" t="s">
        <v>294</v>
      </c>
      <c r="B187" s="188" t="s">
        <v>295</v>
      </c>
      <c r="C187" s="342" t="s">
        <v>296</v>
      </c>
      <c r="D187" s="324"/>
    </row>
    <row r="188" customFormat="false" ht="21.75" hidden="false" customHeight="true" outlineLevel="0" collapsed="false">
      <c r="A188" s="345" t="s">
        <v>242</v>
      </c>
      <c r="B188" s="146"/>
      <c r="C188" s="327"/>
      <c r="D188" s="328"/>
    </row>
    <row r="189" customFormat="false" ht="21.75" hidden="false" customHeight="true" outlineLevel="0" collapsed="false">
      <c r="A189" s="330" t="s">
        <v>243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4</v>
      </c>
      <c r="B190" s="150"/>
      <c r="C190" s="333"/>
      <c r="D190" s="328"/>
    </row>
    <row r="191" customFormat="false" ht="21.75" hidden="false" customHeight="true" outlineLevel="0" collapsed="false">
      <c r="A191" s="330" t="s">
        <v>300</v>
      </c>
      <c r="B191" s="150"/>
      <c r="C191" s="333"/>
      <c r="D191" s="328"/>
    </row>
    <row r="192" customFormat="false" ht="21.75" hidden="false" customHeight="true" outlineLevel="0" collapsed="false">
      <c r="A192" s="347" t="s">
        <v>301</v>
      </c>
      <c r="B192" s="153"/>
      <c r="C192" s="335"/>
      <c r="D192" s="328"/>
    </row>
    <row r="193" customFormat="false" ht="21.75" hidden="false" customHeight="true" outlineLevel="0" collapsed="false">
      <c r="A193" s="336" t="s">
        <v>92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302</v>
      </c>
    </row>
    <row r="195" s="197" customFormat="true" ht="30" hidden="false" customHeight="true" outlineLevel="0" collapsed="false">
      <c r="A195" s="197" t="s">
        <v>303</v>
      </c>
      <c r="B195" s="340" t="s">
        <v>304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5</v>
      </c>
    </row>
    <row r="197" s="314" customFormat="true" ht="8.25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9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90</v>
      </c>
      <c r="C199" s="320"/>
      <c r="D199" s="321" t="s">
        <v>291</v>
      </c>
    </row>
    <row r="200" customFormat="false" ht="15" hidden="false" customHeight="true" outlineLevel="0" collapsed="false">
      <c r="A200" s="322" t="s">
        <v>306</v>
      </c>
      <c r="B200" s="323"/>
      <c r="C200" s="323"/>
      <c r="D200" s="324" t="s">
        <v>293</v>
      </c>
    </row>
    <row r="201" customFormat="false" ht="24.75" hidden="false" customHeight="true" outlineLevel="0" collapsed="false">
      <c r="A201" s="318" t="s">
        <v>294</v>
      </c>
      <c r="B201" s="188" t="s">
        <v>295</v>
      </c>
      <c r="C201" s="342" t="s">
        <v>296</v>
      </c>
      <c r="D201" s="324"/>
    </row>
    <row r="202" customFormat="false" ht="21.75" hidden="false" customHeight="true" outlineLevel="0" collapsed="false">
      <c r="A202" s="345" t="s">
        <v>242</v>
      </c>
      <c r="B202" s="146"/>
      <c r="C202" s="327"/>
      <c r="D202" s="328"/>
    </row>
    <row r="203" customFormat="false" ht="21.75" hidden="false" customHeight="true" outlineLevel="0" collapsed="false">
      <c r="A203" s="330" t="s">
        <v>243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4</v>
      </c>
      <c r="B204" s="150"/>
      <c r="C204" s="333"/>
      <c r="D204" s="328"/>
    </row>
    <row r="205" customFormat="false" ht="21.75" hidden="false" customHeight="true" outlineLevel="0" collapsed="false">
      <c r="A205" s="330" t="s">
        <v>300</v>
      </c>
      <c r="B205" s="150"/>
      <c r="C205" s="333"/>
      <c r="D205" s="328"/>
    </row>
    <row r="206" customFormat="false" ht="21.75" hidden="false" customHeight="true" outlineLevel="0" collapsed="false">
      <c r="A206" s="347" t="s">
        <v>301</v>
      </c>
      <c r="B206" s="153"/>
      <c r="C206" s="335"/>
      <c r="D206" s="328"/>
    </row>
    <row r="207" customFormat="false" ht="21.75" hidden="false" customHeight="true" outlineLevel="0" collapsed="false">
      <c r="A207" s="336" t="s">
        <v>92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302</v>
      </c>
    </row>
    <row r="209" s="197" customFormat="true" ht="30" hidden="false" customHeight="true" outlineLevel="0" collapsed="false">
      <c r="A209" s="197" t="s">
        <v>303</v>
      </c>
      <c r="B209" s="340" t="s">
        <v>304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5</v>
      </c>
    </row>
    <row r="211" s="314" customFormat="true" ht="8.25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9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90</v>
      </c>
      <c r="C213" s="320"/>
      <c r="D213" s="321" t="s">
        <v>291</v>
      </c>
    </row>
    <row r="214" customFormat="false" ht="15" hidden="false" customHeight="true" outlineLevel="0" collapsed="false">
      <c r="A214" s="322" t="s">
        <v>306</v>
      </c>
      <c r="B214" s="323"/>
      <c r="C214" s="323"/>
      <c r="D214" s="324" t="s">
        <v>293</v>
      </c>
    </row>
    <row r="215" customFormat="false" ht="24.75" hidden="false" customHeight="true" outlineLevel="0" collapsed="false">
      <c r="A215" s="318" t="s">
        <v>294</v>
      </c>
      <c r="B215" s="188" t="s">
        <v>295</v>
      </c>
      <c r="C215" s="342" t="s">
        <v>296</v>
      </c>
      <c r="D215" s="324"/>
    </row>
    <row r="216" customFormat="false" ht="21.75" hidden="false" customHeight="true" outlineLevel="0" collapsed="false">
      <c r="A216" s="345" t="s">
        <v>242</v>
      </c>
      <c r="B216" s="146"/>
      <c r="C216" s="327"/>
      <c r="D216" s="328"/>
    </row>
    <row r="217" customFormat="false" ht="21.75" hidden="false" customHeight="true" outlineLevel="0" collapsed="false">
      <c r="A217" s="330" t="s">
        <v>243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4</v>
      </c>
      <c r="B218" s="150"/>
      <c r="C218" s="333"/>
      <c r="D218" s="328"/>
    </row>
    <row r="219" customFormat="false" ht="21.75" hidden="false" customHeight="true" outlineLevel="0" collapsed="false">
      <c r="A219" s="330" t="s">
        <v>300</v>
      </c>
      <c r="B219" s="150"/>
      <c r="C219" s="333"/>
      <c r="D219" s="328"/>
    </row>
    <row r="220" customFormat="false" ht="21.75" hidden="false" customHeight="true" outlineLevel="0" collapsed="false">
      <c r="A220" s="347" t="s">
        <v>301</v>
      </c>
      <c r="B220" s="153"/>
      <c r="C220" s="335"/>
      <c r="D220" s="328"/>
    </row>
    <row r="221" customFormat="false" ht="21.75" hidden="false" customHeight="true" outlineLevel="0" collapsed="false">
      <c r="A221" s="336" t="s">
        <v>92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302</v>
      </c>
    </row>
    <row r="223" s="197" customFormat="true" ht="30" hidden="false" customHeight="true" outlineLevel="0" collapsed="false">
      <c r="A223" s="197" t="s">
        <v>303</v>
      </c>
      <c r="B223" s="340" t="s">
        <v>304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5</v>
      </c>
    </row>
    <row r="225" s="314" customFormat="true" ht="8.25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9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90</v>
      </c>
      <c r="C227" s="320"/>
      <c r="D227" s="321" t="s">
        <v>291</v>
      </c>
    </row>
    <row r="228" customFormat="false" ht="15" hidden="false" customHeight="true" outlineLevel="0" collapsed="false">
      <c r="A228" s="322" t="s">
        <v>306</v>
      </c>
      <c r="B228" s="323"/>
      <c r="C228" s="323"/>
      <c r="D228" s="324" t="s">
        <v>293</v>
      </c>
    </row>
    <row r="229" customFormat="false" ht="24.75" hidden="false" customHeight="true" outlineLevel="0" collapsed="false">
      <c r="A229" s="318" t="s">
        <v>294</v>
      </c>
      <c r="B229" s="188" t="s">
        <v>295</v>
      </c>
      <c r="C229" s="342" t="s">
        <v>296</v>
      </c>
      <c r="D229" s="324"/>
    </row>
    <row r="230" customFormat="false" ht="21.75" hidden="false" customHeight="true" outlineLevel="0" collapsed="false">
      <c r="A230" s="345" t="s">
        <v>242</v>
      </c>
      <c r="B230" s="146"/>
      <c r="C230" s="327"/>
      <c r="D230" s="328"/>
    </row>
    <row r="231" customFormat="false" ht="21.75" hidden="false" customHeight="true" outlineLevel="0" collapsed="false">
      <c r="A231" s="330" t="s">
        <v>243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4</v>
      </c>
      <c r="B232" s="150"/>
      <c r="C232" s="333"/>
      <c r="D232" s="328"/>
    </row>
    <row r="233" customFormat="false" ht="21.75" hidden="false" customHeight="true" outlineLevel="0" collapsed="false">
      <c r="A233" s="330" t="s">
        <v>300</v>
      </c>
      <c r="B233" s="150"/>
      <c r="C233" s="333"/>
      <c r="D233" s="328"/>
    </row>
    <row r="234" customFormat="false" ht="21.75" hidden="false" customHeight="true" outlineLevel="0" collapsed="false">
      <c r="A234" s="347" t="s">
        <v>301</v>
      </c>
      <c r="B234" s="153"/>
      <c r="C234" s="335"/>
      <c r="D234" s="328"/>
    </row>
    <row r="235" customFormat="false" ht="21.75" hidden="false" customHeight="true" outlineLevel="0" collapsed="false">
      <c r="A235" s="336" t="s">
        <v>92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302</v>
      </c>
    </row>
    <row r="237" s="197" customFormat="true" ht="30" hidden="false" customHeight="true" outlineLevel="0" collapsed="false">
      <c r="A237" s="197" t="s">
        <v>303</v>
      </c>
      <c r="B237" s="340" t="s">
        <v>304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5</v>
      </c>
    </row>
    <row r="239" s="314" customFormat="true" ht="8.25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9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90</v>
      </c>
      <c r="C241" s="320"/>
      <c r="D241" s="321" t="s">
        <v>291</v>
      </c>
    </row>
    <row r="242" customFormat="false" ht="15" hidden="false" customHeight="true" outlineLevel="0" collapsed="false">
      <c r="A242" s="322" t="s">
        <v>306</v>
      </c>
      <c r="B242" s="323"/>
      <c r="C242" s="323"/>
      <c r="D242" s="324" t="s">
        <v>293</v>
      </c>
    </row>
    <row r="243" customFormat="false" ht="24.75" hidden="false" customHeight="true" outlineLevel="0" collapsed="false">
      <c r="A243" s="318" t="s">
        <v>294</v>
      </c>
      <c r="B243" s="188" t="s">
        <v>295</v>
      </c>
      <c r="C243" s="342" t="s">
        <v>296</v>
      </c>
      <c r="D243" s="324"/>
    </row>
    <row r="244" customFormat="false" ht="21.75" hidden="false" customHeight="true" outlineLevel="0" collapsed="false">
      <c r="A244" s="345" t="s">
        <v>242</v>
      </c>
      <c r="B244" s="146"/>
      <c r="C244" s="327"/>
      <c r="D244" s="328"/>
    </row>
    <row r="245" customFormat="false" ht="21.75" hidden="false" customHeight="true" outlineLevel="0" collapsed="false">
      <c r="A245" s="330" t="s">
        <v>243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4</v>
      </c>
      <c r="B246" s="150"/>
      <c r="C246" s="333"/>
      <c r="D246" s="328"/>
    </row>
    <row r="247" customFormat="false" ht="21.75" hidden="false" customHeight="true" outlineLevel="0" collapsed="false">
      <c r="A247" s="330" t="s">
        <v>300</v>
      </c>
      <c r="B247" s="150"/>
      <c r="C247" s="333"/>
      <c r="D247" s="328"/>
    </row>
    <row r="248" customFormat="false" ht="21.75" hidden="false" customHeight="true" outlineLevel="0" collapsed="false">
      <c r="A248" s="347" t="s">
        <v>301</v>
      </c>
      <c r="B248" s="153"/>
      <c r="C248" s="335"/>
      <c r="D248" s="328"/>
    </row>
    <row r="249" customFormat="false" ht="21.75" hidden="false" customHeight="true" outlineLevel="0" collapsed="false">
      <c r="A249" s="336" t="s">
        <v>92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302</v>
      </c>
    </row>
    <row r="251" s="197" customFormat="true" ht="30" hidden="false" customHeight="true" outlineLevel="0" collapsed="false">
      <c r="A251" s="197" t="s">
        <v>303</v>
      </c>
      <c r="B251" s="340" t="s">
        <v>304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5</v>
      </c>
    </row>
    <row r="253" s="314" customFormat="true" ht="8.25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9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90</v>
      </c>
      <c r="C255" s="320"/>
      <c r="D255" s="321" t="s">
        <v>291</v>
      </c>
    </row>
    <row r="256" customFormat="false" ht="15" hidden="false" customHeight="true" outlineLevel="0" collapsed="false">
      <c r="A256" s="322" t="s">
        <v>306</v>
      </c>
      <c r="B256" s="323"/>
      <c r="C256" s="323"/>
      <c r="D256" s="324" t="s">
        <v>293</v>
      </c>
    </row>
    <row r="257" customFormat="false" ht="24.75" hidden="false" customHeight="true" outlineLevel="0" collapsed="false">
      <c r="A257" s="318" t="s">
        <v>294</v>
      </c>
      <c r="B257" s="188" t="s">
        <v>295</v>
      </c>
      <c r="C257" s="342" t="s">
        <v>296</v>
      </c>
      <c r="D257" s="324"/>
    </row>
    <row r="258" customFormat="false" ht="21.75" hidden="false" customHeight="true" outlineLevel="0" collapsed="false">
      <c r="A258" s="345" t="s">
        <v>242</v>
      </c>
      <c r="B258" s="146"/>
      <c r="C258" s="327"/>
      <c r="D258" s="328"/>
    </row>
    <row r="259" customFormat="false" ht="21.75" hidden="false" customHeight="true" outlineLevel="0" collapsed="false">
      <c r="A259" s="330" t="s">
        <v>243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4</v>
      </c>
      <c r="B260" s="150"/>
      <c r="C260" s="333"/>
      <c r="D260" s="328"/>
    </row>
    <row r="261" customFormat="false" ht="21.75" hidden="false" customHeight="true" outlineLevel="0" collapsed="false">
      <c r="A261" s="330" t="s">
        <v>300</v>
      </c>
      <c r="B261" s="150"/>
      <c r="C261" s="333"/>
      <c r="D261" s="328"/>
    </row>
    <row r="262" customFormat="false" ht="21.75" hidden="false" customHeight="true" outlineLevel="0" collapsed="false">
      <c r="A262" s="347" t="s">
        <v>301</v>
      </c>
      <c r="B262" s="153"/>
      <c r="C262" s="335"/>
      <c r="D262" s="328"/>
    </row>
    <row r="263" customFormat="false" ht="21.75" hidden="false" customHeight="true" outlineLevel="0" collapsed="false">
      <c r="A263" s="336" t="s">
        <v>92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302</v>
      </c>
    </row>
    <row r="265" s="197" customFormat="true" ht="30" hidden="false" customHeight="true" outlineLevel="0" collapsed="false">
      <c r="A265" s="197" t="s">
        <v>303</v>
      </c>
      <c r="B265" s="340" t="s">
        <v>304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5</v>
      </c>
    </row>
    <row r="267" s="314" customFormat="true" ht="8.25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9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90</v>
      </c>
      <c r="C269" s="320"/>
      <c r="D269" s="321" t="s">
        <v>291</v>
      </c>
    </row>
    <row r="270" customFormat="false" ht="15" hidden="false" customHeight="true" outlineLevel="0" collapsed="false">
      <c r="A270" s="322" t="s">
        <v>306</v>
      </c>
      <c r="B270" s="323"/>
      <c r="C270" s="323"/>
      <c r="D270" s="324" t="s">
        <v>293</v>
      </c>
    </row>
    <row r="271" customFormat="false" ht="24.75" hidden="false" customHeight="true" outlineLevel="0" collapsed="false">
      <c r="A271" s="318" t="s">
        <v>294</v>
      </c>
      <c r="B271" s="188" t="s">
        <v>295</v>
      </c>
      <c r="C271" s="342" t="s">
        <v>296</v>
      </c>
      <c r="D271" s="324"/>
    </row>
    <row r="272" customFormat="false" ht="21.75" hidden="false" customHeight="true" outlineLevel="0" collapsed="false">
      <c r="A272" s="345" t="s">
        <v>242</v>
      </c>
      <c r="B272" s="146"/>
      <c r="C272" s="327"/>
      <c r="D272" s="328"/>
    </row>
    <row r="273" customFormat="false" ht="21.75" hidden="false" customHeight="true" outlineLevel="0" collapsed="false">
      <c r="A273" s="330" t="s">
        <v>243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4</v>
      </c>
      <c r="B274" s="150"/>
      <c r="C274" s="333"/>
      <c r="D274" s="328"/>
    </row>
    <row r="275" customFormat="false" ht="21.75" hidden="false" customHeight="true" outlineLevel="0" collapsed="false">
      <c r="A275" s="330" t="s">
        <v>300</v>
      </c>
      <c r="B275" s="150"/>
      <c r="C275" s="333"/>
      <c r="D275" s="328"/>
    </row>
    <row r="276" customFormat="false" ht="21.75" hidden="false" customHeight="true" outlineLevel="0" collapsed="false">
      <c r="A276" s="347" t="s">
        <v>301</v>
      </c>
      <c r="B276" s="153"/>
      <c r="C276" s="335"/>
      <c r="D276" s="328"/>
    </row>
    <row r="277" customFormat="false" ht="21.75" hidden="false" customHeight="true" outlineLevel="0" collapsed="false">
      <c r="A277" s="336" t="s">
        <v>92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302</v>
      </c>
    </row>
    <row r="279" s="197" customFormat="true" ht="30" hidden="false" customHeight="true" outlineLevel="0" collapsed="false">
      <c r="A279" s="197" t="s">
        <v>303</v>
      </c>
      <c r="B279" s="340" t="s">
        <v>304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5</v>
      </c>
    </row>
    <row r="281" s="314" customFormat="true" ht="8.25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9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90</v>
      </c>
      <c r="C283" s="320"/>
      <c r="D283" s="321" t="s">
        <v>291</v>
      </c>
    </row>
    <row r="284" customFormat="false" ht="15" hidden="false" customHeight="true" outlineLevel="0" collapsed="false">
      <c r="A284" s="322" t="s">
        <v>306</v>
      </c>
      <c r="B284" s="323"/>
      <c r="C284" s="323"/>
      <c r="D284" s="324" t="s">
        <v>293</v>
      </c>
    </row>
    <row r="285" customFormat="false" ht="24.75" hidden="false" customHeight="true" outlineLevel="0" collapsed="false">
      <c r="A285" s="318" t="s">
        <v>294</v>
      </c>
      <c r="B285" s="188" t="s">
        <v>295</v>
      </c>
      <c r="C285" s="342" t="s">
        <v>296</v>
      </c>
      <c r="D285" s="324"/>
    </row>
    <row r="286" customFormat="false" ht="21.75" hidden="false" customHeight="true" outlineLevel="0" collapsed="false">
      <c r="A286" s="345" t="s">
        <v>242</v>
      </c>
      <c r="B286" s="146"/>
      <c r="C286" s="327"/>
      <c r="D286" s="328"/>
    </row>
    <row r="287" customFormat="false" ht="21.75" hidden="false" customHeight="true" outlineLevel="0" collapsed="false">
      <c r="A287" s="330" t="s">
        <v>243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4</v>
      </c>
      <c r="B288" s="150"/>
      <c r="C288" s="333"/>
      <c r="D288" s="328"/>
    </row>
    <row r="289" customFormat="false" ht="21.75" hidden="false" customHeight="true" outlineLevel="0" collapsed="false">
      <c r="A289" s="330" t="s">
        <v>300</v>
      </c>
      <c r="B289" s="150"/>
      <c r="C289" s="333"/>
      <c r="D289" s="328"/>
    </row>
    <row r="290" customFormat="false" ht="21.75" hidden="false" customHeight="true" outlineLevel="0" collapsed="false">
      <c r="A290" s="347" t="s">
        <v>301</v>
      </c>
      <c r="B290" s="153"/>
      <c r="C290" s="335"/>
      <c r="D290" s="328"/>
    </row>
    <row r="291" customFormat="false" ht="21.75" hidden="false" customHeight="true" outlineLevel="0" collapsed="false">
      <c r="A291" s="336" t="s">
        <v>92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302</v>
      </c>
    </row>
    <row r="293" s="197" customFormat="true" ht="30" hidden="false" customHeight="true" outlineLevel="0" collapsed="false">
      <c r="A293" s="197" t="s">
        <v>303</v>
      </c>
      <c r="B293" s="340" t="s">
        <v>304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5</v>
      </c>
    </row>
    <row r="295" s="314" customFormat="true" ht="8.25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9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90</v>
      </c>
      <c r="C297" s="320"/>
      <c r="D297" s="321" t="s">
        <v>291</v>
      </c>
    </row>
    <row r="298" customFormat="false" ht="15" hidden="false" customHeight="true" outlineLevel="0" collapsed="false">
      <c r="A298" s="322" t="s">
        <v>306</v>
      </c>
      <c r="B298" s="323"/>
      <c r="C298" s="323"/>
      <c r="D298" s="324" t="s">
        <v>293</v>
      </c>
    </row>
    <row r="299" customFormat="false" ht="24.75" hidden="false" customHeight="true" outlineLevel="0" collapsed="false">
      <c r="A299" s="318" t="s">
        <v>294</v>
      </c>
      <c r="B299" s="188" t="s">
        <v>295</v>
      </c>
      <c r="C299" s="342" t="s">
        <v>296</v>
      </c>
      <c r="D299" s="324"/>
    </row>
    <row r="300" customFormat="false" ht="21.75" hidden="false" customHeight="true" outlineLevel="0" collapsed="false">
      <c r="A300" s="345" t="s">
        <v>242</v>
      </c>
      <c r="B300" s="146"/>
      <c r="C300" s="327"/>
      <c r="D300" s="328"/>
    </row>
    <row r="301" customFormat="false" ht="21.75" hidden="false" customHeight="true" outlineLevel="0" collapsed="false">
      <c r="A301" s="330" t="s">
        <v>243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4</v>
      </c>
      <c r="B302" s="150"/>
      <c r="C302" s="333"/>
      <c r="D302" s="328"/>
    </row>
    <row r="303" customFormat="false" ht="21.75" hidden="false" customHeight="true" outlineLevel="0" collapsed="false">
      <c r="A303" s="330" t="s">
        <v>300</v>
      </c>
      <c r="B303" s="150"/>
      <c r="C303" s="333"/>
      <c r="D303" s="328"/>
    </row>
    <row r="304" customFormat="false" ht="21.75" hidden="false" customHeight="true" outlineLevel="0" collapsed="false">
      <c r="A304" s="347" t="s">
        <v>301</v>
      </c>
      <c r="B304" s="153"/>
      <c r="C304" s="335"/>
      <c r="D304" s="328"/>
    </row>
    <row r="305" customFormat="false" ht="21.75" hidden="false" customHeight="true" outlineLevel="0" collapsed="false">
      <c r="A305" s="336" t="s">
        <v>92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302</v>
      </c>
    </row>
    <row r="307" s="197" customFormat="true" ht="30" hidden="false" customHeight="true" outlineLevel="0" collapsed="false">
      <c r="A307" s="197" t="s">
        <v>303</v>
      </c>
      <c r="B307" s="340" t="s">
        <v>304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5</v>
      </c>
    </row>
    <row r="309" s="314" customFormat="true" ht="8.25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9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90</v>
      </c>
      <c r="C311" s="320"/>
      <c r="D311" s="321" t="s">
        <v>291</v>
      </c>
    </row>
    <row r="312" customFormat="false" ht="15" hidden="false" customHeight="true" outlineLevel="0" collapsed="false">
      <c r="A312" s="322" t="s">
        <v>306</v>
      </c>
      <c r="B312" s="323"/>
      <c r="C312" s="323"/>
      <c r="D312" s="324" t="s">
        <v>293</v>
      </c>
    </row>
    <row r="313" customFormat="false" ht="24.75" hidden="false" customHeight="true" outlineLevel="0" collapsed="false">
      <c r="A313" s="318" t="s">
        <v>294</v>
      </c>
      <c r="B313" s="188" t="s">
        <v>295</v>
      </c>
      <c r="C313" s="342" t="s">
        <v>296</v>
      </c>
      <c r="D313" s="324"/>
    </row>
    <row r="314" customFormat="false" ht="21.75" hidden="false" customHeight="true" outlineLevel="0" collapsed="false">
      <c r="A314" s="345" t="s">
        <v>242</v>
      </c>
      <c r="B314" s="146"/>
      <c r="C314" s="327"/>
      <c r="D314" s="328"/>
    </row>
    <row r="315" customFormat="false" ht="21.75" hidden="false" customHeight="true" outlineLevel="0" collapsed="false">
      <c r="A315" s="330" t="s">
        <v>243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4</v>
      </c>
      <c r="B316" s="150"/>
      <c r="C316" s="333"/>
      <c r="D316" s="328"/>
    </row>
    <row r="317" customFormat="false" ht="21.75" hidden="false" customHeight="true" outlineLevel="0" collapsed="false">
      <c r="A317" s="330" t="s">
        <v>300</v>
      </c>
      <c r="B317" s="150"/>
      <c r="C317" s="333"/>
      <c r="D317" s="328"/>
    </row>
    <row r="318" customFormat="false" ht="21.75" hidden="false" customHeight="true" outlineLevel="0" collapsed="false">
      <c r="A318" s="347" t="s">
        <v>301</v>
      </c>
      <c r="B318" s="153"/>
      <c r="C318" s="335"/>
      <c r="D318" s="328"/>
    </row>
    <row r="319" customFormat="false" ht="21.75" hidden="false" customHeight="true" outlineLevel="0" collapsed="false">
      <c r="A319" s="336" t="s">
        <v>92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302</v>
      </c>
    </row>
    <row r="321" s="197" customFormat="true" ht="30" hidden="false" customHeight="true" outlineLevel="0" collapsed="false">
      <c r="A321" s="197" t="s">
        <v>303</v>
      </c>
      <c r="B321" s="340" t="s">
        <v>304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5</v>
      </c>
    </row>
    <row r="323" s="314" customFormat="true" ht="8.25" hidden="false" customHeight="false" outlineLevel="0" collapsed="false">
      <c r="E323" s="148"/>
      <c r="F323" s="148"/>
      <c r="G323" s="148"/>
    </row>
    <row r="324" s="314" customFormat="true" ht="8.25" hidden="false" customHeight="false" outlineLevel="0" collapsed="false">
      <c r="E324" s="148"/>
      <c r="F324" s="148"/>
      <c r="G324" s="148"/>
    </row>
    <row r="325" s="314" customFormat="true" ht="8.25" hidden="false" customHeight="false" outlineLevel="0" collapsed="false">
      <c r="E325" s="148"/>
      <c r="F325" s="148"/>
      <c r="G325" s="148"/>
    </row>
    <row r="326" s="314" customFormat="true" ht="8.25" hidden="false" customHeight="false" outlineLevel="0" collapsed="false">
      <c r="E326" s="148"/>
      <c r="F326" s="148"/>
      <c r="G326" s="148"/>
    </row>
    <row r="327" s="314" customFormat="true" ht="8.25" hidden="false" customHeight="false" outlineLevel="0" collapsed="false">
      <c r="E327" s="148"/>
      <c r="F327" s="148"/>
      <c r="G327" s="148"/>
    </row>
    <row r="328" s="314" customFormat="true" ht="8.25" hidden="false" customHeight="false" outlineLevel="0" collapsed="false">
      <c r="E328" s="148"/>
      <c r="F328" s="148"/>
      <c r="G328" s="148"/>
    </row>
    <row r="329" s="314" customFormat="true" ht="8.25" hidden="false" customHeight="false" outlineLevel="0" collapsed="false">
      <c r="E329" s="148"/>
      <c r="F329" s="148"/>
      <c r="G329" s="148"/>
    </row>
    <row r="330" s="314" customFormat="true" ht="8.25" hidden="false" customHeight="false" outlineLevel="0" collapsed="false">
      <c r="E330" s="148"/>
      <c r="F330" s="148"/>
      <c r="G330" s="148"/>
    </row>
    <row r="331" s="314" customFormat="true" ht="8.25" hidden="false" customHeight="false" outlineLevel="0" collapsed="false">
      <c r="E331" s="148"/>
      <c r="F331" s="148"/>
      <c r="G331" s="148"/>
    </row>
    <row r="332" s="314" customFormat="true" ht="8.25" hidden="false" customHeight="false" outlineLevel="0" collapsed="false">
      <c r="E332" s="148"/>
      <c r="F332" s="148"/>
      <c r="G332" s="148"/>
    </row>
    <row r="333" s="314" customFormat="true" ht="8.25" hidden="false" customHeight="false" outlineLevel="0" collapsed="false">
      <c r="E333" s="148"/>
      <c r="F333" s="148"/>
      <c r="G333" s="148"/>
    </row>
    <row r="334" s="314" customFormat="true" ht="8.25" hidden="false" customHeight="false" outlineLevel="0" collapsed="false">
      <c r="E334" s="148"/>
      <c r="F334" s="148"/>
      <c r="G334" s="148"/>
    </row>
    <row r="335" s="314" customFormat="true" ht="8.25" hidden="false" customHeight="false" outlineLevel="0" collapsed="false">
      <c r="E335" s="148"/>
      <c r="F335" s="148"/>
      <c r="G335" s="148"/>
    </row>
    <row r="336" s="314" customFormat="true" ht="8.25" hidden="false" customHeight="false" outlineLevel="0" collapsed="false">
      <c r="E336" s="148"/>
      <c r="F336" s="148"/>
      <c r="G336" s="148"/>
    </row>
    <row r="337" s="314" customFormat="true" ht="8.25" hidden="false" customHeight="false" outlineLevel="0" collapsed="false">
      <c r="E337" s="148"/>
      <c r="F337" s="148"/>
      <c r="G337" s="148"/>
    </row>
    <row r="338" s="314" customFormat="true" ht="8.25" hidden="false" customHeight="false" outlineLevel="0" collapsed="false">
      <c r="E338" s="148"/>
      <c r="F338" s="148"/>
      <c r="G338" s="148"/>
    </row>
    <row r="339" s="314" customFormat="true" ht="8.25" hidden="false" customHeight="false" outlineLevel="0" collapsed="false">
      <c r="E339" s="148"/>
      <c r="F339" s="148"/>
      <c r="G339" s="148"/>
    </row>
    <row r="340" s="314" customFormat="true" ht="8.25" hidden="false" customHeight="false" outlineLevel="0" collapsed="false">
      <c r="E340" s="148"/>
      <c r="F340" s="148"/>
      <c r="G340" s="148"/>
    </row>
    <row r="341" s="314" customFormat="true" ht="8.25" hidden="false" customHeight="false" outlineLevel="0" collapsed="false">
      <c r="E341" s="148"/>
      <c r="F341" s="148"/>
      <c r="G341" s="148"/>
    </row>
    <row r="342" s="314" customFormat="true" ht="8.25" hidden="false" customHeight="false" outlineLevel="0" collapsed="false">
      <c r="E342" s="148"/>
      <c r="F342" s="148"/>
      <c r="G342" s="148"/>
    </row>
    <row r="343" s="314" customFormat="true" ht="8.25" hidden="false" customHeight="false" outlineLevel="0" collapsed="false">
      <c r="E343" s="148"/>
      <c r="F343" s="148"/>
      <c r="G343" s="148"/>
    </row>
    <row r="344" s="314" customFormat="true" ht="8.25" hidden="false" customHeight="false" outlineLevel="0" collapsed="false">
      <c r="E344" s="148"/>
      <c r="F344" s="148"/>
      <c r="G344" s="148"/>
    </row>
    <row r="345" s="314" customFormat="true" ht="8.25" hidden="false" customHeight="false" outlineLevel="0" collapsed="false">
      <c r="E345" s="148"/>
      <c r="F345" s="148"/>
      <c r="G345" s="148"/>
    </row>
    <row r="346" s="314" customFormat="true" ht="8.25" hidden="false" customHeight="false" outlineLevel="0" collapsed="false">
      <c r="E346" s="148"/>
      <c r="F346" s="148"/>
      <c r="G346" s="148"/>
    </row>
    <row r="347" s="314" customFormat="true" ht="8.25" hidden="false" customHeight="false" outlineLevel="0" collapsed="false">
      <c r="E347" s="148"/>
      <c r="F347" s="148"/>
      <c r="G347" s="148"/>
    </row>
    <row r="348" s="314" customFormat="true" ht="8.25" hidden="false" customHeight="false" outlineLevel="0" collapsed="false">
      <c r="E348" s="148"/>
      <c r="F348" s="148"/>
      <c r="G348" s="148"/>
    </row>
    <row r="349" s="314" customFormat="true" ht="8.25" hidden="false" customHeight="false" outlineLevel="0" collapsed="false">
      <c r="E349" s="148"/>
      <c r="F349" s="148"/>
      <c r="G349" s="148"/>
    </row>
    <row r="350" s="314" customFormat="true" ht="8.25" hidden="false" customHeight="false" outlineLevel="0" collapsed="false">
      <c r="E350" s="148"/>
      <c r="F350" s="148"/>
      <c r="G350" s="148"/>
    </row>
    <row r="351" s="314" customFormat="true" ht="8.25" hidden="false" customHeight="false" outlineLevel="0" collapsed="false">
      <c r="E351" s="148"/>
      <c r="F351" s="148"/>
      <c r="G351" s="148"/>
    </row>
    <row r="352" s="314" customFormat="true" ht="8.25" hidden="false" customHeight="false" outlineLevel="0" collapsed="false">
      <c r="E352" s="148"/>
      <c r="F352" s="148"/>
      <c r="G352" s="148"/>
    </row>
    <row r="353" s="314" customFormat="true" ht="8.25" hidden="false" customHeight="false" outlineLevel="0" collapsed="false">
      <c r="E353" s="148"/>
      <c r="F353" s="148"/>
      <c r="G353" s="148"/>
    </row>
    <row r="354" s="314" customFormat="true" ht="8.25" hidden="false" customHeight="false" outlineLevel="0" collapsed="false">
      <c r="E354" s="148"/>
      <c r="F354" s="148"/>
      <c r="G354" s="148"/>
    </row>
    <row r="355" s="314" customFormat="true" ht="8.25" hidden="false" customHeight="false" outlineLevel="0" collapsed="false">
      <c r="E355" s="148"/>
      <c r="F355" s="148"/>
      <c r="G355" s="148"/>
    </row>
    <row r="356" s="314" customFormat="true" ht="8.25" hidden="false" customHeight="false" outlineLevel="0" collapsed="false">
      <c r="E356" s="148"/>
      <c r="F356" s="148"/>
      <c r="G356" s="148"/>
    </row>
    <row r="357" s="314" customFormat="true" ht="8.25" hidden="false" customHeight="false" outlineLevel="0" collapsed="false">
      <c r="E357" s="148"/>
      <c r="F357" s="148"/>
      <c r="G357" s="148"/>
    </row>
    <row r="358" s="314" customFormat="true" ht="8.25" hidden="false" customHeight="false" outlineLevel="0" collapsed="false">
      <c r="E358" s="148"/>
      <c r="F358" s="148"/>
      <c r="G358" s="148"/>
    </row>
    <row r="359" s="314" customFormat="true" ht="8.25" hidden="false" customHeight="false" outlineLevel="0" collapsed="false">
      <c r="E359" s="148"/>
      <c r="F359" s="148"/>
      <c r="G359" s="148"/>
    </row>
    <row r="360" s="314" customFormat="true" ht="8.25" hidden="false" customHeight="false" outlineLevel="0" collapsed="false">
      <c r="E360" s="148"/>
      <c r="F360" s="148"/>
      <c r="G360" s="148"/>
    </row>
    <row r="361" s="314" customFormat="true" ht="8.25" hidden="false" customHeight="false" outlineLevel="0" collapsed="false">
      <c r="E361" s="148"/>
      <c r="F361" s="148"/>
      <c r="G361" s="148"/>
    </row>
    <row r="362" s="314" customFormat="true" ht="8.25" hidden="false" customHeight="false" outlineLevel="0" collapsed="false">
      <c r="E362" s="148"/>
      <c r="F362" s="148"/>
      <c r="G362" s="148"/>
    </row>
    <row r="363" s="314" customFormat="true" ht="8.25" hidden="false" customHeight="false" outlineLevel="0" collapsed="false">
      <c r="E363" s="148"/>
      <c r="F363" s="148"/>
      <c r="G363" s="148"/>
    </row>
    <row r="364" s="314" customFormat="true" ht="8.25" hidden="false" customHeight="false" outlineLevel="0" collapsed="false">
      <c r="E364" s="148"/>
      <c r="F364" s="148"/>
      <c r="G364" s="148"/>
    </row>
    <row r="365" s="314" customFormat="true" ht="8.25" hidden="false" customHeight="false" outlineLevel="0" collapsed="false">
      <c r="E365" s="148"/>
      <c r="F365" s="148"/>
      <c r="G365" s="148"/>
    </row>
    <row r="366" s="314" customFormat="true" ht="8.25" hidden="false" customHeight="false" outlineLevel="0" collapsed="false">
      <c r="E366" s="148"/>
      <c r="F366" s="148"/>
      <c r="G366" s="148"/>
    </row>
    <row r="367" s="314" customFormat="true" ht="8.25" hidden="false" customHeight="false" outlineLevel="0" collapsed="false">
      <c r="E367" s="148"/>
      <c r="F367" s="148"/>
      <c r="G367" s="148"/>
    </row>
    <row r="368" s="314" customFormat="true" ht="8.25" hidden="false" customHeight="false" outlineLevel="0" collapsed="false">
      <c r="E368" s="148"/>
      <c r="F368" s="148"/>
      <c r="G368" s="148"/>
    </row>
    <row r="369" s="314" customFormat="true" ht="8.25" hidden="false" customHeight="false" outlineLevel="0" collapsed="false">
      <c r="E369" s="148"/>
      <c r="F369" s="148"/>
      <c r="G369" s="148"/>
    </row>
    <row r="370" s="314" customFormat="true" ht="8.25" hidden="false" customHeight="false" outlineLevel="0" collapsed="false">
      <c r="E370" s="148"/>
      <c r="F370" s="148"/>
      <c r="G370" s="148"/>
    </row>
    <row r="371" s="314" customFormat="true" ht="8.25" hidden="false" customHeight="false" outlineLevel="0" collapsed="false">
      <c r="E371" s="148"/>
      <c r="F371" s="148"/>
      <c r="G371" s="148"/>
    </row>
    <row r="372" s="314" customFormat="true" ht="8.25" hidden="false" customHeight="false" outlineLevel="0" collapsed="false">
      <c r="E372" s="148"/>
      <c r="F372" s="148"/>
      <c r="G372" s="148"/>
    </row>
    <row r="373" s="314" customFormat="true" ht="8.25" hidden="false" customHeight="false" outlineLevel="0" collapsed="false">
      <c r="E373" s="148"/>
      <c r="F373" s="148"/>
      <c r="G373" s="148"/>
    </row>
    <row r="374" s="314" customFormat="true" ht="8.25" hidden="false" customHeight="false" outlineLevel="0" collapsed="false">
      <c r="E374" s="148"/>
      <c r="F374" s="148"/>
      <c r="G374" s="148"/>
    </row>
    <row r="375" s="314" customFormat="true" ht="8.25" hidden="false" customHeight="false" outlineLevel="0" collapsed="false">
      <c r="E375" s="148"/>
      <c r="F375" s="148"/>
      <c r="G375" s="148"/>
    </row>
    <row r="376" s="314" customFormat="true" ht="8.25" hidden="false" customHeight="false" outlineLevel="0" collapsed="false">
      <c r="E376" s="148"/>
      <c r="F376" s="148"/>
      <c r="G376" s="148"/>
    </row>
    <row r="377" s="314" customFormat="true" ht="8.25" hidden="false" customHeight="false" outlineLevel="0" collapsed="false">
      <c r="E377" s="148"/>
      <c r="F377" s="148"/>
      <c r="G377" s="148"/>
    </row>
    <row r="378" s="314" customFormat="true" ht="8.25" hidden="false" customHeight="false" outlineLevel="0" collapsed="false">
      <c r="E378" s="148"/>
      <c r="F378" s="148"/>
      <c r="G378" s="148"/>
    </row>
    <row r="379" s="314" customFormat="true" ht="8.25" hidden="false" customHeight="false" outlineLevel="0" collapsed="false">
      <c r="E379" s="148"/>
      <c r="F379" s="148"/>
      <c r="G379" s="148"/>
    </row>
    <row r="380" s="314" customFormat="true" ht="8.25" hidden="false" customHeight="false" outlineLevel="0" collapsed="false">
      <c r="E380" s="148"/>
      <c r="F380" s="148"/>
      <c r="G380" s="148"/>
    </row>
    <row r="381" s="314" customFormat="true" ht="8.25" hidden="false" customHeight="false" outlineLevel="0" collapsed="false">
      <c r="E381" s="148"/>
      <c r="F381" s="148"/>
      <c r="G381" s="148"/>
    </row>
    <row r="382" s="314" customFormat="true" ht="8.25" hidden="false" customHeight="false" outlineLevel="0" collapsed="false">
      <c r="E382" s="148"/>
      <c r="F382" s="148"/>
      <c r="G382" s="148"/>
    </row>
    <row r="383" s="314" customFormat="true" ht="8.25" hidden="false" customHeight="false" outlineLevel="0" collapsed="false">
      <c r="E383" s="148"/>
      <c r="F383" s="148"/>
      <c r="G383" s="148"/>
    </row>
    <row r="384" s="314" customFormat="true" ht="8.25" hidden="false" customHeight="false" outlineLevel="0" collapsed="false">
      <c r="E384" s="148"/>
      <c r="F384" s="148"/>
      <c r="G384" s="148"/>
    </row>
    <row r="385" s="314" customFormat="true" ht="8.25" hidden="false" customHeight="false" outlineLevel="0" collapsed="false">
      <c r="E385" s="148"/>
      <c r="F385" s="148"/>
      <c r="G385" s="148"/>
    </row>
    <row r="386" s="314" customFormat="true" ht="8.25" hidden="false" customHeight="false" outlineLevel="0" collapsed="false">
      <c r="E386" s="148"/>
      <c r="F386" s="148"/>
      <c r="G386" s="148"/>
    </row>
    <row r="387" s="314" customFormat="true" ht="8.25" hidden="false" customHeight="false" outlineLevel="0" collapsed="false">
      <c r="E387" s="148"/>
      <c r="F387" s="148"/>
      <c r="G387" s="148"/>
    </row>
    <row r="388" s="314" customFormat="true" ht="8.25" hidden="false" customHeight="false" outlineLevel="0" collapsed="false">
      <c r="E388" s="148"/>
      <c r="F388" s="148"/>
      <c r="G388" s="148"/>
    </row>
    <row r="389" s="314" customFormat="true" ht="8.25" hidden="false" customHeight="false" outlineLevel="0" collapsed="false">
      <c r="E389" s="148"/>
      <c r="F389" s="148"/>
      <c r="G389" s="148"/>
    </row>
    <row r="390" s="314" customFormat="true" ht="8.25" hidden="false" customHeight="false" outlineLevel="0" collapsed="false">
      <c r="E390" s="148"/>
      <c r="F390" s="148"/>
      <c r="G390" s="148"/>
    </row>
    <row r="391" s="314" customFormat="true" ht="8.25" hidden="false" customHeight="false" outlineLevel="0" collapsed="false">
      <c r="E391" s="148"/>
      <c r="F391" s="148"/>
      <c r="G391" s="148"/>
    </row>
    <row r="392" s="314" customFormat="true" ht="8.25" hidden="false" customHeight="false" outlineLevel="0" collapsed="false">
      <c r="E392" s="148"/>
      <c r="F392" s="148"/>
      <c r="G392" s="148"/>
    </row>
    <row r="393" s="314" customFormat="true" ht="8.25" hidden="false" customHeight="false" outlineLevel="0" collapsed="false">
      <c r="E393" s="148"/>
      <c r="F393" s="148"/>
      <c r="G393" s="148"/>
    </row>
    <row r="394" s="314" customFormat="true" ht="8.25" hidden="false" customHeight="false" outlineLevel="0" collapsed="false">
      <c r="E394" s="148"/>
      <c r="F394" s="148"/>
      <c r="G394" s="148"/>
    </row>
    <row r="395" s="314" customFormat="true" ht="8.25" hidden="false" customHeight="false" outlineLevel="0" collapsed="false">
      <c r="E395" s="148"/>
      <c r="F395" s="148"/>
      <c r="G395" s="148"/>
    </row>
    <row r="396" s="314" customFormat="true" ht="8.25" hidden="false" customHeight="false" outlineLevel="0" collapsed="false">
      <c r="E396" s="148"/>
      <c r="F396" s="148"/>
      <c r="G396" s="148"/>
    </row>
    <row r="397" s="314" customFormat="true" ht="8.25" hidden="false" customHeight="false" outlineLevel="0" collapsed="false">
      <c r="E397" s="148"/>
      <c r="F397" s="148"/>
      <c r="G397" s="148"/>
    </row>
    <row r="398" s="314" customFormat="true" ht="8.25" hidden="false" customHeight="false" outlineLevel="0" collapsed="false">
      <c r="E398" s="148"/>
      <c r="F398" s="148"/>
      <c r="G398" s="148"/>
    </row>
    <row r="399" s="314" customFormat="true" ht="8.25" hidden="false" customHeight="false" outlineLevel="0" collapsed="false">
      <c r="E399" s="148"/>
      <c r="F399" s="148"/>
      <c r="G399" s="148"/>
    </row>
    <row r="400" s="314" customFormat="true" ht="8.25" hidden="false" customHeight="false" outlineLevel="0" collapsed="false">
      <c r="E400" s="148"/>
      <c r="F400" s="148"/>
      <c r="G400" s="148"/>
    </row>
    <row r="401" s="314" customFormat="true" ht="8.25" hidden="false" customHeight="false" outlineLevel="0" collapsed="false">
      <c r="E401" s="148"/>
      <c r="F401" s="148"/>
      <c r="G401" s="148"/>
    </row>
    <row r="402" s="314" customFormat="true" ht="8.25" hidden="false" customHeight="false" outlineLevel="0" collapsed="false">
      <c r="E402" s="148"/>
      <c r="F402" s="148"/>
      <c r="G402" s="148"/>
    </row>
    <row r="403" s="314" customFormat="true" ht="8.25" hidden="false" customHeight="false" outlineLevel="0" collapsed="false">
      <c r="E403" s="148"/>
      <c r="F403" s="148"/>
      <c r="G403" s="148"/>
    </row>
    <row r="404" s="314" customFormat="true" ht="8.25" hidden="false" customHeight="false" outlineLevel="0" collapsed="false">
      <c r="E404" s="148"/>
      <c r="F404" s="148"/>
      <c r="G404" s="148"/>
    </row>
    <row r="405" s="314" customFormat="true" ht="8.25" hidden="false" customHeight="false" outlineLevel="0" collapsed="false">
      <c r="E405" s="148"/>
      <c r="F405" s="148"/>
      <c r="G405" s="148"/>
    </row>
    <row r="406" s="314" customFormat="true" ht="8.25" hidden="false" customHeight="false" outlineLevel="0" collapsed="false">
      <c r="E406" s="148"/>
      <c r="F406" s="148"/>
      <c r="G406" s="148"/>
    </row>
    <row r="407" s="314" customFormat="true" ht="8.25" hidden="false" customHeight="false" outlineLevel="0" collapsed="false">
      <c r="E407" s="148"/>
      <c r="F407" s="148"/>
      <c r="G407" s="148"/>
    </row>
    <row r="408" s="314" customFormat="true" ht="8.25" hidden="false" customHeight="false" outlineLevel="0" collapsed="false">
      <c r="E408" s="148"/>
      <c r="F408" s="148"/>
      <c r="G408" s="148"/>
    </row>
    <row r="409" s="314" customFormat="true" ht="8.25" hidden="false" customHeight="false" outlineLevel="0" collapsed="false">
      <c r="E409" s="148"/>
      <c r="F409" s="148"/>
      <c r="G409" s="148"/>
    </row>
    <row r="410" s="314" customFormat="true" ht="8.25" hidden="false" customHeight="false" outlineLevel="0" collapsed="false">
      <c r="E410" s="148"/>
      <c r="F410" s="148"/>
      <c r="G410" s="148"/>
    </row>
    <row r="411" s="314" customFormat="true" ht="8.25" hidden="false" customHeight="false" outlineLevel="0" collapsed="false">
      <c r="E411" s="148"/>
      <c r="F411" s="148"/>
      <c r="G411" s="148"/>
    </row>
    <row r="412" s="314" customFormat="true" ht="8.25" hidden="false" customHeight="false" outlineLevel="0" collapsed="false">
      <c r="E412" s="148"/>
      <c r="F412" s="148"/>
      <c r="G412" s="148"/>
    </row>
    <row r="413" s="314" customFormat="true" ht="8.25" hidden="false" customHeight="false" outlineLevel="0" collapsed="false">
      <c r="E413" s="148"/>
      <c r="F413" s="148"/>
      <c r="G413" s="148"/>
    </row>
    <row r="414" s="314" customFormat="true" ht="8.25" hidden="false" customHeight="false" outlineLevel="0" collapsed="false">
      <c r="E414" s="148"/>
      <c r="F414" s="148"/>
      <c r="G414" s="148"/>
    </row>
    <row r="415" s="314" customFormat="true" ht="8.25" hidden="false" customHeight="false" outlineLevel="0" collapsed="false">
      <c r="E415" s="148"/>
      <c r="F415" s="148"/>
      <c r="G415" s="148"/>
    </row>
    <row r="416" s="314" customFormat="true" ht="8.25" hidden="false" customHeight="false" outlineLevel="0" collapsed="false">
      <c r="E416" s="148"/>
      <c r="F416" s="148"/>
      <c r="G416" s="148"/>
    </row>
    <row r="417" s="314" customFormat="true" ht="8.25" hidden="false" customHeight="false" outlineLevel="0" collapsed="false">
      <c r="E417" s="148"/>
      <c r="F417" s="148"/>
      <c r="G417" s="148"/>
    </row>
    <row r="418" s="314" customFormat="true" ht="8.25" hidden="false" customHeight="false" outlineLevel="0" collapsed="false">
      <c r="E418" s="148"/>
      <c r="F418" s="148"/>
      <c r="G418" s="148"/>
    </row>
    <row r="419" s="314" customFormat="true" ht="8.25" hidden="false" customHeight="false" outlineLevel="0" collapsed="false">
      <c r="E419" s="148"/>
      <c r="F419" s="148"/>
      <c r="G419" s="148"/>
    </row>
    <row r="420" s="314" customFormat="true" ht="8.25" hidden="false" customHeight="false" outlineLevel="0" collapsed="false">
      <c r="E420" s="148"/>
      <c r="F420" s="148"/>
      <c r="G420" s="148"/>
    </row>
    <row r="421" s="314" customFormat="true" ht="8.25" hidden="false" customHeight="false" outlineLevel="0" collapsed="false">
      <c r="E421" s="148"/>
      <c r="F421" s="148"/>
      <c r="G421" s="148"/>
    </row>
    <row r="422" s="314" customFormat="true" ht="8.25" hidden="false" customHeight="false" outlineLevel="0" collapsed="false">
      <c r="E422" s="148"/>
      <c r="F422" s="148"/>
      <c r="G422" s="148"/>
    </row>
    <row r="423" s="314" customFormat="true" ht="8.25" hidden="false" customHeight="false" outlineLevel="0" collapsed="false">
      <c r="E423" s="148"/>
      <c r="F423" s="148"/>
      <c r="G423" s="148"/>
    </row>
    <row r="424" s="314" customFormat="true" ht="8.25" hidden="false" customHeight="false" outlineLevel="0" collapsed="false">
      <c r="E424" s="148"/>
      <c r="F424" s="148"/>
      <c r="G424" s="148"/>
    </row>
    <row r="425" s="314" customFormat="true" ht="8.25" hidden="false" customHeight="false" outlineLevel="0" collapsed="false">
      <c r="E425" s="148"/>
      <c r="F425" s="148"/>
      <c r="G425" s="148"/>
    </row>
    <row r="426" s="314" customFormat="true" ht="8.25" hidden="false" customHeight="false" outlineLevel="0" collapsed="false">
      <c r="E426" s="148"/>
      <c r="F426" s="148"/>
      <c r="G426" s="148"/>
    </row>
    <row r="427" s="314" customFormat="true" ht="8.25" hidden="false" customHeight="false" outlineLevel="0" collapsed="false">
      <c r="E427" s="148"/>
      <c r="F427" s="148"/>
      <c r="G427" s="148"/>
    </row>
    <row r="428" s="314" customFormat="true" ht="8.25" hidden="false" customHeight="false" outlineLevel="0" collapsed="false">
      <c r="E428" s="148"/>
      <c r="F428" s="148"/>
      <c r="G428" s="148"/>
    </row>
    <row r="429" s="314" customFormat="true" ht="8.25" hidden="false" customHeight="false" outlineLevel="0" collapsed="false">
      <c r="E429" s="148"/>
      <c r="F429" s="148"/>
      <c r="G429" s="148"/>
    </row>
    <row r="430" s="314" customFormat="true" ht="8.25" hidden="false" customHeight="false" outlineLevel="0" collapsed="false">
      <c r="E430" s="148"/>
      <c r="F430" s="148"/>
      <c r="G430" s="148"/>
    </row>
    <row r="431" s="314" customFormat="true" ht="8.25" hidden="false" customHeight="false" outlineLevel="0" collapsed="false">
      <c r="E431" s="148"/>
      <c r="F431" s="148"/>
      <c r="G431" s="148"/>
    </row>
    <row r="432" s="314" customFormat="true" ht="8.25" hidden="false" customHeight="false" outlineLevel="0" collapsed="false">
      <c r="E432" s="148"/>
      <c r="F432" s="148"/>
      <c r="G432" s="148"/>
    </row>
    <row r="433" s="314" customFormat="true" ht="8.25" hidden="false" customHeight="false" outlineLevel="0" collapsed="false">
      <c r="E433" s="148"/>
      <c r="F433" s="148"/>
      <c r="G433" s="148"/>
    </row>
    <row r="434" s="314" customFormat="true" ht="8.25" hidden="false" customHeight="false" outlineLevel="0" collapsed="false">
      <c r="E434" s="148"/>
      <c r="F434" s="148"/>
      <c r="G434" s="148"/>
    </row>
    <row r="435" s="314" customFormat="true" ht="8.25" hidden="false" customHeight="false" outlineLevel="0" collapsed="false">
      <c r="E435" s="148"/>
      <c r="F435" s="148"/>
      <c r="G435" s="148"/>
    </row>
    <row r="436" s="314" customFormat="true" ht="8.25" hidden="false" customHeight="false" outlineLevel="0" collapsed="false">
      <c r="E436" s="148"/>
      <c r="F436" s="148"/>
      <c r="G436" s="148"/>
    </row>
    <row r="437" s="314" customFormat="true" ht="8.25" hidden="false" customHeight="false" outlineLevel="0" collapsed="false">
      <c r="E437" s="148"/>
      <c r="F437" s="148"/>
      <c r="G437" s="148"/>
    </row>
    <row r="438" s="314" customFormat="true" ht="8.25" hidden="false" customHeight="false" outlineLevel="0" collapsed="false">
      <c r="E438" s="148"/>
      <c r="F438" s="148"/>
      <c r="G438" s="148"/>
    </row>
    <row r="439" s="314" customFormat="true" ht="8.25" hidden="false" customHeight="false" outlineLevel="0" collapsed="false">
      <c r="E439" s="148"/>
      <c r="F439" s="148"/>
      <c r="G439" s="148"/>
    </row>
    <row r="440" s="314" customFormat="true" ht="8.25" hidden="false" customHeight="false" outlineLevel="0" collapsed="false">
      <c r="E440" s="148"/>
      <c r="F440" s="148"/>
      <c r="G440" s="148"/>
    </row>
    <row r="441" s="314" customFormat="true" ht="8.25" hidden="false" customHeight="false" outlineLevel="0" collapsed="false">
      <c r="E441" s="148"/>
      <c r="F441" s="148"/>
      <c r="G441" s="148"/>
    </row>
    <row r="442" s="314" customFormat="true" ht="8.25" hidden="false" customHeight="false" outlineLevel="0" collapsed="false">
      <c r="E442" s="148"/>
      <c r="F442" s="148"/>
      <c r="G442" s="148"/>
    </row>
    <row r="443" s="314" customFormat="true" ht="8.25" hidden="false" customHeight="false" outlineLevel="0" collapsed="false">
      <c r="E443" s="148"/>
      <c r="F443" s="148"/>
      <c r="G443" s="148"/>
    </row>
    <row r="444" s="314" customFormat="true" ht="8.25" hidden="false" customHeight="false" outlineLevel="0" collapsed="false">
      <c r="E444" s="148"/>
      <c r="F444" s="148"/>
      <c r="G444" s="148"/>
    </row>
    <row r="445" s="314" customFormat="true" ht="8.25" hidden="false" customHeight="false" outlineLevel="0" collapsed="false">
      <c r="E445" s="148"/>
      <c r="F445" s="148"/>
      <c r="G445" s="148"/>
    </row>
    <row r="446" s="314" customFormat="true" ht="8.25" hidden="false" customHeight="false" outlineLevel="0" collapsed="false">
      <c r="E446" s="148"/>
      <c r="F446" s="148"/>
      <c r="G446" s="148"/>
    </row>
    <row r="447" s="314" customFormat="true" ht="8.25" hidden="false" customHeight="false" outlineLevel="0" collapsed="false">
      <c r="E447" s="148"/>
      <c r="F447" s="148"/>
      <c r="G447" s="148"/>
    </row>
    <row r="448" s="314" customFormat="true" ht="8.25" hidden="false" customHeight="false" outlineLevel="0" collapsed="false">
      <c r="E448" s="148"/>
      <c r="F448" s="148"/>
      <c r="G448" s="148"/>
    </row>
    <row r="449" s="314" customFormat="true" ht="8.25" hidden="false" customHeight="false" outlineLevel="0" collapsed="false">
      <c r="E449" s="148"/>
      <c r="F449" s="148"/>
      <c r="G449" s="148"/>
    </row>
    <row r="450" s="314" customFormat="true" ht="8.25" hidden="false" customHeight="false" outlineLevel="0" collapsed="false">
      <c r="E450" s="148"/>
      <c r="F450" s="148"/>
      <c r="G450" s="148"/>
    </row>
    <row r="451" s="314" customFormat="true" ht="8.25" hidden="false" customHeight="false" outlineLevel="0" collapsed="false">
      <c r="E451" s="148"/>
      <c r="F451" s="148"/>
      <c r="G451" s="148"/>
    </row>
    <row r="452" s="314" customFormat="true" ht="8.25" hidden="false" customHeight="false" outlineLevel="0" collapsed="false">
      <c r="E452" s="148"/>
      <c r="F452" s="148"/>
      <c r="G452" s="148"/>
    </row>
    <row r="453" s="314" customFormat="true" ht="8.25" hidden="false" customHeight="false" outlineLevel="0" collapsed="false">
      <c r="E453" s="148"/>
      <c r="F453" s="148"/>
      <c r="G453" s="148"/>
    </row>
    <row r="454" s="314" customFormat="true" ht="8.25" hidden="false" customHeight="false" outlineLevel="0" collapsed="false">
      <c r="E454" s="148"/>
      <c r="F454" s="148"/>
      <c r="G454" s="148"/>
    </row>
    <row r="455" s="314" customFormat="true" ht="8.25" hidden="false" customHeight="false" outlineLevel="0" collapsed="false">
      <c r="E455" s="148"/>
      <c r="F455" s="148"/>
      <c r="G455" s="148"/>
    </row>
    <row r="456" s="314" customFormat="true" ht="8.25" hidden="false" customHeight="false" outlineLevel="0" collapsed="false">
      <c r="E456" s="148"/>
      <c r="F456" s="148"/>
      <c r="G456" s="148"/>
    </row>
    <row r="457" s="314" customFormat="true" ht="8.25" hidden="false" customHeight="false" outlineLevel="0" collapsed="false">
      <c r="E457" s="148"/>
      <c r="F457" s="148"/>
      <c r="G457" s="148"/>
    </row>
    <row r="458" s="314" customFormat="true" ht="8.25" hidden="false" customHeight="false" outlineLevel="0" collapsed="false">
      <c r="E458" s="148"/>
      <c r="F458" s="148"/>
      <c r="G458" s="148"/>
    </row>
    <row r="459" s="314" customFormat="true" ht="8.25" hidden="false" customHeight="false" outlineLevel="0" collapsed="false">
      <c r="E459" s="148"/>
      <c r="F459" s="148"/>
      <c r="G459" s="148"/>
    </row>
    <row r="460" s="314" customFormat="true" ht="8.25" hidden="false" customHeight="false" outlineLevel="0" collapsed="false">
      <c r="E460" s="148"/>
      <c r="F460" s="148"/>
      <c r="G460" s="148"/>
    </row>
    <row r="461" s="314" customFormat="true" ht="8.25" hidden="false" customHeight="false" outlineLevel="0" collapsed="false">
      <c r="E461" s="148"/>
      <c r="F461" s="148"/>
      <c r="G461" s="148"/>
    </row>
    <row r="462" s="314" customFormat="true" ht="8.25" hidden="false" customHeight="false" outlineLevel="0" collapsed="false">
      <c r="E462" s="148"/>
      <c r="F462" s="148"/>
      <c r="G462" s="148"/>
    </row>
    <row r="463" s="314" customFormat="true" ht="8.25" hidden="false" customHeight="false" outlineLevel="0" collapsed="false">
      <c r="E463" s="148"/>
      <c r="F463" s="148"/>
      <c r="G463" s="148"/>
    </row>
    <row r="464" s="314" customFormat="true" ht="8.25" hidden="false" customHeight="false" outlineLevel="0" collapsed="false">
      <c r="E464" s="148"/>
      <c r="F464" s="148"/>
      <c r="G464" s="148"/>
    </row>
    <row r="465" s="314" customFormat="true" ht="8.25" hidden="false" customHeight="false" outlineLevel="0" collapsed="false">
      <c r="E465" s="148"/>
      <c r="F465" s="148"/>
      <c r="G465" s="148"/>
    </row>
    <row r="466" s="314" customFormat="true" ht="8.25" hidden="false" customHeight="false" outlineLevel="0" collapsed="false">
      <c r="E466" s="148"/>
      <c r="F466" s="148"/>
      <c r="G466" s="148"/>
    </row>
    <row r="467" s="314" customFormat="true" ht="8.25" hidden="false" customHeight="false" outlineLevel="0" collapsed="false">
      <c r="E467" s="148"/>
      <c r="F467" s="148"/>
      <c r="G467" s="148"/>
    </row>
    <row r="468" s="314" customFormat="true" ht="8.25" hidden="false" customHeight="false" outlineLevel="0" collapsed="false">
      <c r="E468" s="148"/>
      <c r="F468" s="148"/>
      <c r="G468" s="148"/>
    </row>
    <row r="469" s="314" customFormat="true" ht="8.25" hidden="false" customHeight="false" outlineLevel="0" collapsed="false">
      <c r="E469" s="148"/>
      <c r="F469" s="148"/>
      <c r="G469" s="148"/>
    </row>
    <row r="470" s="314" customFormat="true" ht="8.25" hidden="false" customHeight="false" outlineLevel="0" collapsed="false">
      <c r="E470" s="148"/>
      <c r="F470" s="148"/>
      <c r="G470" s="148"/>
    </row>
    <row r="471" s="314" customFormat="true" ht="8.25" hidden="false" customHeight="false" outlineLevel="0" collapsed="false">
      <c r="E471" s="148"/>
      <c r="F471" s="148"/>
      <c r="G471" s="148"/>
    </row>
    <row r="472" s="314" customFormat="true" ht="8.25" hidden="false" customHeight="false" outlineLevel="0" collapsed="false">
      <c r="E472" s="148"/>
      <c r="F472" s="148"/>
      <c r="G472" s="148"/>
    </row>
    <row r="473" s="314" customFormat="true" ht="8.25" hidden="false" customHeight="false" outlineLevel="0" collapsed="false">
      <c r="E473" s="148"/>
      <c r="F473" s="148"/>
      <c r="G473" s="148"/>
    </row>
    <row r="474" s="314" customFormat="true" ht="8.25" hidden="false" customHeight="false" outlineLevel="0" collapsed="false">
      <c r="E474" s="148"/>
      <c r="F474" s="148"/>
      <c r="G474" s="148"/>
    </row>
    <row r="475" s="314" customFormat="true" ht="8.25" hidden="false" customHeight="false" outlineLevel="0" collapsed="false">
      <c r="E475" s="148"/>
      <c r="F475" s="148"/>
      <c r="G475" s="148"/>
    </row>
    <row r="476" s="314" customFormat="true" ht="8.25" hidden="false" customHeight="false" outlineLevel="0" collapsed="false">
      <c r="E476" s="148"/>
      <c r="F476" s="148"/>
      <c r="G476" s="148"/>
    </row>
    <row r="477" s="314" customFormat="true" ht="8.25" hidden="false" customHeight="false" outlineLevel="0" collapsed="false">
      <c r="E477" s="148"/>
      <c r="F477" s="148"/>
      <c r="G477" s="148"/>
    </row>
    <row r="478" s="314" customFormat="true" ht="8.25" hidden="false" customHeight="false" outlineLevel="0" collapsed="false">
      <c r="E478" s="148"/>
      <c r="F478" s="148"/>
      <c r="G478" s="148"/>
    </row>
    <row r="479" s="314" customFormat="true" ht="8.25" hidden="false" customHeight="false" outlineLevel="0" collapsed="false">
      <c r="E479" s="148"/>
      <c r="F479" s="148"/>
      <c r="G479" s="148"/>
    </row>
    <row r="480" s="314" customFormat="true" ht="8.25" hidden="false" customHeight="false" outlineLevel="0" collapsed="false">
      <c r="E480" s="148"/>
      <c r="F480" s="148"/>
      <c r="G480" s="148"/>
    </row>
    <row r="481" s="314" customFormat="true" ht="8.25" hidden="false" customHeight="false" outlineLevel="0" collapsed="false">
      <c r="E481" s="148"/>
      <c r="F481" s="148"/>
      <c r="G481" s="148"/>
    </row>
    <row r="482" s="314" customFormat="true" ht="8.25" hidden="false" customHeight="false" outlineLevel="0" collapsed="false">
      <c r="E482" s="148"/>
      <c r="F482" s="148"/>
      <c r="G482" s="148"/>
    </row>
    <row r="483" s="314" customFormat="true" ht="8.25" hidden="false" customHeight="false" outlineLevel="0" collapsed="false">
      <c r="E483" s="148"/>
      <c r="F483" s="148"/>
      <c r="G483" s="148"/>
    </row>
    <row r="484" s="314" customFormat="true" ht="8.25" hidden="false" customHeight="false" outlineLevel="0" collapsed="false">
      <c r="E484" s="148"/>
      <c r="F484" s="148"/>
      <c r="G484" s="148"/>
    </row>
    <row r="485" s="314" customFormat="true" ht="8.25" hidden="false" customHeight="false" outlineLevel="0" collapsed="false">
      <c r="E485" s="148"/>
      <c r="F485" s="148"/>
      <c r="G485" s="148"/>
    </row>
    <row r="486" s="314" customFormat="true" ht="8.25" hidden="false" customHeight="false" outlineLevel="0" collapsed="false">
      <c r="E486" s="148"/>
      <c r="F486" s="148"/>
      <c r="G486" s="148"/>
    </row>
    <row r="487" s="314" customFormat="true" ht="8.25" hidden="false" customHeight="false" outlineLevel="0" collapsed="false">
      <c r="E487" s="148"/>
      <c r="F487" s="148"/>
      <c r="G487" s="148"/>
    </row>
    <row r="488" s="314" customFormat="true" ht="8.25" hidden="false" customHeight="false" outlineLevel="0" collapsed="false">
      <c r="E488" s="148"/>
      <c r="F488" s="148"/>
      <c r="G488" s="148"/>
    </row>
    <row r="489" s="314" customFormat="true" ht="8.25" hidden="false" customHeight="false" outlineLevel="0" collapsed="false">
      <c r="E489" s="148"/>
      <c r="F489" s="148"/>
      <c r="G489" s="148"/>
    </row>
    <row r="490" s="314" customFormat="true" ht="8.25" hidden="false" customHeight="false" outlineLevel="0" collapsed="false">
      <c r="E490" s="148"/>
      <c r="F490" s="148"/>
      <c r="G490" s="148"/>
    </row>
    <row r="491" s="314" customFormat="true" ht="8.25" hidden="false" customHeight="false" outlineLevel="0" collapsed="false">
      <c r="E491" s="148"/>
      <c r="F491" s="148"/>
      <c r="G491" s="148"/>
    </row>
    <row r="492" s="314" customFormat="true" ht="8.25" hidden="false" customHeight="false" outlineLevel="0" collapsed="false">
      <c r="E492" s="148"/>
      <c r="F492" s="148"/>
      <c r="G492" s="148"/>
    </row>
    <row r="493" s="314" customFormat="true" ht="8.25" hidden="false" customHeight="false" outlineLevel="0" collapsed="false">
      <c r="E493" s="148"/>
      <c r="F493" s="148"/>
      <c r="G493" s="148"/>
    </row>
    <row r="494" s="314" customFormat="true" ht="8.25" hidden="false" customHeight="false" outlineLevel="0" collapsed="false">
      <c r="E494" s="148"/>
      <c r="F494" s="148"/>
      <c r="G494" s="148"/>
    </row>
    <row r="495" s="314" customFormat="true" ht="8.25" hidden="false" customHeight="false" outlineLevel="0" collapsed="false">
      <c r="E495" s="148"/>
      <c r="F495" s="148"/>
      <c r="G495" s="148"/>
    </row>
    <row r="496" s="314" customFormat="true" ht="8.25" hidden="false" customHeight="false" outlineLevel="0" collapsed="false">
      <c r="E496" s="148"/>
      <c r="F496" s="148"/>
      <c r="G496" s="148"/>
    </row>
    <row r="497" s="314" customFormat="true" ht="8.25" hidden="false" customHeight="false" outlineLevel="0" collapsed="false">
      <c r="E497" s="148"/>
      <c r="F497" s="148"/>
      <c r="G497" s="148"/>
    </row>
    <row r="498" s="314" customFormat="true" ht="8.25" hidden="false" customHeight="false" outlineLevel="0" collapsed="false">
      <c r="E498" s="148"/>
      <c r="F498" s="148"/>
      <c r="G498" s="148"/>
    </row>
    <row r="499" s="314" customFormat="true" ht="8.25" hidden="false" customHeight="false" outlineLevel="0" collapsed="false">
      <c r="E499" s="148"/>
      <c r="F499" s="148"/>
      <c r="G499" s="148"/>
    </row>
    <row r="500" s="148" customFormat="true" ht="13.5" hidden="false" customHeight="false" outlineLevel="0" collapsed="false">
      <c r="A500" s="348" t="s">
        <v>307</v>
      </c>
      <c r="B500" s="349" t="s">
        <v>308</v>
      </c>
      <c r="C500" s="314"/>
      <c r="D500" s="314"/>
    </row>
    <row r="501" s="148" customFormat="true" ht="9.75" hidden="false" customHeight="false" outlineLevel="0" collapsed="false">
      <c r="A501" s="148" t="s">
        <v>309</v>
      </c>
      <c r="B501" s="350"/>
      <c r="C501" s="314"/>
      <c r="D501" s="314"/>
    </row>
    <row r="502" s="148" customFormat="true" ht="9.75" hidden="false" customHeight="false" outlineLevel="0" collapsed="false">
      <c r="A502" s="148" t="s">
        <v>310</v>
      </c>
      <c r="B502" s="350"/>
      <c r="C502" s="314"/>
      <c r="D502" s="314"/>
    </row>
    <row r="503" s="148" customFormat="true" ht="9.75" hidden="false" customHeight="false" outlineLevel="0" collapsed="false">
      <c r="A503" s="148" t="s">
        <v>311</v>
      </c>
      <c r="B503" s="350"/>
      <c r="C503" s="314"/>
      <c r="D503" s="314"/>
    </row>
    <row r="504" s="148" customFormat="true" ht="9.75" hidden="false" customHeight="false" outlineLevel="0" collapsed="false">
      <c r="A504" s="148" t="s">
        <v>312</v>
      </c>
      <c r="B504" s="350"/>
      <c r="C504" s="314"/>
      <c r="D504" s="314"/>
    </row>
    <row r="505" s="148" customFormat="true" ht="9.75" hidden="false" customHeight="false" outlineLevel="0" collapsed="false">
      <c r="A505" s="148" t="s">
        <v>313</v>
      </c>
      <c r="B505" s="350"/>
      <c r="C505" s="314"/>
      <c r="D505" s="314"/>
    </row>
    <row r="506" s="148" customFormat="true" ht="9.75" hidden="false" customHeight="false" outlineLevel="0" collapsed="false">
      <c r="A506" s="148" t="s">
        <v>314</v>
      </c>
      <c r="B506" s="350"/>
      <c r="C506" s="314"/>
      <c r="D506" s="314"/>
    </row>
    <row r="507" s="148" customFormat="true" ht="9.75" hidden="false" customHeight="false" outlineLevel="0" collapsed="false">
      <c r="A507" s="148" t="s">
        <v>315</v>
      </c>
      <c r="B507" s="350"/>
      <c r="C507" s="314"/>
      <c r="D507" s="314"/>
    </row>
    <row r="508" s="148" customFormat="true" ht="9.75" hidden="false" customHeight="false" outlineLevel="0" collapsed="false">
      <c r="A508" s="148" t="s">
        <v>316</v>
      </c>
      <c r="B508" s="350"/>
      <c r="C508" s="314"/>
      <c r="D508" s="314"/>
    </row>
    <row r="509" s="148" customFormat="true" ht="9.75" hidden="false" customHeight="false" outlineLevel="0" collapsed="false">
      <c r="A509" s="148" t="s">
        <v>298</v>
      </c>
      <c r="B509" s="350"/>
      <c r="C509" s="314"/>
      <c r="D509" s="314"/>
    </row>
    <row r="510" s="148" customFormat="true" ht="9.75" hidden="false" customHeight="false" outlineLevel="0" collapsed="false">
      <c r="A510" s="148" t="s">
        <v>317</v>
      </c>
      <c r="B510" s="350"/>
      <c r="C510" s="314"/>
      <c r="D510" s="314"/>
    </row>
    <row r="511" s="148" customFormat="true" ht="9.75" hidden="false" customHeight="false" outlineLevel="0" collapsed="false">
      <c r="A511" s="148" t="s">
        <v>318</v>
      </c>
      <c r="B511" s="350"/>
      <c r="C511" s="314"/>
      <c r="D511" s="314"/>
    </row>
    <row r="512" s="148" customFormat="true" ht="9.75" hidden="false" customHeight="false" outlineLevel="0" collapsed="false">
      <c r="A512" s="148" t="s">
        <v>319</v>
      </c>
      <c r="B512" s="350"/>
      <c r="C512" s="314"/>
      <c r="D512" s="314"/>
    </row>
    <row r="513" s="148" customFormat="true" ht="9.75" hidden="false" customHeight="false" outlineLevel="0" collapsed="false">
      <c r="A513" s="148" t="s">
        <v>320</v>
      </c>
      <c r="B513" s="350"/>
      <c r="C513" s="314"/>
      <c r="D513" s="314"/>
    </row>
    <row r="514" s="148" customFormat="true" ht="9.75" hidden="false" customHeight="false" outlineLevel="0" collapsed="false">
      <c r="A514" s="148" t="s">
        <v>321</v>
      </c>
      <c r="B514" s="350"/>
      <c r="C514" s="314"/>
      <c r="D514" s="314"/>
    </row>
    <row r="515" s="148" customFormat="true" ht="9.75" hidden="false" customHeight="false" outlineLevel="0" collapsed="false">
      <c r="A515" s="148" t="s">
        <v>322</v>
      </c>
      <c r="B515" s="350"/>
      <c r="C515" s="314"/>
      <c r="D515" s="314"/>
    </row>
    <row r="516" s="148" customFormat="true" ht="9.75" hidden="false" customHeight="false" outlineLevel="0" collapsed="false">
      <c r="A516" s="148" t="s">
        <v>323</v>
      </c>
      <c r="B516" s="350"/>
      <c r="C516" s="314"/>
      <c r="D516" s="314"/>
    </row>
    <row r="517" s="148" customFormat="true" ht="9.75" hidden="false" customHeight="false" outlineLevel="0" collapsed="false">
      <c r="A517" s="148" t="s">
        <v>324</v>
      </c>
      <c r="B517" s="350"/>
      <c r="C517" s="314"/>
      <c r="D517" s="314"/>
    </row>
    <row r="518" s="148" customFormat="true" ht="9.75" hidden="false" customHeight="false" outlineLevel="0" collapsed="false">
      <c r="A518" s="148" t="s">
        <v>325</v>
      </c>
      <c r="B518" s="350"/>
      <c r="C518" s="314"/>
      <c r="D518" s="314"/>
    </row>
    <row r="519" s="148" customFormat="true" ht="9.75" hidden="false" customHeight="false" outlineLevel="0" collapsed="false">
      <c r="A519" s="148" t="s">
        <v>326</v>
      </c>
      <c r="B519" s="350"/>
      <c r="C519" s="314"/>
      <c r="D519" s="314"/>
    </row>
    <row r="520" s="148" customFormat="true" ht="9.75" hidden="false" customHeight="false" outlineLevel="0" collapsed="false">
      <c r="A520" s="148" t="s">
        <v>327</v>
      </c>
      <c r="B520" s="350"/>
      <c r="C520" s="314"/>
      <c r="D520" s="314"/>
    </row>
    <row r="521" s="148" customFormat="true" ht="9.75" hidden="false" customHeight="false" outlineLevel="0" collapsed="false">
      <c r="A521" s="148" t="s">
        <v>328</v>
      </c>
      <c r="B521" s="350"/>
      <c r="C521" s="314"/>
      <c r="D521" s="314"/>
    </row>
    <row r="522" s="148" customFormat="true" ht="9.75" hidden="false" customHeight="false" outlineLevel="0" collapsed="false">
      <c r="A522" s="148" t="s">
        <v>329</v>
      </c>
      <c r="B522" s="350"/>
      <c r="C522" s="314"/>
      <c r="D522" s="314"/>
    </row>
    <row r="523" s="148" customFormat="true" ht="9.75" hidden="false" customHeight="false" outlineLevel="0" collapsed="false">
      <c r="A523" s="148" t="s">
        <v>330</v>
      </c>
      <c r="B523" s="350"/>
      <c r="C523" s="314"/>
      <c r="D523" s="314"/>
    </row>
    <row r="524" s="148" customFormat="true" ht="9.75" hidden="false" customHeight="false" outlineLevel="0" collapsed="false">
      <c r="A524" s="148" t="s">
        <v>331</v>
      </c>
      <c r="B524" s="350"/>
      <c r="C524" s="314"/>
      <c r="D524" s="314"/>
    </row>
    <row r="525" s="148" customFormat="true" ht="9.75" hidden="false" customHeight="false" outlineLevel="0" collapsed="false">
      <c r="A525" s="148" t="s">
        <v>332</v>
      </c>
      <c r="B525" s="350"/>
      <c r="C525" s="314"/>
      <c r="D525" s="314"/>
    </row>
    <row r="526" s="148" customFormat="true" ht="9.75" hidden="false" customHeight="false" outlineLevel="0" collapsed="false">
      <c r="A526" s="148" t="s">
        <v>333</v>
      </c>
      <c r="B526" s="350"/>
      <c r="C526" s="314"/>
      <c r="D526" s="314"/>
    </row>
    <row r="527" s="148" customFormat="true" ht="9.75" hidden="false" customHeight="false" outlineLevel="0" collapsed="false">
      <c r="A527" s="148" t="s">
        <v>334</v>
      </c>
      <c r="B527" s="350"/>
      <c r="C527" s="314"/>
      <c r="D527" s="314"/>
    </row>
    <row r="528" s="148" customFormat="true" ht="9.75" hidden="false" customHeight="false" outlineLevel="0" collapsed="false">
      <c r="A528" s="148" t="s">
        <v>335</v>
      </c>
      <c r="B528" s="350"/>
      <c r="C528" s="314"/>
      <c r="D528" s="314"/>
    </row>
    <row r="529" s="148" customFormat="true" ht="9.75" hidden="false" customHeight="false" outlineLevel="0" collapsed="false">
      <c r="A529" s="148" t="s">
        <v>336</v>
      </c>
      <c r="B529" s="350"/>
      <c r="C529" s="314"/>
      <c r="D529" s="314"/>
    </row>
    <row r="530" s="148" customFormat="true" ht="8.25" hidden="false" customHeight="false" outlineLevel="0" collapsed="false">
      <c r="C530" s="314"/>
      <c r="D530" s="314"/>
    </row>
    <row r="531" s="148" customFormat="true" ht="8.25" hidden="false" customHeight="false" outlineLevel="0" collapsed="false">
      <c r="C531" s="314"/>
      <c r="D531" s="314"/>
    </row>
    <row r="532" s="148" customFormat="true" ht="8.25" hidden="false" customHeight="false" outlineLevel="0" collapsed="false">
      <c r="C532" s="314"/>
      <c r="D532" s="314"/>
    </row>
    <row r="533" s="148" customFormat="true" ht="8.25" hidden="false" customHeight="false" outlineLevel="0" collapsed="false">
      <c r="C533" s="314"/>
      <c r="D533" s="314"/>
    </row>
    <row r="534" s="148" customFormat="true" ht="8.25" hidden="false" customHeight="false" outlineLevel="0" collapsed="false">
      <c r="C534" s="314"/>
      <c r="D534" s="314"/>
    </row>
    <row r="535" s="148" customFormat="true" ht="8.25" hidden="false" customHeight="false" outlineLevel="0" collapsed="false">
      <c r="C535" s="314"/>
      <c r="D535" s="314"/>
    </row>
    <row r="536" s="148" customFormat="true" ht="8.25" hidden="false" customHeight="false" outlineLevel="0" collapsed="false">
      <c r="C536" s="314"/>
      <c r="D536" s="314"/>
    </row>
    <row r="537" s="148" customFormat="true" ht="8.25" hidden="false" customHeight="false" outlineLevel="0" collapsed="false">
      <c r="C537" s="314"/>
      <c r="D537" s="314"/>
    </row>
    <row r="538" s="148" customFormat="true" ht="8.25" hidden="false" customHeight="false" outlineLevel="0" collapsed="false">
      <c r="A538" s="314"/>
      <c r="B538" s="314"/>
      <c r="C538" s="314"/>
      <c r="D538" s="314"/>
    </row>
    <row r="539" s="148" customFormat="true" ht="8.25" hidden="false" customHeight="false" outlineLevel="0" collapsed="false">
      <c r="A539" s="314"/>
      <c r="B539" s="314"/>
      <c r="C539" s="314"/>
      <c r="D539" s="314"/>
    </row>
    <row r="540" s="148" customFormat="true" ht="8.25" hidden="false" customHeight="false" outlineLevel="0" collapsed="false">
      <c r="A540" s="314"/>
      <c r="B540" s="314"/>
      <c r="C540" s="314"/>
      <c r="D540" s="314"/>
    </row>
    <row r="541" s="148" customFormat="true" ht="8.25" hidden="false" customHeight="false" outlineLevel="0" collapsed="false">
      <c r="A541" s="314"/>
      <c r="B541" s="314"/>
      <c r="C541" s="314"/>
      <c r="D541" s="314"/>
    </row>
    <row r="542" s="148" customFormat="true" ht="8.25" hidden="false" customHeight="false" outlineLevel="0" collapsed="false">
      <c r="A542" s="314"/>
      <c r="B542" s="314"/>
      <c r="C542" s="314"/>
      <c r="D542" s="314"/>
    </row>
    <row r="543" s="148" customFormat="true" ht="8.25" hidden="false" customHeight="false" outlineLevel="0" collapsed="false">
      <c r="A543" s="314"/>
      <c r="B543" s="314"/>
      <c r="C543" s="314"/>
      <c r="D543" s="314"/>
    </row>
    <row r="544" s="148" customFormat="true" ht="8.25" hidden="false" customHeight="false" outlineLevel="0" collapsed="false">
      <c r="A544" s="314"/>
      <c r="B544" s="314"/>
      <c r="C544" s="314"/>
      <c r="D544" s="314"/>
    </row>
    <row r="545" s="148" customFormat="true" ht="8.25" hidden="false" customHeight="false" outlineLevel="0" collapsed="false">
      <c r="A545" s="314"/>
      <c r="B545" s="314"/>
      <c r="C545" s="314"/>
      <c r="D545" s="314"/>
    </row>
    <row r="546" s="148" customFormat="true" ht="8.25" hidden="false" customHeight="false" outlineLevel="0" collapsed="false">
      <c r="A546" s="314"/>
      <c r="B546" s="314"/>
      <c r="C546" s="314"/>
      <c r="D546" s="314"/>
    </row>
    <row r="547" s="148" customFormat="true" ht="8.25" hidden="false" customHeight="false" outlineLevel="0" collapsed="false">
      <c r="A547" s="314"/>
      <c r="B547" s="314"/>
      <c r="C547" s="314"/>
      <c r="D547" s="314"/>
    </row>
    <row r="548" s="148" customFormat="true" ht="8.25" hidden="false" customHeight="false" outlineLevel="0" collapsed="false">
      <c r="A548" s="314"/>
      <c r="B548" s="314"/>
      <c r="C548" s="314"/>
      <c r="D548" s="314"/>
    </row>
    <row r="549" s="148" customFormat="true" ht="8.25" hidden="false" customHeight="false" outlineLevel="0" collapsed="false">
      <c r="A549" s="314"/>
      <c r="B549" s="314"/>
      <c r="C549" s="314"/>
      <c r="D549" s="314"/>
    </row>
    <row r="550" s="148" customFormat="true" ht="8.25" hidden="false" customHeight="false" outlineLevel="0" collapsed="false">
      <c r="A550" s="314"/>
      <c r="B550" s="314"/>
      <c r="C550" s="314"/>
      <c r="D550" s="314"/>
    </row>
    <row r="551" s="148" customFormat="true" ht="8.25" hidden="false" customHeight="false" outlineLevel="0" collapsed="false">
      <c r="A551" s="314"/>
      <c r="B551" s="314"/>
      <c r="C551" s="314"/>
      <c r="D551" s="314"/>
    </row>
    <row r="552" s="148" customFormat="true" ht="8.25" hidden="false" customHeight="false" outlineLevel="0" collapsed="false">
      <c r="A552" s="314"/>
      <c r="B552" s="314"/>
      <c r="C552" s="314"/>
      <c r="D552" s="314"/>
    </row>
    <row r="553" s="148" customFormat="true" ht="8.25" hidden="false" customHeight="false" outlineLevel="0" collapsed="false">
      <c r="A553" s="314"/>
      <c r="B553" s="314"/>
      <c r="C553" s="314"/>
      <c r="D553" s="314"/>
    </row>
    <row r="554" s="148" customFormat="true" ht="8.25" hidden="false" customHeight="false" outlineLevel="0" collapsed="false">
      <c r="A554" s="314"/>
      <c r="B554" s="314"/>
      <c r="C554" s="314"/>
      <c r="D554" s="314"/>
    </row>
    <row r="555" s="148" customFormat="true" ht="8.25" hidden="false" customHeight="false" outlineLevel="0" collapsed="false">
      <c r="A555" s="314"/>
      <c r="B555" s="314"/>
      <c r="C555" s="314"/>
      <c r="D555" s="314"/>
    </row>
    <row r="556" s="148" customFormat="true" ht="8.25" hidden="false" customHeight="false" outlineLevel="0" collapsed="false">
      <c r="A556" s="314"/>
      <c r="B556" s="314"/>
      <c r="C556" s="314"/>
      <c r="D556" s="314"/>
    </row>
    <row r="557" s="148" customFormat="true" ht="8.25" hidden="false" customHeight="false" outlineLevel="0" collapsed="false">
      <c r="A557" s="314"/>
      <c r="B557" s="314"/>
      <c r="C557" s="314"/>
      <c r="D557" s="314"/>
    </row>
    <row r="558" s="148" customFormat="true" ht="8.25" hidden="false" customHeight="false" outlineLevel="0" collapsed="false">
      <c r="A558" s="314"/>
      <c r="B558" s="314"/>
      <c r="C558" s="314"/>
      <c r="D558" s="314"/>
    </row>
    <row r="559" s="148" customFormat="true" ht="8.25" hidden="false" customHeight="false" outlineLevel="0" collapsed="false">
      <c r="A559" s="314"/>
      <c r="B559" s="314"/>
      <c r="C559" s="314"/>
      <c r="D559" s="314"/>
    </row>
    <row r="560" s="148" customFormat="true" ht="8.25" hidden="false" customHeight="false" outlineLevel="0" collapsed="false">
      <c r="A560" s="314"/>
      <c r="B560" s="314"/>
      <c r="C560" s="314"/>
      <c r="D560" s="314"/>
    </row>
    <row r="561" s="148" customFormat="true" ht="8.25" hidden="false" customHeight="false" outlineLevel="0" collapsed="false">
      <c r="A561" s="314"/>
      <c r="B561" s="314"/>
      <c r="C561" s="314"/>
      <c r="D561" s="314"/>
    </row>
    <row r="562" s="148" customFormat="true" ht="8.25" hidden="false" customHeight="false" outlineLevel="0" collapsed="false">
      <c r="A562" s="314"/>
      <c r="B562" s="314"/>
      <c r="C562" s="314"/>
      <c r="D562" s="314"/>
    </row>
    <row r="563" s="148" customFormat="true" ht="8.25" hidden="false" customHeight="false" outlineLevel="0" collapsed="false">
      <c r="A563" s="314"/>
      <c r="B563" s="314"/>
      <c r="C563" s="314"/>
      <c r="D563" s="314"/>
    </row>
    <row r="564" s="148" customFormat="true" ht="8.25" hidden="false" customHeight="false" outlineLevel="0" collapsed="false">
      <c r="A564" s="314"/>
      <c r="B564" s="314"/>
      <c r="C564" s="314"/>
      <c r="D564" s="314"/>
    </row>
    <row r="565" s="148" customFormat="true" ht="8.25" hidden="false" customHeight="false" outlineLevel="0" collapsed="false">
      <c r="A565" s="314"/>
      <c r="B565" s="314"/>
      <c r="C565" s="314"/>
      <c r="D565" s="314"/>
    </row>
    <row r="566" s="148" customFormat="true" ht="8.25" hidden="false" customHeight="false" outlineLevel="0" collapsed="false">
      <c r="A566" s="314"/>
      <c r="B566" s="314"/>
      <c r="C566" s="314"/>
      <c r="D566" s="314"/>
    </row>
    <row r="567" s="148" customFormat="true" ht="8.25" hidden="false" customHeight="false" outlineLevel="0" collapsed="false">
      <c r="A567" s="314"/>
      <c r="B567" s="314"/>
      <c r="C567" s="314"/>
      <c r="D567" s="314"/>
    </row>
    <row r="568" s="148" customFormat="true" ht="8.25" hidden="false" customHeight="false" outlineLevel="0" collapsed="false">
      <c r="A568" s="314"/>
      <c r="B568" s="314"/>
      <c r="C568" s="314"/>
      <c r="D568" s="314"/>
    </row>
    <row r="569" s="148" customFormat="true" ht="8.25" hidden="false" customHeight="false" outlineLevel="0" collapsed="false">
      <c r="A569" s="314"/>
      <c r="B569" s="314"/>
      <c r="C569" s="314"/>
      <c r="D569" s="314"/>
    </row>
    <row r="570" s="148" customFormat="true" ht="8.25" hidden="false" customHeight="false" outlineLevel="0" collapsed="false">
      <c r="A570" s="314"/>
      <c r="B570" s="314"/>
      <c r="C570" s="314"/>
      <c r="D570" s="314"/>
    </row>
    <row r="571" s="148" customFormat="true" ht="8.25" hidden="false" customHeight="false" outlineLevel="0" collapsed="false">
      <c r="A571" s="314"/>
      <c r="B571" s="314"/>
      <c r="C571" s="314"/>
      <c r="D571" s="314"/>
    </row>
    <row r="572" s="148" customFormat="true" ht="8.25" hidden="false" customHeight="false" outlineLevel="0" collapsed="false">
      <c r="A572" s="314"/>
      <c r="B572" s="314"/>
      <c r="C572" s="314"/>
      <c r="D572" s="314"/>
    </row>
    <row r="573" s="148" customFormat="true" ht="8.25" hidden="false" customHeight="false" outlineLevel="0" collapsed="false">
      <c r="A573" s="314"/>
      <c r="B573" s="314"/>
      <c r="C573" s="314"/>
      <c r="D573" s="314"/>
    </row>
    <row r="574" s="148" customFormat="true" ht="8.25" hidden="false" customHeight="false" outlineLevel="0" collapsed="false">
      <c r="A574" s="314"/>
      <c r="B574" s="314"/>
      <c r="C574" s="314"/>
      <c r="D574" s="314"/>
    </row>
    <row r="575" s="148" customFormat="true" ht="8.25" hidden="false" customHeight="false" outlineLevel="0" collapsed="false">
      <c r="A575" s="314"/>
      <c r="B575" s="314"/>
      <c r="C575" s="314"/>
      <c r="D575" s="314"/>
    </row>
    <row r="576" s="148" customFormat="true" ht="8.25" hidden="false" customHeight="false" outlineLevel="0" collapsed="false">
      <c r="A576" s="314"/>
      <c r="B576" s="314"/>
      <c r="C576" s="314"/>
      <c r="D576" s="314"/>
    </row>
    <row r="577" s="148" customFormat="true" ht="8.25" hidden="false" customHeight="false" outlineLevel="0" collapsed="false">
      <c r="A577" s="314"/>
      <c r="B577" s="314"/>
      <c r="C577" s="314"/>
      <c r="D577" s="314"/>
    </row>
    <row r="578" s="148" customFormat="true" ht="8.25" hidden="false" customHeight="false" outlineLevel="0" collapsed="false">
      <c r="A578" s="314"/>
      <c r="B578" s="314"/>
      <c r="C578" s="314"/>
      <c r="D578" s="314"/>
    </row>
    <row r="579" s="148" customFormat="true" ht="8.25" hidden="false" customHeight="false" outlineLevel="0" collapsed="false">
      <c r="A579" s="314"/>
      <c r="B579" s="314"/>
      <c r="C579" s="314"/>
      <c r="D579" s="314"/>
    </row>
    <row r="580" s="148" customFormat="true" ht="8.25" hidden="false" customHeight="false" outlineLevel="0" collapsed="false">
      <c r="A580" s="314"/>
      <c r="B580" s="314"/>
      <c r="C580" s="314"/>
      <c r="D580" s="314"/>
    </row>
    <row r="581" s="148" customFormat="true" ht="8.25" hidden="false" customHeight="false" outlineLevel="0" collapsed="false">
      <c r="A581" s="314"/>
      <c r="B581" s="314"/>
      <c r="C581" s="314"/>
      <c r="D581" s="314"/>
    </row>
    <row r="582" s="148" customFormat="true" ht="8.25" hidden="false" customHeight="false" outlineLevel="0" collapsed="false">
      <c r="A582" s="314"/>
      <c r="B582" s="314"/>
      <c r="C582" s="314"/>
      <c r="D582" s="314"/>
    </row>
    <row r="583" s="148" customFormat="true" ht="8.25" hidden="false" customHeight="false" outlineLevel="0" collapsed="false">
      <c r="A583" s="314"/>
      <c r="B583" s="314"/>
      <c r="C583" s="314"/>
      <c r="D583" s="314"/>
    </row>
    <row r="584" s="148" customFormat="true" ht="8.25" hidden="false" customHeight="false" outlineLevel="0" collapsed="false">
      <c r="A584" s="314"/>
      <c r="B584" s="314"/>
      <c r="C584" s="314"/>
      <c r="D584" s="314"/>
    </row>
    <row r="585" s="148" customFormat="true" ht="8.25" hidden="false" customHeight="false" outlineLevel="0" collapsed="false">
      <c r="A585" s="314"/>
      <c r="B585" s="314"/>
      <c r="C585" s="314"/>
      <c r="D585" s="314"/>
    </row>
    <row r="586" s="148" customFormat="true" ht="8.25" hidden="false" customHeight="false" outlineLevel="0" collapsed="false">
      <c r="A586" s="314"/>
      <c r="B586" s="314"/>
      <c r="C586" s="314"/>
      <c r="D586" s="314"/>
    </row>
    <row r="587" s="148" customFormat="true" ht="8.25" hidden="false" customHeight="false" outlineLevel="0" collapsed="false">
      <c r="A587" s="314"/>
      <c r="B587" s="314"/>
      <c r="C587" s="314"/>
      <c r="D587" s="314"/>
    </row>
    <row r="588" s="148" customFormat="true" ht="8.25" hidden="false" customHeight="false" outlineLevel="0" collapsed="false">
      <c r="A588" s="314"/>
      <c r="B588" s="314"/>
      <c r="C588" s="314"/>
      <c r="D588" s="314"/>
    </row>
    <row r="589" s="148" customFormat="true" ht="8.25" hidden="false" customHeight="false" outlineLevel="0" collapsed="false">
      <c r="A589" s="314"/>
      <c r="B589" s="314"/>
      <c r="C589" s="314"/>
      <c r="D589" s="314"/>
    </row>
    <row r="590" s="148" customFormat="true" ht="8.25" hidden="false" customHeight="false" outlineLevel="0" collapsed="false">
      <c r="A590" s="314"/>
      <c r="B590" s="314"/>
      <c r="C590" s="314"/>
      <c r="D590" s="314"/>
    </row>
    <row r="591" s="148" customFormat="true" ht="8.25" hidden="false" customHeight="false" outlineLevel="0" collapsed="false">
      <c r="A591" s="314"/>
      <c r="B591" s="314"/>
      <c r="C591" s="314"/>
      <c r="D591" s="314"/>
    </row>
    <row r="592" s="148" customFormat="true" ht="8.25" hidden="false" customHeight="false" outlineLevel="0" collapsed="false">
      <c r="A592" s="314"/>
      <c r="B592" s="314"/>
      <c r="C592" s="314"/>
      <c r="D592" s="314"/>
    </row>
    <row r="593" s="148" customFormat="true" ht="8.25" hidden="false" customHeight="false" outlineLevel="0" collapsed="false">
      <c r="A593" s="314"/>
      <c r="B593" s="314"/>
      <c r="C593" s="314"/>
      <c r="D593" s="314"/>
    </row>
    <row r="594" s="148" customFormat="true" ht="8.25" hidden="false" customHeight="false" outlineLevel="0" collapsed="false">
      <c r="A594" s="314"/>
      <c r="B594" s="314"/>
      <c r="C594" s="314"/>
      <c r="D594" s="314"/>
    </row>
    <row r="595" s="148" customFormat="true" ht="8.25" hidden="false" customHeight="false" outlineLevel="0" collapsed="false">
      <c r="A595" s="314"/>
      <c r="B595" s="314"/>
      <c r="C595" s="314"/>
      <c r="D595" s="314"/>
    </row>
    <row r="596" s="148" customFormat="true" ht="8.25" hidden="false" customHeight="false" outlineLevel="0" collapsed="false">
      <c r="A596" s="314"/>
      <c r="B596" s="314"/>
      <c r="C596" s="314"/>
      <c r="D596" s="314"/>
    </row>
    <row r="597" s="148" customFormat="true" ht="8.25" hidden="false" customHeight="false" outlineLevel="0" collapsed="false">
      <c r="A597" s="314"/>
      <c r="B597" s="314"/>
      <c r="C597" s="314"/>
      <c r="D597" s="314"/>
    </row>
    <row r="598" s="148" customFormat="true" ht="8.25" hidden="false" customHeight="false" outlineLevel="0" collapsed="false">
      <c r="A598" s="314"/>
      <c r="B598" s="314"/>
      <c r="C598" s="314"/>
      <c r="D598" s="314"/>
    </row>
    <row r="599" s="148" customFormat="true" ht="8.25" hidden="false" customHeight="false" outlineLevel="0" collapsed="false">
      <c r="A599" s="314"/>
      <c r="B599" s="314"/>
      <c r="C599" s="314"/>
      <c r="D599" s="314"/>
    </row>
    <row r="600" s="148" customFormat="true" ht="8.25" hidden="false" customHeight="false" outlineLevel="0" collapsed="false">
      <c r="A600" s="314"/>
      <c r="B600" s="314"/>
      <c r="C600" s="314"/>
      <c r="D600" s="314"/>
    </row>
    <row r="601" s="148" customFormat="true" ht="8.25" hidden="false" customHeight="false" outlineLevel="0" collapsed="false">
      <c r="A601" s="314"/>
      <c r="B601" s="314"/>
      <c r="C601" s="314"/>
      <c r="D601" s="314"/>
    </row>
    <row r="602" s="148" customFormat="true" ht="8.25" hidden="false" customHeight="false" outlineLevel="0" collapsed="false">
      <c r="A602" s="314"/>
      <c r="B602" s="314"/>
      <c r="C602" s="314"/>
      <c r="D602" s="314"/>
    </row>
    <row r="603" s="148" customFormat="true" ht="8.25" hidden="false" customHeight="false" outlineLevel="0" collapsed="false">
      <c r="A603" s="314"/>
      <c r="B603" s="314"/>
      <c r="C603" s="314"/>
      <c r="D603" s="314"/>
    </row>
    <row r="604" s="148" customFormat="true" ht="8.25" hidden="false" customHeight="false" outlineLevel="0" collapsed="false">
      <c r="A604" s="314"/>
      <c r="B604" s="314"/>
      <c r="C604" s="314"/>
      <c r="D604" s="314"/>
    </row>
    <row r="605" s="148" customFormat="true" ht="8.25" hidden="false" customHeight="false" outlineLevel="0" collapsed="false">
      <c r="A605" s="314"/>
      <c r="B605" s="314"/>
      <c r="C605" s="314"/>
      <c r="D605" s="314"/>
    </row>
    <row r="606" s="148" customFormat="true" ht="8.25" hidden="false" customHeight="false" outlineLevel="0" collapsed="false">
      <c r="A606" s="314"/>
      <c r="B606" s="314"/>
      <c r="C606" s="314"/>
      <c r="D606" s="314"/>
    </row>
    <row r="607" s="148" customFormat="true" ht="8.25" hidden="false" customHeight="false" outlineLevel="0" collapsed="false">
      <c r="A607" s="314"/>
      <c r="B607" s="314"/>
      <c r="C607" s="314"/>
      <c r="D607" s="314"/>
    </row>
    <row r="608" s="148" customFormat="true" ht="8.25" hidden="false" customHeight="false" outlineLevel="0" collapsed="false">
      <c r="A608" s="314"/>
      <c r="B608" s="314"/>
      <c r="C608" s="314"/>
      <c r="D608" s="314"/>
    </row>
    <row r="609" s="148" customFormat="true" ht="8.25" hidden="false" customHeight="false" outlineLevel="0" collapsed="false">
      <c r="A609" s="314"/>
      <c r="B609" s="314"/>
      <c r="C609" s="314"/>
      <c r="D609" s="314"/>
    </row>
    <row r="610" s="148" customFormat="true" ht="8.25" hidden="false" customHeight="false" outlineLevel="0" collapsed="false">
      <c r="A610" s="314"/>
      <c r="B610" s="314"/>
      <c r="C610" s="314"/>
      <c r="D610" s="314"/>
    </row>
    <row r="611" s="148" customFormat="true" ht="8.25" hidden="false" customHeight="false" outlineLevel="0" collapsed="false">
      <c r="A611" s="314"/>
      <c r="B611" s="314"/>
      <c r="C611" s="314"/>
      <c r="D611" s="314"/>
    </row>
    <row r="612" s="148" customFormat="true" ht="8.25" hidden="false" customHeight="false" outlineLevel="0" collapsed="false">
      <c r="A612" s="314"/>
      <c r="B612" s="314"/>
      <c r="C612" s="314"/>
      <c r="D612" s="314"/>
    </row>
    <row r="613" s="148" customFormat="true" ht="8.25" hidden="false" customHeight="false" outlineLevel="0" collapsed="false">
      <c r="A613" s="314"/>
      <c r="B613" s="314"/>
      <c r="C613" s="314"/>
      <c r="D613" s="314"/>
    </row>
    <row r="614" s="148" customFormat="true" ht="8.25" hidden="false" customHeight="false" outlineLevel="0" collapsed="false">
      <c r="A614" s="314"/>
      <c r="B614" s="314"/>
      <c r="C614" s="314"/>
      <c r="D614" s="314"/>
    </row>
    <row r="615" s="148" customFormat="true" ht="8.25" hidden="false" customHeight="false" outlineLevel="0" collapsed="false">
      <c r="A615" s="314"/>
      <c r="B615" s="314"/>
      <c r="C615" s="314"/>
      <c r="D615" s="314"/>
    </row>
    <row r="616" s="148" customFormat="true" ht="8.25" hidden="false" customHeight="false" outlineLevel="0" collapsed="false">
      <c r="A616" s="314"/>
      <c r="B616" s="314"/>
      <c r="C616" s="314"/>
      <c r="D616" s="314"/>
    </row>
    <row r="617" s="148" customFormat="true" ht="8.25" hidden="false" customHeight="false" outlineLevel="0" collapsed="false">
      <c r="A617" s="314"/>
      <c r="B617" s="314"/>
      <c r="C617" s="314"/>
      <c r="D617" s="314"/>
    </row>
    <row r="618" s="148" customFormat="true" ht="8.25" hidden="false" customHeight="false" outlineLevel="0" collapsed="false">
      <c r="A618" s="314"/>
      <c r="B618" s="314"/>
      <c r="C618" s="314"/>
      <c r="D618" s="314"/>
    </row>
    <row r="619" s="148" customFormat="true" ht="8.25" hidden="false" customHeight="false" outlineLevel="0" collapsed="false">
      <c r="A619" s="314"/>
      <c r="B619" s="314"/>
      <c r="C619" s="314"/>
      <c r="D619" s="314"/>
    </row>
    <row r="620" s="148" customFormat="true" ht="8.25" hidden="false" customHeight="false" outlineLevel="0" collapsed="false">
      <c r="A620" s="314"/>
      <c r="B620" s="314"/>
      <c r="C620" s="314"/>
      <c r="D620" s="314"/>
    </row>
    <row r="621" s="148" customFormat="true" ht="8.25" hidden="false" customHeight="false" outlineLevel="0" collapsed="false">
      <c r="A621" s="314"/>
      <c r="B621" s="314"/>
      <c r="C621" s="314"/>
      <c r="D621" s="314"/>
    </row>
    <row r="622" s="148" customFormat="true" ht="8.25" hidden="false" customHeight="false" outlineLevel="0" collapsed="false">
      <c r="A622" s="314"/>
      <c r="B622" s="314"/>
      <c r="C622" s="314"/>
      <c r="D622" s="314"/>
    </row>
    <row r="623" s="148" customFormat="true" ht="8.25" hidden="false" customHeight="false" outlineLevel="0" collapsed="false">
      <c r="A623" s="314"/>
      <c r="B623" s="314"/>
      <c r="C623" s="314"/>
      <c r="D623" s="314"/>
    </row>
    <row r="624" s="148" customFormat="true" ht="8.25" hidden="false" customHeight="false" outlineLevel="0" collapsed="false">
      <c r="A624" s="314"/>
      <c r="B624" s="314"/>
      <c r="C624" s="314"/>
      <c r="D624" s="314"/>
    </row>
    <row r="625" s="148" customFormat="true" ht="8.25" hidden="false" customHeight="false" outlineLevel="0" collapsed="false">
      <c r="A625" s="314"/>
      <c r="B625" s="314"/>
      <c r="C625" s="314"/>
      <c r="D625" s="314"/>
    </row>
    <row r="626" s="148" customFormat="true" ht="8.25" hidden="false" customHeight="false" outlineLevel="0" collapsed="false">
      <c r="A626" s="314"/>
      <c r="B626" s="314"/>
      <c r="C626" s="314"/>
      <c r="D626" s="314"/>
    </row>
    <row r="627" s="148" customFormat="true" ht="8.25" hidden="false" customHeight="false" outlineLevel="0" collapsed="false">
      <c r="A627" s="314"/>
      <c r="B627" s="314"/>
      <c r="C627" s="314"/>
      <c r="D627" s="314"/>
    </row>
    <row r="628" s="148" customFormat="true" ht="8.25" hidden="false" customHeight="false" outlineLevel="0" collapsed="false">
      <c r="A628" s="314"/>
      <c r="B628" s="314"/>
      <c r="C628" s="314"/>
      <c r="D628" s="314"/>
    </row>
    <row r="629" s="148" customFormat="true" ht="8.25" hidden="false" customHeight="false" outlineLevel="0" collapsed="false">
      <c r="A629" s="314"/>
      <c r="B629" s="314"/>
      <c r="C629" s="314"/>
      <c r="D629" s="314"/>
    </row>
    <row r="630" s="148" customFormat="true" ht="8.25" hidden="false" customHeight="false" outlineLevel="0" collapsed="false">
      <c r="A630" s="314"/>
      <c r="B630" s="314"/>
      <c r="C630" s="314"/>
      <c r="D630" s="314"/>
    </row>
    <row r="631" s="148" customFormat="true" ht="8.25" hidden="false" customHeight="false" outlineLevel="0" collapsed="false">
      <c r="A631" s="314"/>
      <c r="B631" s="314"/>
      <c r="C631" s="314"/>
      <c r="D631" s="314"/>
    </row>
    <row r="632" s="148" customFormat="true" ht="8.25" hidden="false" customHeight="false" outlineLevel="0" collapsed="false">
      <c r="A632" s="314"/>
      <c r="B632" s="314"/>
      <c r="C632" s="314"/>
      <c r="D632" s="314"/>
    </row>
    <row r="633" s="148" customFormat="true" ht="8.25" hidden="false" customHeight="false" outlineLevel="0" collapsed="false">
      <c r="A633" s="314"/>
      <c r="B633" s="314"/>
      <c r="C633" s="314"/>
      <c r="D633" s="314"/>
    </row>
    <row r="634" s="148" customFormat="true" ht="8.25" hidden="false" customHeight="false" outlineLevel="0" collapsed="false">
      <c r="A634" s="314"/>
      <c r="B634" s="314"/>
      <c r="C634" s="314"/>
      <c r="D634" s="314"/>
    </row>
    <row r="635" s="148" customFormat="true" ht="8.25" hidden="false" customHeight="false" outlineLevel="0" collapsed="false">
      <c r="A635" s="314"/>
      <c r="B635" s="314"/>
      <c r="C635" s="314"/>
      <c r="D635" s="314"/>
    </row>
    <row r="636" s="148" customFormat="true" ht="8.25" hidden="false" customHeight="false" outlineLevel="0" collapsed="false">
      <c r="A636" s="314"/>
      <c r="B636" s="314"/>
      <c r="C636" s="314"/>
      <c r="D636" s="314"/>
    </row>
    <row r="637" s="148" customFormat="true" ht="8.25" hidden="false" customHeight="false" outlineLevel="0" collapsed="false">
      <c r="A637" s="314"/>
      <c r="B637" s="314"/>
      <c r="C637" s="314"/>
      <c r="D637" s="314"/>
    </row>
    <row r="638" s="148" customFormat="true" ht="8.25" hidden="false" customHeight="false" outlineLevel="0" collapsed="false">
      <c r="A638" s="314"/>
      <c r="B638" s="314"/>
      <c r="C638" s="314"/>
      <c r="D638" s="314"/>
    </row>
    <row r="639" s="148" customFormat="true" ht="8.25" hidden="false" customHeight="false" outlineLevel="0" collapsed="false">
      <c r="A639" s="314"/>
      <c r="B639" s="314"/>
      <c r="C639" s="314"/>
      <c r="D639" s="314"/>
    </row>
    <row r="640" s="148" customFormat="true" ht="8.25" hidden="false" customHeight="false" outlineLevel="0" collapsed="false">
      <c r="A640" s="314"/>
      <c r="B640" s="314"/>
      <c r="C640" s="314"/>
      <c r="D640" s="314"/>
    </row>
    <row r="641" s="148" customFormat="true" ht="8.25" hidden="false" customHeight="false" outlineLevel="0" collapsed="false">
      <c r="A641" s="314"/>
      <c r="B641" s="314"/>
      <c r="C641" s="314"/>
      <c r="D641" s="314"/>
    </row>
    <row r="642" s="148" customFormat="true" ht="8.25" hidden="false" customHeight="false" outlineLevel="0" collapsed="false">
      <c r="A642" s="314"/>
      <c r="B642" s="314"/>
      <c r="C642" s="314"/>
      <c r="D642" s="314"/>
    </row>
    <row r="643" s="148" customFormat="true" ht="8.25" hidden="false" customHeight="false" outlineLevel="0" collapsed="false">
      <c r="A643" s="314"/>
      <c r="B643" s="314"/>
      <c r="C643" s="314"/>
      <c r="D643" s="314"/>
    </row>
    <row r="644" s="148" customFormat="true" ht="8.25" hidden="false" customHeight="false" outlineLevel="0" collapsed="false">
      <c r="A644" s="314"/>
      <c r="B644" s="314"/>
      <c r="C644" s="314"/>
      <c r="D644" s="314"/>
    </row>
    <row r="645" s="148" customFormat="true" ht="8.25" hidden="false" customHeight="false" outlineLevel="0" collapsed="false">
      <c r="A645" s="314"/>
      <c r="B645" s="314"/>
      <c r="C645" s="314"/>
      <c r="D645" s="314"/>
    </row>
    <row r="646" s="148" customFormat="true" ht="8.25" hidden="false" customHeight="false" outlineLevel="0" collapsed="false">
      <c r="A646" s="314"/>
      <c r="B646" s="314"/>
      <c r="C646" s="314"/>
      <c r="D646" s="314"/>
    </row>
    <row r="647" s="148" customFormat="true" ht="8.25" hidden="false" customHeight="false" outlineLevel="0" collapsed="false">
      <c r="A647" s="314"/>
      <c r="B647" s="314"/>
      <c r="C647" s="314"/>
      <c r="D647" s="314"/>
    </row>
    <row r="648" s="148" customFormat="true" ht="8.25" hidden="false" customHeight="false" outlineLevel="0" collapsed="false">
      <c r="A648" s="314"/>
      <c r="B648" s="314"/>
      <c r="C648" s="314"/>
      <c r="D648" s="314"/>
    </row>
    <row r="649" s="148" customFormat="true" ht="8.25" hidden="false" customHeight="false" outlineLevel="0" collapsed="false">
      <c r="A649" s="314"/>
      <c r="B649" s="314"/>
      <c r="C649" s="314"/>
      <c r="D649" s="314"/>
    </row>
    <row r="650" s="148" customFormat="true" ht="8.25" hidden="false" customHeight="false" outlineLevel="0" collapsed="false">
      <c r="A650" s="314"/>
      <c r="B650" s="314"/>
      <c r="C650" s="314"/>
      <c r="D650" s="314"/>
    </row>
    <row r="651" s="148" customFormat="true" ht="8.25" hidden="false" customHeight="false" outlineLevel="0" collapsed="false">
      <c r="A651" s="314"/>
      <c r="B651" s="314"/>
      <c r="C651" s="314"/>
      <c r="D651" s="314"/>
    </row>
    <row r="652" s="148" customFormat="true" ht="8.25" hidden="false" customHeight="false" outlineLevel="0" collapsed="false">
      <c r="A652" s="314"/>
      <c r="B652" s="314"/>
      <c r="C652" s="314"/>
      <c r="D652" s="314"/>
    </row>
    <row r="653" s="148" customFormat="true" ht="8.25" hidden="false" customHeight="false" outlineLevel="0" collapsed="false">
      <c r="A653" s="314"/>
      <c r="B653" s="314"/>
      <c r="C653" s="314"/>
      <c r="D653" s="314"/>
    </row>
    <row r="654" s="148" customFormat="true" ht="8.25" hidden="false" customHeight="false" outlineLevel="0" collapsed="false">
      <c r="A654" s="314"/>
      <c r="B654" s="314"/>
      <c r="C654" s="314"/>
      <c r="D654" s="314"/>
    </row>
    <row r="655" s="148" customFormat="true" ht="8.25" hidden="false" customHeight="false" outlineLevel="0" collapsed="false">
      <c r="A655" s="314"/>
      <c r="B655" s="314"/>
      <c r="C655" s="314"/>
      <c r="D655" s="314"/>
    </row>
    <row r="656" s="148" customFormat="true" ht="8.25" hidden="false" customHeight="false" outlineLevel="0" collapsed="false">
      <c r="A656" s="314"/>
      <c r="B656" s="314"/>
      <c r="C656" s="314"/>
      <c r="D656" s="314"/>
    </row>
    <row r="657" s="148" customFormat="true" ht="8.25" hidden="false" customHeight="false" outlineLevel="0" collapsed="false">
      <c r="A657" s="314"/>
      <c r="B657" s="314"/>
      <c r="C657" s="314"/>
      <c r="D657" s="314"/>
    </row>
    <row r="658" s="148" customFormat="true" ht="8.25" hidden="false" customHeight="false" outlineLevel="0" collapsed="false">
      <c r="A658" s="314"/>
      <c r="B658" s="314"/>
      <c r="C658" s="314"/>
      <c r="D658" s="314"/>
    </row>
    <row r="659" s="148" customFormat="true" ht="8.25" hidden="false" customHeight="false" outlineLevel="0" collapsed="false">
      <c r="A659" s="314"/>
      <c r="B659" s="314"/>
      <c r="C659" s="314"/>
      <c r="D659" s="314"/>
    </row>
    <row r="660" s="148" customFormat="true" ht="8.25" hidden="false" customHeight="false" outlineLevel="0" collapsed="false">
      <c r="A660" s="314"/>
      <c r="B660" s="314"/>
      <c r="C660" s="314"/>
      <c r="D660" s="314"/>
    </row>
    <row r="661" s="148" customFormat="true" ht="8.25" hidden="false" customHeight="false" outlineLevel="0" collapsed="false">
      <c r="A661" s="314"/>
      <c r="B661" s="314"/>
      <c r="C661" s="314"/>
      <c r="D661" s="314"/>
    </row>
    <row r="662" s="148" customFormat="true" ht="8.25" hidden="false" customHeight="false" outlineLevel="0" collapsed="false">
      <c r="A662" s="314"/>
      <c r="B662" s="314"/>
      <c r="C662" s="314"/>
      <c r="D662" s="314"/>
    </row>
    <row r="663" s="148" customFormat="true" ht="8.25" hidden="false" customHeight="false" outlineLevel="0" collapsed="false">
      <c r="A663" s="314"/>
      <c r="B663" s="314"/>
      <c r="C663" s="314"/>
      <c r="D663" s="314"/>
    </row>
    <row r="664" s="148" customFormat="true" ht="8.25" hidden="false" customHeight="false" outlineLevel="0" collapsed="false">
      <c r="A664" s="314"/>
      <c r="B664" s="314"/>
      <c r="C664" s="314"/>
      <c r="D664" s="314"/>
    </row>
    <row r="665" s="148" customFormat="true" ht="8.25" hidden="false" customHeight="false" outlineLevel="0" collapsed="false">
      <c r="A665" s="314"/>
      <c r="B665" s="314"/>
      <c r="C665" s="314"/>
      <c r="D665" s="314"/>
    </row>
    <row r="666" s="148" customFormat="true" ht="8.25" hidden="false" customHeight="false" outlineLevel="0" collapsed="false">
      <c r="A666" s="314"/>
      <c r="B666" s="314"/>
      <c r="C666" s="314"/>
      <c r="D666" s="314"/>
    </row>
    <row r="667" s="148" customFormat="true" ht="8.25" hidden="false" customHeight="false" outlineLevel="0" collapsed="false">
      <c r="A667" s="314"/>
      <c r="B667" s="314"/>
      <c r="C667" s="314"/>
      <c r="D667" s="314"/>
    </row>
    <row r="668" s="148" customFormat="true" ht="8.25" hidden="false" customHeight="false" outlineLevel="0" collapsed="false">
      <c r="A668" s="314"/>
      <c r="B668" s="314"/>
      <c r="C668" s="314"/>
      <c r="D668" s="314"/>
    </row>
    <row r="669" s="148" customFormat="true" ht="8.25" hidden="false" customHeight="false" outlineLevel="0" collapsed="false">
      <c r="A669" s="314"/>
      <c r="B669" s="314"/>
      <c r="C669" s="314"/>
      <c r="D669" s="314"/>
    </row>
    <row r="670" s="148" customFormat="true" ht="8.25" hidden="false" customHeight="false" outlineLevel="0" collapsed="false">
      <c r="A670" s="314"/>
      <c r="B670" s="314"/>
      <c r="C670" s="314"/>
      <c r="D670" s="314"/>
    </row>
    <row r="671" s="148" customFormat="true" ht="8.25" hidden="false" customHeight="false" outlineLevel="0" collapsed="false">
      <c r="A671" s="314"/>
      <c r="B671" s="314"/>
      <c r="C671" s="314"/>
      <c r="D671" s="314"/>
    </row>
    <row r="672" s="148" customFormat="true" ht="8.25" hidden="false" customHeight="false" outlineLevel="0" collapsed="false">
      <c r="A672" s="314"/>
      <c r="B672" s="314"/>
      <c r="C672" s="314"/>
      <c r="D672" s="314"/>
    </row>
    <row r="673" s="148" customFormat="true" ht="8.25" hidden="false" customHeight="false" outlineLevel="0" collapsed="false">
      <c r="A673" s="314"/>
      <c r="B673" s="314"/>
      <c r="C673" s="314"/>
      <c r="D673" s="314"/>
    </row>
    <row r="674" s="314" customFormat="true" ht="8.25" hidden="false" customHeight="false" outlineLevel="0" collapsed="false">
      <c r="E674" s="148"/>
      <c r="F674" s="148"/>
      <c r="G674" s="148"/>
    </row>
    <row r="675" s="314" customFormat="true" ht="8.25" hidden="false" customHeight="false" outlineLevel="0" collapsed="false">
      <c r="E675" s="148"/>
      <c r="F675" s="148"/>
      <c r="G675" s="148"/>
    </row>
    <row r="676" s="314" customFormat="true" ht="8.25" hidden="false" customHeight="false" outlineLevel="0" collapsed="false">
      <c r="E676" s="148"/>
      <c r="F676" s="148"/>
      <c r="G676" s="148"/>
    </row>
    <row r="677" s="314" customFormat="true" ht="8.25" hidden="false" customHeight="false" outlineLevel="0" collapsed="false">
      <c r="E677" s="148"/>
      <c r="F677" s="148"/>
      <c r="G677" s="148"/>
    </row>
    <row r="678" s="314" customFormat="true" ht="8.25" hidden="false" customHeight="false" outlineLevel="0" collapsed="false">
      <c r="E678" s="148"/>
      <c r="F678" s="148"/>
      <c r="G678" s="148"/>
    </row>
    <row r="679" s="314" customFormat="true" ht="8.25" hidden="false" customHeight="false" outlineLevel="0" collapsed="false">
      <c r="E679" s="148"/>
      <c r="F679" s="148"/>
      <c r="G679" s="148"/>
    </row>
    <row r="680" s="314" customFormat="true" ht="8.25" hidden="false" customHeight="false" outlineLevel="0" collapsed="false">
      <c r="E680" s="148"/>
      <c r="F680" s="148"/>
      <c r="G680" s="148"/>
    </row>
    <row r="681" s="314" customFormat="true" ht="8.25" hidden="false" customHeight="false" outlineLevel="0" collapsed="false">
      <c r="E681" s="148"/>
      <c r="F681" s="148"/>
      <c r="G681" s="148"/>
    </row>
    <row r="682" s="314" customFormat="true" ht="8.25" hidden="false" customHeight="false" outlineLevel="0" collapsed="false">
      <c r="E682" s="148"/>
      <c r="F682" s="148"/>
      <c r="G682" s="148"/>
    </row>
    <row r="683" s="314" customFormat="true" ht="8.25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4" min="2" style="168" width="12.67"/>
    <col collapsed="false" customWidth="true" hidden="false" outlineLevel="0" max="5" min="5" style="168" width="3.88"/>
    <col collapsed="false" customWidth="true" hidden="false" outlineLevel="0" max="6" min="6" style="168" width="2.56"/>
    <col collapsed="false" customWidth="false" hidden="false" outlineLevel="0" max="16384" min="7" style="168" width="9.11"/>
  </cols>
  <sheetData>
    <row r="1" s="270" customFormat="true" ht="30" hidden="false" customHeight="true" outlineLevel="0" collapsed="false">
      <c r="A1" s="351" t="s">
        <v>337</v>
      </c>
      <c r="B1" s="351"/>
      <c r="C1" s="351"/>
      <c r="D1" s="351"/>
    </row>
    <row r="2" s="270" customFormat="true" ht="30" hidden="false" customHeight="true" outlineLevel="0" collapsed="false">
      <c r="A2" s="352" t="s">
        <v>338</v>
      </c>
      <c r="B2" s="352"/>
      <c r="C2" s="352"/>
      <c r="D2" s="352"/>
    </row>
    <row r="3" s="270" customFormat="true" ht="63" hidden="false" customHeight="true" outlineLevel="0" collapsed="false">
      <c r="A3" s="353" t="s">
        <v>339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40</v>
      </c>
      <c r="B4" s="356" t="s">
        <v>341</v>
      </c>
      <c r="C4" s="356"/>
      <c r="D4" s="356"/>
      <c r="G4" s="354"/>
    </row>
    <row r="5" s="281" customFormat="true" ht="30" hidden="false" customHeight="true" outlineLevel="0" collapsed="false">
      <c r="A5" s="169" t="s">
        <v>342</v>
      </c>
      <c r="B5" s="357" t="s">
        <v>343</v>
      </c>
      <c r="C5" s="357" t="s">
        <v>344</v>
      </c>
      <c r="D5" s="169" t="s">
        <v>92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5</v>
      </c>
      <c r="B6" s="361" t="n">
        <v>14</v>
      </c>
      <c r="C6" s="361" t="n">
        <v>3</v>
      </c>
      <c r="D6" s="362" t="n">
        <f aca="false">B6+C6</f>
        <v>17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6</v>
      </c>
      <c r="B7" s="361" t="n">
        <v>21</v>
      </c>
      <c r="C7" s="361" t="n">
        <v>28</v>
      </c>
      <c r="D7" s="364" t="n">
        <f aca="false">B7+C7</f>
        <v>49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7</v>
      </c>
      <c r="B8" s="361" t="n">
        <v>6</v>
      </c>
      <c r="C8" s="361" t="n">
        <v>10</v>
      </c>
      <c r="D8" s="364" t="n">
        <f aca="false">B8+C8</f>
        <v>16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8</v>
      </c>
      <c r="B9" s="361" t="n">
        <v>2</v>
      </c>
      <c r="C9" s="361" t="n">
        <v>3</v>
      </c>
      <c r="D9" s="364" t="n">
        <f aca="false">B9+C9</f>
        <v>5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9</v>
      </c>
      <c r="B10" s="361" t="n">
        <v>13</v>
      </c>
      <c r="C10" s="361" t="n">
        <v>6</v>
      </c>
      <c r="D10" s="364" t="n">
        <f aca="false">B10+C10</f>
        <v>19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50</v>
      </c>
      <c r="B11" s="361" t="n">
        <v>1</v>
      </c>
      <c r="C11" s="361" t="n">
        <v>2</v>
      </c>
      <c r="D11" s="364" t="n">
        <f aca="false">B11+C11</f>
        <v>3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51</v>
      </c>
      <c r="B12" s="361" t="n">
        <v>2</v>
      </c>
      <c r="C12" s="361" t="n">
        <v>0</v>
      </c>
      <c r="D12" s="364" t="n">
        <f aca="false">B12+C12</f>
        <v>2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52</v>
      </c>
      <c r="B13" s="361" t="n">
        <v>7</v>
      </c>
      <c r="C13" s="361" t="n">
        <v>2</v>
      </c>
      <c r="D13" s="364" t="n">
        <f aca="false">B13+C13</f>
        <v>9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3</v>
      </c>
      <c r="B14" s="361" t="n">
        <v>1</v>
      </c>
      <c r="C14" s="361" t="n">
        <v>1</v>
      </c>
      <c r="D14" s="364" t="n">
        <f aca="false">B14+C14</f>
        <v>2</v>
      </c>
      <c r="I14" s="359"/>
      <c r="J14" s="359"/>
    </row>
    <row r="15" s="281" customFormat="true" ht="15" hidden="false" customHeight="true" outlineLevel="0" collapsed="false">
      <c r="A15" s="363" t="s">
        <v>354</v>
      </c>
      <c r="B15" s="361" t="n">
        <v>0</v>
      </c>
      <c r="C15" s="361" t="n">
        <v>1</v>
      </c>
      <c r="D15" s="364" t="n">
        <f aca="false">B15+C15</f>
        <v>1</v>
      </c>
      <c r="G15" s="358"/>
      <c r="I15" s="359"/>
    </row>
    <row r="16" s="281" customFormat="true" ht="15" hidden="false" customHeight="true" outlineLevel="0" collapsed="false">
      <c r="A16" s="363" t="s">
        <v>355</v>
      </c>
      <c r="B16" s="361" t="n">
        <v>39</v>
      </c>
      <c r="C16" s="361" t="n">
        <v>24</v>
      </c>
      <c r="D16" s="364" t="n">
        <f aca="false">B16+C16</f>
        <v>63</v>
      </c>
      <c r="G16" s="358"/>
    </row>
    <row r="17" s="281" customFormat="true" ht="15" hidden="false" customHeight="true" outlineLevel="0" collapsed="false">
      <c r="A17" s="363" t="s">
        <v>356</v>
      </c>
      <c r="B17" s="361" t="n">
        <v>12</v>
      </c>
      <c r="C17" s="361" t="n">
        <v>7</v>
      </c>
      <c r="D17" s="364" t="n">
        <f aca="false">B17+C17</f>
        <v>19</v>
      </c>
      <c r="G17" s="358"/>
    </row>
    <row r="18" s="281" customFormat="true" ht="15" hidden="false" customHeight="true" outlineLevel="0" collapsed="false">
      <c r="A18" s="363" t="s">
        <v>357</v>
      </c>
      <c r="B18" s="361" t="n">
        <v>16</v>
      </c>
      <c r="C18" s="361" t="n">
        <v>9</v>
      </c>
      <c r="D18" s="364" t="n">
        <f aca="false">B18+C18</f>
        <v>25</v>
      </c>
      <c r="G18" s="358"/>
    </row>
    <row r="19" s="281" customFormat="true" ht="15" hidden="false" customHeight="true" outlineLevel="0" collapsed="false">
      <c r="A19" s="363" t="s">
        <v>358</v>
      </c>
      <c r="B19" s="361" t="n">
        <v>14</v>
      </c>
      <c r="C19" s="361" t="n">
        <v>1</v>
      </c>
      <c r="D19" s="364" t="n">
        <f aca="false">B19+C19</f>
        <v>15</v>
      </c>
      <c r="G19" s="358"/>
    </row>
    <row r="20" s="281" customFormat="true" ht="15" hidden="false" customHeight="true" outlineLevel="0" collapsed="false">
      <c r="A20" s="363" t="s">
        <v>359</v>
      </c>
      <c r="B20" s="361" t="n">
        <v>4</v>
      </c>
      <c r="C20" s="361" t="n">
        <v>1</v>
      </c>
      <c r="D20" s="364" t="n">
        <f aca="false">B20+C20</f>
        <v>5</v>
      </c>
      <c r="G20" s="358"/>
    </row>
    <row r="21" s="281" customFormat="true" ht="15" hidden="false" customHeight="true" outlineLevel="0" collapsed="false">
      <c r="A21" s="363" t="s">
        <v>360</v>
      </c>
      <c r="B21" s="361" t="n">
        <v>4</v>
      </c>
      <c r="C21" s="361" t="n">
        <v>1</v>
      </c>
      <c r="D21" s="364" t="n">
        <f aca="false">B21+C21</f>
        <v>5</v>
      </c>
      <c r="G21" s="358"/>
    </row>
    <row r="22" s="281" customFormat="true" ht="15" hidden="false" customHeight="true" outlineLevel="0" collapsed="false">
      <c r="A22" s="363" t="s">
        <v>361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62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3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4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5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6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7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2</v>
      </c>
      <c r="B29" s="368" t="n">
        <f aca="false">SUM(B6:B28)</f>
        <v>156</v>
      </c>
      <c r="C29" s="368" t="n">
        <f aca="false">SUM(C6:C28)</f>
        <v>99</v>
      </c>
      <c r="D29" s="368" t="n">
        <f aca="false">B29+C29</f>
        <v>255</v>
      </c>
    </row>
    <row r="30" s="281" customFormat="true" ht="9" hidden="false" customHeight="true" outlineLevel="0" collapsed="false">
      <c r="A30" s="369"/>
      <c r="B30" s="370" t="n">
        <f aca="false">'Quadro 1'!X48</f>
        <v>156</v>
      </c>
      <c r="C30" s="370" t="n">
        <f aca="false">'Quadro 1'!Y48</f>
        <v>99</v>
      </c>
      <c r="D30" s="370" t="n">
        <f aca="false">'Quadro 1'!Z48</f>
        <v>255</v>
      </c>
    </row>
    <row r="31" s="244" customFormat="true" ht="14.25" hidden="false" customHeight="true" outlineLevel="0" collapsed="false">
      <c r="A31" s="131" t="s">
        <v>96</v>
      </c>
      <c r="B31" s="371"/>
      <c r="C31" s="371"/>
      <c r="D31" s="371"/>
    </row>
    <row r="32" s="244" customFormat="true" ht="12" hidden="false" customHeight="true" outlineLevel="0" collapsed="false">
      <c r="A32" s="372" t="s">
        <v>368</v>
      </c>
      <c r="B32" s="371"/>
      <c r="C32" s="371"/>
      <c r="D32" s="371"/>
    </row>
    <row r="33" s="244" customFormat="true" ht="14.25" hidden="false" customHeight="true" outlineLevel="0" collapsed="false">
      <c r="A33" s="372" t="s">
        <v>369</v>
      </c>
      <c r="B33" s="371"/>
      <c r="C33" s="371"/>
      <c r="D33" s="371"/>
    </row>
    <row r="34" s="244" customFormat="true" ht="16.5" hidden="false" customHeight="true" outlineLevel="0" collapsed="false">
      <c r="A34" s="372" t="s">
        <v>370</v>
      </c>
      <c r="B34" s="371"/>
      <c r="C34" s="371"/>
      <c r="D34" s="371"/>
    </row>
    <row r="35" s="244" customFormat="true" ht="15.75" hidden="false" customHeight="true" outlineLevel="0" collapsed="false">
      <c r="A35" s="373" t="s">
        <v>371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72</v>
      </c>
      <c r="B36" s="371"/>
      <c r="C36" s="371"/>
      <c r="D36" s="371"/>
    </row>
    <row r="37" s="254" customFormat="true" ht="15" hidden="false" customHeight="true" outlineLevel="0" collapsed="false">
      <c r="A37" s="375" t="s">
        <v>373</v>
      </c>
      <c r="B37" s="376"/>
      <c r="C37" s="376"/>
      <c r="D37" s="376"/>
    </row>
    <row r="38" s="244" customFormat="true" ht="45.75" hidden="false" customHeight="true" outlineLevel="0" collapsed="false">
      <c r="A38" s="377" t="s">
        <v>374</v>
      </c>
      <c r="B38" s="377"/>
      <c r="C38" s="377"/>
      <c r="D38" s="377"/>
    </row>
    <row r="39" s="281" customFormat="true" ht="19.5" hidden="false" customHeight="true" outlineLevel="0" collapsed="false">
      <c r="A39" s="378" t="s">
        <v>375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6</v>
      </c>
      <c r="C40" s="380"/>
      <c r="D40" s="381"/>
    </row>
    <row r="41" s="281" customFormat="true" ht="15" hidden="false" customHeight="true" outlineLevel="0" collapsed="false">
      <c r="A41" s="382" t="s">
        <v>377</v>
      </c>
      <c r="B41" s="383" t="s">
        <v>343</v>
      </c>
      <c r="C41" s="384" t="s">
        <v>344</v>
      </c>
    </row>
    <row r="42" s="281" customFormat="true" ht="15" hidden="false" customHeight="true" outlineLevel="0" collapsed="false">
      <c r="A42" s="385" t="s">
        <v>378</v>
      </c>
      <c r="B42" s="386" t="n">
        <v>218.24</v>
      </c>
      <c r="C42" s="387" t="n">
        <v>327.37</v>
      </c>
      <c r="G42" s="358"/>
    </row>
    <row r="43" s="281" customFormat="true" ht="15" hidden="false" customHeight="true" outlineLevel="0" collapsed="false">
      <c r="A43" s="388" t="s">
        <v>379</v>
      </c>
      <c r="B43" s="389" t="n">
        <v>4337.6</v>
      </c>
      <c r="C43" s="390" t="n">
        <v>4092.08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80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81</v>
      </c>
      <c r="L46" s="392"/>
    </row>
    <row r="47" s="254" customFormat="true" ht="12" hidden="false" customHeight="true" outlineLevel="0" collapsed="false">
      <c r="A47" s="253" t="s">
        <v>382</v>
      </c>
      <c r="B47" s="393"/>
      <c r="C47" s="393"/>
      <c r="D47" s="393"/>
    </row>
    <row r="48" s="244" customFormat="true" ht="12" hidden="false" customHeight="true" outlineLevel="0" collapsed="false"/>
    <row r="49" customFormat="false" ht="14.25" hidden="false" customHeight="false" outlineLevel="0" collapsed="false">
      <c r="A49" s="394"/>
    </row>
    <row r="50" customFormat="false" ht="14.2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6" customFormat="true" ht="30" hidden="false" customHeight="true" outlineLevel="0" collapsed="false">
      <c r="A1" s="395" t="s">
        <v>383</v>
      </c>
      <c r="B1" s="395"/>
    </row>
    <row r="2" customFormat="false" ht="15" hidden="false" customHeight="true" outlineLevel="0" collapsed="false">
      <c r="A2" s="397" t="s">
        <v>384</v>
      </c>
      <c r="B2" s="398" t="s">
        <v>385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6</v>
      </c>
      <c r="B4" s="400" t="n">
        <v>8048851.66</v>
      </c>
    </row>
    <row r="5" customFormat="false" ht="15" hidden="false" customHeight="true" outlineLevel="0" collapsed="false">
      <c r="A5" s="401" t="s">
        <v>387</v>
      </c>
      <c r="B5" s="402" t="n">
        <f aca="false">B34</f>
        <v>54434.28</v>
      </c>
    </row>
    <row r="6" customFormat="false" ht="15" hidden="false" customHeight="true" outlineLevel="0" collapsed="false">
      <c r="A6" s="403" t="s">
        <v>388</v>
      </c>
      <c r="B6" s="404"/>
    </row>
    <row r="7" customFormat="false" ht="15" hidden="false" customHeight="true" outlineLevel="0" collapsed="false">
      <c r="A7" s="405" t="s">
        <v>389</v>
      </c>
      <c r="B7" s="406" t="n">
        <f aca="false">B54</f>
        <v>253099.73</v>
      </c>
    </row>
    <row r="8" customFormat="false" ht="15" hidden="false" customHeight="true" outlineLevel="0" collapsed="false">
      <c r="A8" s="407" t="s">
        <v>390</v>
      </c>
      <c r="B8" s="408" t="n">
        <f aca="false">B66</f>
        <v>0</v>
      </c>
    </row>
    <row r="9" customFormat="false" ht="15" hidden="false" customHeight="true" outlineLevel="0" collapsed="false">
      <c r="A9" s="409" t="s">
        <v>391</v>
      </c>
      <c r="B9" s="410" t="n">
        <v>244700.02</v>
      </c>
    </row>
    <row r="10" customFormat="false" ht="15" hidden="false" customHeight="true" outlineLevel="0" collapsed="false">
      <c r="A10" s="169" t="s">
        <v>92</v>
      </c>
      <c r="B10" s="411" t="n">
        <f aca="false">SUM(B4:B9)</f>
        <v>8601085.69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92</v>
      </c>
    </row>
    <row r="13" customFormat="false" ht="16.5" hidden="false" customHeight="true" outlineLevel="0" collapsed="false">
      <c r="A13" s="139" t="s">
        <v>393</v>
      </c>
    </row>
    <row r="14" s="415" customFormat="true" ht="15" hidden="false" customHeight="true" outlineLevel="0" collapsed="false">
      <c r="A14" s="415" t="s">
        <v>394</v>
      </c>
      <c r="B14" s="416"/>
    </row>
    <row r="15" customFormat="false" ht="72" hidden="false" customHeight="true" outlineLevel="0" collapsed="false">
      <c r="A15" s="417" t="s">
        <v>395</v>
      </c>
      <c r="B15" s="417"/>
    </row>
    <row r="16" s="396" customFormat="true" ht="30" hidden="false" customHeight="true" outlineLevel="0" collapsed="false">
      <c r="A16" s="395" t="s">
        <v>396</v>
      </c>
      <c r="B16" s="395"/>
    </row>
    <row r="17" customFormat="false" ht="15" hidden="false" customHeight="true" outlineLevel="0" collapsed="false">
      <c r="A17" s="397" t="s">
        <v>387</v>
      </c>
      <c r="B17" s="398" t="s">
        <v>385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7</v>
      </c>
      <c r="B19" s="418" t="n">
        <v>5657.02</v>
      </c>
    </row>
    <row r="20" customFormat="false" ht="15" hidden="false" customHeight="true" outlineLevel="0" collapsed="false">
      <c r="A20" s="403" t="s">
        <v>398</v>
      </c>
      <c r="B20" s="419" t="n">
        <v>1667.24</v>
      </c>
    </row>
    <row r="21" customFormat="false" ht="15" hidden="false" customHeight="true" outlineLevel="0" collapsed="false">
      <c r="A21" s="403" t="s">
        <v>399</v>
      </c>
      <c r="B21" s="419" t="n">
        <v>497.32</v>
      </c>
    </row>
    <row r="22" customFormat="false" ht="15" hidden="false" customHeight="true" outlineLevel="0" collapsed="false">
      <c r="A22" s="403" t="s">
        <v>400</v>
      </c>
      <c r="B22" s="419"/>
    </row>
    <row r="23" customFormat="false" ht="15" hidden="false" customHeight="true" outlineLevel="0" collapsed="false">
      <c r="A23" s="403" t="s">
        <v>401</v>
      </c>
      <c r="B23" s="419"/>
    </row>
    <row r="24" customFormat="false" ht="15" hidden="false" customHeight="true" outlineLevel="0" collapsed="false">
      <c r="A24" s="403" t="s">
        <v>402</v>
      </c>
      <c r="B24" s="419"/>
    </row>
    <row r="25" customFormat="false" ht="15" hidden="false" customHeight="true" outlineLevel="0" collapsed="false">
      <c r="A25" s="403" t="s">
        <v>403</v>
      </c>
      <c r="B25" s="419"/>
    </row>
    <row r="26" customFormat="false" ht="15" hidden="false" customHeight="true" outlineLevel="0" collapsed="false">
      <c r="A26" s="403" t="s">
        <v>404</v>
      </c>
      <c r="B26" s="419"/>
    </row>
    <row r="27" customFormat="false" ht="15" hidden="false" customHeight="true" outlineLevel="0" collapsed="false">
      <c r="A27" s="403" t="s">
        <v>232</v>
      </c>
      <c r="B27" s="419"/>
    </row>
    <row r="28" customFormat="false" ht="15" hidden="false" customHeight="true" outlineLevel="0" collapsed="false">
      <c r="A28" s="403" t="s">
        <v>405</v>
      </c>
      <c r="B28" s="419" t="n">
        <v>1391.25</v>
      </c>
    </row>
    <row r="29" customFormat="false" ht="15" hidden="false" customHeight="true" outlineLevel="0" collapsed="false">
      <c r="A29" s="403" t="s">
        <v>406</v>
      </c>
      <c r="B29" s="419"/>
    </row>
    <row r="30" customFormat="false" ht="15" hidden="false" customHeight="true" outlineLevel="0" collapsed="false">
      <c r="A30" s="403" t="s">
        <v>407</v>
      </c>
      <c r="B30" s="419" t="n">
        <v>19634.43</v>
      </c>
    </row>
    <row r="31" customFormat="false" ht="15" hidden="false" customHeight="true" outlineLevel="0" collapsed="false">
      <c r="A31" s="403" t="s">
        <v>408</v>
      </c>
      <c r="B31" s="419" t="n">
        <v>2287.68</v>
      </c>
    </row>
    <row r="32" customFormat="false" ht="15" hidden="false" customHeight="true" outlineLevel="0" collapsed="false">
      <c r="A32" s="403" t="s">
        <v>409</v>
      </c>
      <c r="B32" s="419"/>
    </row>
    <row r="33" customFormat="false" ht="15" hidden="false" customHeight="true" outlineLevel="0" collapsed="false">
      <c r="A33" s="409" t="s">
        <v>410</v>
      </c>
      <c r="B33" s="420" t="n">
        <v>23299.34</v>
      </c>
    </row>
    <row r="34" customFormat="false" ht="15" hidden="false" customHeight="true" outlineLevel="0" collapsed="false">
      <c r="A34" s="169" t="s">
        <v>92</v>
      </c>
      <c r="B34" s="421" t="n">
        <f aca="false">SUM(B19:B33)</f>
        <v>54434.28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92</v>
      </c>
    </row>
    <row r="37" s="415" customFormat="true" ht="12" hidden="false" customHeight="true" outlineLevel="0" collapsed="false">
      <c r="A37" s="415" t="s">
        <v>411</v>
      </c>
    </row>
    <row r="38" s="415" customFormat="true" ht="12" hidden="false" customHeight="true" outlineLevel="0" collapsed="false">
      <c r="A38" s="415" t="s">
        <v>412</v>
      </c>
    </row>
    <row r="39" s="415" customFormat="true" ht="12" hidden="false" customHeight="true" outlineLevel="0" collapsed="false">
      <c r="A39" s="415" t="s">
        <v>413</v>
      </c>
    </row>
    <row r="40" s="396" customFormat="true" ht="30" hidden="false" customHeight="true" outlineLevel="0" collapsed="false">
      <c r="A40" s="395" t="s">
        <v>414</v>
      </c>
      <c r="B40" s="395"/>
    </row>
    <row r="41" customFormat="false" ht="14.25" hidden="false" customHeight="true" outlineLevel="0" collapsed="false">
      <c r="A41" s="397" t="s">
        <v>415</v>
      </c>
      <c r="B41" s="398" t="s">
        <v>385</v>
      </c>
    </row>
    <row r="42" customFormat="false" ht="14.2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6</v>
      </c>
      <c r="B43" s="423" t="n">
        <v>31622.24</v>
      </c>
    </row>
    <row r="44" customFormat="false" ht="15" hidden="false" customHeight="true" outlineLevel="0" collapsed="false">
      <c r="A44" s="403" t="s">
        <v>417</v>
      </c>
      <c r="B44" s="424" t="n">
        <v>4809.04</v>
      </c>
    </row>
    <row r="45" customFormat="false" ht="15" hidden="false" customHeight="true" outlineLevel="0" collapsed="false">
      <c r="A45" s="403" t="s">
        <v>418</v>
      </c>
      <c r="B45" s="424"/>
    </row>
    <row r="46" customFormat="false" ht="15" hidden="false" customHeight="true" outlineLevel="0" collapsed="false">
      <c r="A46" s="403" t="s">
        <v>419</v>
      </c>
      <c r="B46" s="424"/>
    </row>
    <row r="47" customFormat="false" ht="15" hidden="false" customHeight="true" outlineLevel="0" collapsed="false">
      <c r="A47" s="403" t="s">
        <v>420</v>
      </c>
      <c r="B47" s="424" t="n">
        <v>2351.28</v>
      </c>
    </row>
    <row r="48" customFormat="false" ht="15" hidden="false" customHeight="true" outlineLevel="0" collapsed="false">
      <c r="A48" s="403" t="s">
        <v>421</v>
      </c>
      <c r="B48" s="424"/>
    </row>
    <row r="49" customFormat="false" ht="15" hidden="false" customHeight="true" outlineLevel="0" collapsed="false">
      <c r="A49" s="403" t="s">
        <v>422</v>
      </c>
      <c r="B49" s="424"/>
    </row>
    <row r="50" customFormat="false" ht="15" hidden="false" customHeight="true" outlineLevel="0" collapsed="false">
      <c r="A50" s="403" t="s">
        <v>423</v>
      </c>
      <c r="B50" s="424"/>
    </row>
    <row r="51" customFormat="false" ht="15" hidden="false" customHeight="true" outlineLevel="0" collapsed="false">
      <c r="A51" s="403" t="s">
        <v>424</v>
      </c>
      <c r="B51" s="424"/>
    </row>
    <row r="52" customFormat="false" ht="15" hidden="false" customHeight="true" outlineLevel="0" collapsed="false">
      <c r="A52" s="403" t="s">
        <v>425</v>
      </c>
      <c r="B52" s="424" t="n">
        <v>209610.03</v>
      </c>
    </row>
    <row r="53" customFormat="false" ht="15" hidden="false" customHeight="true" outlineLevel="0" collapsed="false">
      <c r="A53" s="409" t="s">
        <v>426</v>
      </c>
      <c r="B53" s="425" t="n">
        <v>4707.14</v>
      </c>
    </row>
    <row r="54" customFormat="false" ht="15" hidden="false" customHeight="true" outlineLevel="0" collapsed="false">
      <c r="A54" s="169" t="s">
        <v>92</v>
      </c>
      <c r="B54" s="421" t="n">
        <f aca="false">SUM(B43:B53)</f>
        <v>253099.73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7</v>
      </c>
      <c r="B56" s="395"/>
    </row>
    <row r="57" customFormat="false" ht="14.25" hidden="false" customHeight="true" outlineLevel="0" collapsed="false">
      <c r="A57" s="397" t="s">
        <v>428</v>
      </c>
      <c r="B57" s="398" t="s">
        <v>385</v>
      </c>
    </row>
    <row r="58" customFormat="false" ht="14.25" hidden="false" customHeight="false" outlineLevel="0" collapsed="false">
      <c r="A58" s="397"/>
      <c r="B58" s="398"/>
    </row>
    <row r="59" customFormat="false" ht="14.25" hidden="false" customHeight="false" outlineLevel="0" collapsed="false">
      <c r="A59" s="399" t="s">
        <v>429</v>
      </c>
      <c r="B59" s="426"/>
    </row>
    <row r="60" customFormat="false" ht="14.25" hidden="false" customHeight="false" outlineLevel="0" collapsed="false">
      <c r="A60" s="403" t="s">
        <v>430</v>
      </c>
      <c r="B60" s="427"/>
    </row>
    <row r="61" customFormat="false" ht="15" hidden="false" customHeight="true" outlineLevel="0" collapsed="false">
      <c r="A61" s="403" t="s">
        <v>431</v>
      </c>
      <c r="B61" s="427"/>
    </row>
    <row r="62" customFormat="false" ht="14.25" hidden="false" customHeight="false" outlineLevel="0" collapsed="false">
      <c r="A62" s="403" t="s">
        <v>432</v>
      </c>
      <c r="B62" s="427"/>
    </row>
    <row r="63" customFormat="false" ht="14.25" hidden="false" customHeight="false" outlineLevel="0" collapsed="false">
      <c r="A63" s="403" t="s">
        <v>433</v>
      </c>
      <c r="B63" s="427"/>
    </row>
    <row r="64" customFormat="false" ht="14.25" hidden="false" customHeight="false" outlineLevel="0" collapsed="false">
      <c r="A64" s="403" t="s">
        <v>434</v>
      </c>
      <c r="B64" s="427"/>
    </row>
    <row r="65" customFormat="false" ht="14.25" hidden="false" customHeight="false" outlineLevel="0" collapsed="false">
      <c r="A65" s="409" t="s">
        <v>435</v>
      </c>
      <c r="B65" s="428"/>
    </row>
    <row r="66" customFormat="false" ht="14.25" hidden="false" customHeight="false" outlineLevel="0" collapsed="false">
      <c r="A66" s="169" t="s">
        <v>92</v>
      </c>
      <c r="B66" s="411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29" width="30.67"/>
    <col collapsed="false" customWidth="false" hidden="false" outlineLevel="0" max="2" min="2" style="429" width="9.11"/>
    <col collapsed="false" customWidth="true" hidden="false" outlineLevel="0" max="3" min="3" style="429" width="8.34"/>
    <col collapsed="false" customWidth="true" hidden="false" outlineLevel="0" max="4" min="4" style="429" width="14"/>
    <col collapsed="false" customWidth="true" hidden="false" outlineLevel="0" max="7" min="5" style="429" width="11.67"/>
    <col collapsed="false" customWidth="true" hidden="false" outlineLevel="0" max="8" min="8" style="429" width="8"/>
    <col collapsed="false" customWidth="true" hidden="false" outlineLevel="0" max="9" min="9" style="429" width="8.56"/>
    <col collapsed="false" customWidth="true" hidden="false" outlineLevel="0" max="10" min="10" style="429" width="14.11"/>
    <col collapsed="false" customWidth="true" hidden="false" outlineLevel="0" max="12" min="11" style="429" width="11.67"/>
    <col collapsed="false" customWidth="true" hidden="false" outlineLevel="0" max="13" min="13" style="429" width="12.88"/>
    <col collapsed="false" customWidth="true" hidden="false" outlineLevel="0" max="14" min="14" style="429" width="8.88"/>
    <col collapsed="false" customWidth="true" hidden="false" outlineLevel="0" max="17" min="15" style="429" width="11.67"/>
    <col collapsed="false" customWidth="false" hidden="false" outlineLevel="0" max="16384" min="18" style="429" width="9.11"/>
  </cols>
  <sheetData>
    <row r="1" customFormat="false" ht="30" hidden="false" customHeight="true" outlineLevel="0" collapsed="false">
      <c r="A1" s="430" t="s">
        <v>43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7</v>
      </c>
      <c r="B2" s="431"/>
      <c r="C2" s="431" t="s">
        <v>438</v>
      </c>
      <c r="D2" s="431"/>
      <c r="E2" s="431"/>
      <c r="F2" s="431"/>
      <c r="G2" s="431"/>
      <c r="H2" s="431"/>
      <c r="I2" s="432" t="s">
        <v>439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2</v>
      </c>
      <c r="D3" s="434" t="s">
        <v>440</v>
      </c>
      <c r="E3" s="434" t="s">
        <v>441</v>
      </c>
      <c r="F3" s="434" t="s">
        <v>442</v>
      </c>
      <c r="G3" s="435" t="s">
        <v>443</v>
      </c>
      <c r="H3" s="433" t="s">
        <v>444</v>
      </c>
      <c r="I3" s="433" t="s">
        <v>92</v>
      </c>
      <c r="J3" s="434" t="s">
        <v>440</v>
      </c>
      <c r="K3" s="434" t="s">
        <v>441</v>
      </c>
      <c r="L3" s="434" t="s">
        <v>442</v>
      </c>
      <c r="M3" s="435" t="s">
        <v>443</v>
      </c>
      <c r="N3" s="433" t="s">
        <v>444</v>
      </c>
    </row>
    <row r="4" customFormat="false" ht="24.75" hidden="false" customHeight="true" outlineLevel="0" collapsed="false">
      <c r="A4" s="436" t="s">
        <v>445</v>
      </c>
      <c r="B4" s="437" t="s">
        <v>46</v>
      </c>
      <c r="C4" s="438" t="n">
        <f aca="false">D4+E4+F4+G4+H4</f>
        <v>1</v>
      </c>
      <c r="D4" s="439"/>
      <c r="E4" s="439"/>
      <c r="F4" s="439" t="n">
        <v>1</v>
      </c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7</v>
      </c>
      <c r="C5" s="442" t="n">
        <f aca="false">D5+E5+F5+G5+H5</f>
        <v>2</v>
      </c>
      <c r="D5" s="443" t="n">
        <v>1</v>
      </c>
      <c r="E5" s="443" t="n">
        <v>1</v>
      </c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6</v>
      </c>
      <c r="B6" s="441" t="s">
        <v>46</v>
      </c>
      <c r="C6" s="446" t="n">
        <f aca="false">SUM(E6:G6)</f>
        <v>1</v>
      </c>
      <c r="D6" s="447"/>
      <c r="E6" s="268"/>
      <c r="F6" s="268" t="n">
        <v>1</v>
      </c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7</v>
      </c>
      <c r="C7" s="442" t="n">
        <f aca="false">SUM(E7:G7)</f>
        <v>1</v>
      </c>
      <c r="D7" s="448"/>
      <c r="E7" s="444" t="n">
        <v>1</v>
      </c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7</v>
      </c>
      <c r="B8" s="441" t="s">
        <v>46</v>
      </c>
      <c r="C8" s="446" t="n">
        <f aca="false">SUM(E8:G8)</f>
        <v>8</v>
      </c>
      <c r="D8" s="447"/>
      <c r="E8" s="268"/>
      <c r="F8" s="268" t="n">
        <v>8</v>
      </c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7</v>
      </c>
      <c r="C9" s="442" t="n">
        <f aca="false">SUM(E9:G9)</f>
        <v>3</v>
      </c>
      <c r="D9" s="448"/>
      <c r="E9" s="444" t="n">
        <v>3</v>
      </c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8</v>
      </c>
      <c r="B10" s="441" t="s">
        <v>46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7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6</v>
      </c>
    </row>
    <row r="14" customFormat="false" ht="12" hidden="false" customHeight="false" outlineLevel="0" collapsed="false">
      <c r="A14" s="454" t="s">
        <v>449</v>
      </c>
    </row>
    <row r="15" customFormat="false" ht="12" hidden="false" customHeight="false" outlineLevel="0" collapsed="false">
      <c r="A15" s="454" t="s">
        <v>450</v>
      </c>
    </row>
    <row r="16" customFormat="false" ht="12" hidden="false" customHeight="false" outlineLevel="0" collapsed="false">
      <c r="A16" s="454" t="s">
        <v>451</v>
      </c>
    </row>
    <row r="21" customFormat="false" ht="8.25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49" width="50.11"/>
    <col collapsed="false" customWidth="true" hidden="false" outlineLevel="0" max="3" min="3" style="149" width="15.66"/>
    <col collapsed="false" customWidth="true" hidden="false" outlineLevel="0" max="4" min="4" style="149" width="15.44"/>
    <col collapsed="false" customWidth="true" hidden="false" outlineLevel="0" max="7" min="5" style="149" width="11.67"/>
    <col collapsed="false" customWidth="true" hidden="false" outlineLevel="0" max="8" min="8" style="149" width="8.67"/>
    <col collapsed="false" customWidth="true" hidden="false" outlineLevel="0" max="12" min="9" style="149" width="11.67"/>
    <col collapsed="false" customWidth="true" hidden="false" outlineLevel="0" max="13" min="13" style="149" width="8.34"/>
    <col collapsed="false" customWidth="true" hidden="false" outlineLevel="0" max="16" min="14" style="149" width="11.67"/>
    <col collapsed="false" customWidth="false" hidden="false" outlineLevel="0" max="16384" min="17" style="149" width="9.11"/>
  </cols>
  <sheetData>
    <row r="1" s="458" customFormat="true" ht="60.75" hidden="false" customHeight="true" outlineLevel="0" collapsed="false">
      <c r="A1" s="456" t="s">
        <v>452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3</v>
      </c>
      <c r="B2" s="459"/>
      <c r="C2" s="459" t="s">
        <v>454</v>
      </c>
    </row>
    <row r="3" customFormat="false" ht="24.75" hidden="false" customHeight="true" outlineLevel="0" collapsed="false">
      <c r="A3" s="399" t="s">
        <v>455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6</v>
      </c>
      <c r="C4" s="150"/>
    </row>
    <row r="5" customFormat="false" ht="19.5" hidden="false" customHeight="true" outlineLevel="0" collapsed="false">
      <c r="A5" s="461"/>
      <c r="B5" s="462" t="s">
        <v>457</v>
      </c>
      <c r="C5" s="150"/>
    </row>
    <row r="6" customFormat="false" ht="19.5" hidden="false" customHeight="true" outlineLevel="0" collapsed="false">
      <c r="A6" s="461"/>
      <c r="B6" s="462" t="s">
        <v>458</v>
      </c>
      <c r="C6" s="150"/>
    </row>
    <row r="7" customFormat="false" ht="24.75" hidden="false" customHeight="true" outlineLevel="0" collapsed="false">
      <c r="A7" s="403" t="s">
        <v>459</v>
      </c>
      <c r="B7" s="403"/>
      <c r="C7" s="150"/>
    </row>
    <row r="8" customFormat="false" ht="24.75" hidden="false" customHeight="true" outlineLevel="0" collapsed="false">
      <c r="A8" s="409" t="s">
        <v>460</v>
      </c>
      <c r="B8" s="409"/>
      <c r="C8" s="153" t="n">
        <v>2</v>
      </c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2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49.56"/>
    <col collapsed="false" customWidth="true" hidden="false" outlineLevel="0" max="3" min="3" style="149" width="11"/>
    <col collapsed="false" customWidth="true" hidden="false" outlineLevel="0" max="4" min="4" style="149" width="11.67"/>
    <col collapsed="false" customWidth="true" hidden="false" outlineLevel="0" max="5" min="5" style="149" width="9.44"/>
    <col collapsed="false" customWidth="true" hidden="false" outlineLevel="0" max="9" min="6" style="149" width="11.67"/>
    <col collapsed="false" customWidth="true" hidden="false" outlineLevel="0" max="10" min="10" style="149" width="8.34"/>
    <col collapsed="false" customWidth="true" hidden="false" outlineLevel="0" max="13" min="11" style="149" width="11.67"/>
    <col collapsed="false" customWidth="false" hidden="false" outlineLevel="0" max="16384" min="14" style="149" width="9.11"/>
  </cols>
  <sheetData>
    <row r="1" s="458" customFormat="true" ht="39.75" hidden="false" customHeight="true" outlineLevel="0" collapsed="false">
      <c r="A1" s="430" t="s">
        <v>461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62</v>
      </c>
      <c r="B2" s="464"/>
      <c r="C2" s="464" t="s">
        <v>454</v>
      </c>
      <c r="D2" s="465" t="s">
        <v>463</v>
      </c>
    </row>
    <row r="3" customFormat="false" ht="24" hidden="false" customHeight="true" outlineLevel="0" collapsed="false">
      <c r="A3" s="464" t="s">
        <v>464</v>
      </c>
      <c r="B3" s="464" t="s">
        <v>308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92</v>
      </c>
    </row>
    <row r="15" s="197" customFormat="true" ht="12" hidden="false" customHeight="true" outlineLevel="0" collapsed="false">
      <c r="A15" s="197" t="s">
        <v>465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5.66"/>
    <col collapsed="false" customWidth="true" hidden="false" outlineLevel="0" max="2" min="2" style="149" width="35.67"/>
    <col collapsed="false" customWidth="true" hidden="false" outlineLevel="0" max="3" min="3" style="149" width="15.66"/>
    <col collapsed="false" customWidth="true" hidden="false" outlineLevel="0" max="4" min="4" style="149" width="20.66"/>
    <col collapsed="false" customWidth="true" hidden="false" outlineLevel="0" max="5" min="5" style="149" width="13"/>
    <col collapsed="false" customWidth="true" hidden="false" outlineLevel="0" max="6" min="6" style="149" width="11.67"/>
    <col collapsed="false" customWidth="true" hidden="false" outlineLevel="0" max="7" min="7" style="149" width="9.44"/>
    <col collapsed="false" customWidth="true" hidden="false" outlineLevel="0" max="11" min="8" style="149" width="11.67"/>
    <col collapsed="false" customWidth="true" hidden="false" outlineLevel="0" max="12" min="12" style="149" width="8.34"/>
    <col collapsed="false" customWidth="true" hidden="false" outlineLevel="0" max="15" min="13" style="149" width="11.67"/>
    <col collapsed="false" customWidth="false" hidden="false" outlineLevel="0" max="16384" min="16" style="149" width="9.11"/>
  </cols>
  <sheetData>
    <row r="1" s="458" customFormat="true" ht="39.75" hidden="false" customHeight="true" outlineLevel="0" collapsed="false">
      <c r="A1" s="475" t="s">
        <v>466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7</v>
      </c>
      <c r="B2" s="476"/>
      <c r="C2" s="476" t="s">
        <v>468</v>
      </c>
      <c r="D2" s="476" t="s">
        <v>385</v>
      </c>
    </row>
    <row r="3" customFormat="false" ht="24.75" hidden="false" customHeight="true" outlineLevel="0" collapsed="false">
      <c r="A3" s="399" t="s">
        <v>469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70</v>
      </c>
      <c r="C4" s="150"/>
      <c r="D4" s="478"/>
    </row>
    <row r="5" customFormat="false" ht="19.5" hidden="false" customHeight="true" outlineLevel="0" collapsed="false">
      <c r="A5" s="461"/>
      <c r="B5" s="462" t="s">
        <v>471</v>
      </c>
      <c r="C5" s="150"/>
      <c r="D5" s="478"/>
    </row>
    <row r="6" customFormat="false" ht="19.5" hidden="false" customHeight="true" outlineLevel="0" collapsed="false">
      <c r="A6" s="461"/>
      <c r="B6" s="462" t="s">
        <v>472</v>
      </c>
      <c r="C6" s="150"/>
      <c r="D6" s="478"/>
    </row>
    <row r="7" customFormat="false" ht="19.5" hidden="false" customHeight="true" outlineLevel="0" collapsed="false">
      <c r="A7" s="461"/>
      <c r="B7" s="462" t="s">
        <v>473</v>
      </c>
      <c r="C7" s="150"/>
      <c r="D7" s="478"/>
    </row>
    <row r="8" customFormat="false" ht="24.75" hidden="false" customHeight="true" outlineLevel="0" collapsed="false">
      <c r="A8" s="403" t="s">
        <v>474</v>
      </c>
      <c r="B8" s="403"/>
      <c r="C8" s="479"/>
      <c r="D8" s="478"/>
    </row>
    <row r="9" customFormat="false" ht="24.75" hidden="false" customHeight="true" outlineLevel="0" collapsed="false">
      <c r="A9" s="409" t="s">
        <v>475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6</v>
      </c>
    </row>
    <row r="12" customFormat="false" ht="70.5" hidden="false" customHeight="true" outlineLevel="0" collapsed="false">
      <c r="A12" s="481" t="s">
        <v>477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3" min="2" style="149" width="20.6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60" hidden="false" customHeight="true" outlineLevel="0" collapsed="false">
      <c r="A1" s="456" t="s">
        <v>478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9</v>
      </c>
      <c r="B2" s="464" t="s">
        <v>468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80</v>
      </c>
      <c r="B4" s="146"/>
    </row>
    <row r="5" customFormat="false" ht="24.75" hidden="false" customHeight="true" outlineLevel="0" collapsed="false">
      <c r="A5" s="403" t="s">
        <v>481</v>
      </c>
      <c r="B5" s="150"/>
    </row>
    <row r="6" customFormat="false" ht="24.75" hidden="false" customHeight="true" outlineLevel="0" collapsed="false">
      <c r="A6" s="409" t="s">
        <v>482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7.33"/>
    <col collapsed="false" customWidth="true" hidden="false" outlineLevel="0" max="2" min="2" style="149" width="20.33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s="485" customFormat="true" ht="54" hidden="false" customHeight="true" outlineLevel="0" collapsed="false">
      <c r="A1" s="483" t="s">
        <v>483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4</v>
      </c>
      <c r="B2" s="459" t="s">
        <v>468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5</v>
      </c>
      <c r="B4" s="146"/>
    </row>
    <row r="5" customFormat="false" ht="24.75" hidden="false" customHeight="true" outlineLevel="0" collapsed="false">
      <c r="A5" s="403" t="s">
        <v>486</v>
      </c>
      <c r="B5" s="150"/>
    </row>
    <row r="6" customFormat="false" ht="24.75" hidden="false" customHeight="true" outlineLevel="0" collapsed="false">
      <c r="A6" s="403" t="s">
        <v>487</v>
      </c>
      <c r="B6" s="150"/>
    </row>
    <row r="7" customFormat="false" ht="24.75" hidden="false" customHeight="true" outlineLevel="0" collapsed="false">
      <c r="A7" s="403" t="s">
        <v>488</v>
      </c>
      <c r="B7" s="150"/>
    </row>
    <row r="8" customFormat="false" ht="24.75" hidden="false" customHeight="true" outlineLevel="0" collapsed="false">
      <c r="A8" s="409" t="s">
        <v>489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6</v>
      </c>
    </row>
    <row r="11" s="488" customFormat="true" ht="30.75" hidden="false" customHeight="true" outlineLevel="0" collapsed="false">
      <c r="A11" s="487" t="s">
        <v>490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149" width="40.67"/>
    <col collapsed="false" customWidth="true" hidden="false" outlineLevel="0" max="2" min="2" style="149" width="20.66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56.25" hidden="false" customHeight="true" outlineLevel="0" collapsed="false">
      <c r="A1" s="456" t="s">
        <v>491</v>
      </c>
      <c r="B1" s="456"/>
    </row>
    <row r="2" customFormat="false" ht="18.75" hidden="false" customHeight="true" outlineLevel="0" collapsed="false">
      <c r="A2" s="116" t="s">
        <v>492</v>
      </c>
      <c r="B2" s="336" t="s">
        <v>468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3</v>
      </c>
      <c r="B4" s="146"/>
    </row>
    <row r="5" customFormat="false" ht="24.75" hidden="false" customHeight="true" outlineLevel="0" collapsed="false">
      <c r="A5" s="409" t="s">
        <v>494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489" width="55.67"/>
    <col collapsed="false" customWidth="true" hidden="false" outlineLevel="0" max="2" min="2" style="489" width="20.66"/>
    <col collapsed="false" customWidth="true" hidden="false" outlineLevel="0" max="3" min="3" style="489" width="11.56"/>
    <col collapsed="false" customWidth="true" hidden="false" outlineLevel="0" max="5" min="4" style="489" width="11.67"/>
    <col collapsed="false" customWidth="true" hidden="false" outlineLevel="0" max="6" min="6" style="489" width="9.44"/>
    <col collapsed="false" customWidth="true" hidden="false" outlineLevel="0" max="10" min="7" style="489" width="11.67"/>
    <col collapsed="false" customWidth="true" hidden="false" outlineLevel="0" max="11" min="11" style="489" width="8.34"/>
    <col collapsed="false" customWidth="true" hidden="false" outlineLevel="0" max="14" min="12" style="489" width="11.67"/>
    <col collapsed="false" customWidth="false" hidden="false" outlineLevel="0" max="16384" min="15" style="489" width="9.11"/>
  </cols>
  <sheetData>
    <row r="1" s="491" customFormat="true" ht="39.75" hidden="false" customHeight="true" outlineLevel="0" collapsed="false">
      <c r="A1" s="490" t="s">
        <v>495</v>
      </c>
      <c r="B1" s="490"/>
    </row>
    <row r="2" customFormat="false" ht="18" hidden="false" customHeight="true" outlineLevel="0" collapsed="false">
      <c r="A2" s="492" t="s">
        <v>496</v>
      </c>
      <c r="B2" s="493" t="s">
        <v>385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7</v>
      </c>
      <c r="B4" s="494"/>
    </row>
    <row r="5" customFormat="false" ht="24.75" hidden="false" customHeight="true" outlineLevel="0" collapsed="false">
      <c r="A5" s="403" t="s">
        <v>498</v>
      </c>
      <c r="B5" s="495"/>
    </row>
    <row r="6" customFormat="false" ht="24.75" hidden="false" customHeight="true" outlineLevel="0" collapsed="false">
      <c r="A6" s="403" t="s">
        <v>499</v>
      </c>
      <c r="B6" s="495"/>
    </row>
    <row r="7" customFormat="false" ht="24.75" hidden="false" customHeight="true" outlineLevel="0" collapsed="false">
      <c r="A7" s="409" t="s">
        <v>500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92</v>
      </c>
    </row>
    <row r="10" s="500" customFormat="true" ht="12" hidden="false" customHeight="false" outlineLevel="0" collapsed="false">
      <c r="A10" s="500" t="s">
        <v>501</v>
      </c>
    </row>
    <row r="11" s="500" customFormat="true" ht="12" hidden="false" customHeight="false" outlineLevel="0" collapsed="false">
      <c r="A11" s="500" t="s">
        <v>502</v>
      </c>
    </row>
    <row r="12" s="500" customFormat="true" ht="12" hidden="false" customHeight="false" outlineLevel="0" collapsed="false">
      <c r="A12" s="500" t="s">
        <v>503</v>
      </c>
    </row>
    <row r="13" s="500" customFormat="true" ht="12" hidden="false" customHeight="false" outlineLevel="0" collapsed="false">
      <c r="A13" s="501" t="s">
        <v>504</v>
      </c>
    </row>
    <row r="16" customFormat="false" ht="12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281" width="30.67"/>
    <col collapsed="false" customWidth="true" hidden="false" outlineLevel="0" max="2" min="2" style="281" width="12.67"/>
    <col collapsed="false" customWidth="true" hidden="false" outlineLevel="0" max="3" min="3" style="281" width="13.44"/>
    <col collapsed="false" customWidth="true" hidden="false" outlineLevel="0" max="7" min="4" style="281" width="12.67"/>
    <col collapsed="false" customWidth="false" hidden="false" outlineLevel="0" max="16384" min="8" style="359" width="9.11"/>
  </cols>
  <sheetData>
    <row r="1" s="503" customFormat="true" ht="39.75" hidden="false" customHeight="true" outlineLevel="0" collapsed="false">
      <c r="A1" s="502" t="s">
        <v>505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6</v>
      </c>
      <c r="B2" s="169" t="s">
        <v>507</v>
      </c>
      <c r="C2" s="169" t="s">
        <v>508</v>
      </c>
      <c r="D2" s="169" t="s">
        <v>509</v>
      </c>
      <c r="E2" s="169" t="s">
        <v>510</v>
      </c>
      <c r="F2" s="169" t="s">
        <v>92</v>
      </c>
    </row>
    <row r="3" customFormat="false" ht="24.75" hidden="false" customHeight="true" outlineLevel="0" collapsed="false">
      <c r="A3" s="399" t="s">
        <v>511</v>
      </c>
      <c r="B3" s="176" t="n">
        <v>10</v>
      </c>
      <c r="C3" s="176"/>
      <c r="D3" s="176"/>
      <c r="E3" s="176"/>
      <c r="F3" s="504" t="n">
        <f aca="false">B3+C3+D3+E3</f>
        <v>10</v>
      </c>
    </row>
    <row r="4" customFormat="false" ht="24.75" hidden="false" customHeight="true" outlineLevel="0" collapsed="false">
      <c r="A4" s="409" t="s">
        <v>512</v>
      </c>
      <c r="B4" s="178" t="n">
        <v>1</v>
      </c>
      <c r="C4" s="178"/>
      <c r="D4" s="178"/>
      <c r="E4" s="178"/>
      <c r="F4" s="505" t="n">
        <f aca="false">B4+C4+D4+E4</f>
        <v>1</v>
      </c>
    </row>
    <row r="5" customFormat="false" ht="15" hidden="false" customHeight="true" outlineLevel="0" collapsed="false">
      <c r="A5" s="169" t="s">
        <v>513</v>
      </c>
      <c r="B5" s="174" t="n">
        <f aca="false">SUM(B3:B4)</f>
        <v>11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1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6</v>
      </c>
    </row>
    <row r="8" customFormat="false" ht="12" hidden="false" customHeight="true" outlineLevel="0" collapsed="false">
      <c r="A8" s="244" t="s">
        <v>514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5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6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7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8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9</v>
      </c>
      <c r="B13" s="169" t="s">
        <v>520</v>
      </c>
      <c r="C13" s="169" t="s">
        <v>521</v>
      </c>
      <c r="D13" s="169" t="s">
        <v>45</v>
      </c>
      <c r="E13" s="169"/>
      <c r="F13" s="513"/>
    </row>
    <row r="14" s="359" customFormat="true" ht="30" hidden="false" customHeight="true" outlineLevel="0" collapsed="false">
      <c r="A14" s="169"/>
      <c r="B14" s="514" t="s">
        <v>522</v>
      </c>
      <c r="C14" s="514" t="s">
        <v>522</v>
      </c>
      <c r="D14" s="514" t="s">
        <v>523</v>
      </c>
      <c r="E14" s="514" t="s">
        <v>524</v>
      </c>
      <c r="F14" s="513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9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50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1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2</v>
      </c>
      <c r="B19" s="516"/>
      <c r="C19" s="516" t="n">
        <v>1</v>
      </c>
      <c r="D19" s="172" t="n">
        <f aca="false">B19+C19</f>
        <v>1</v>
      </c>
      <c r="E19" s="516" t="n">
        <v>1</v>
      </c>
      <c r="F19" s="513"/>
    </row>
    <row r="20" s="359" customFormat="true" ht="30" hidden="false" customHeight="true" outlineLevel="0" collapsed="false">
      <c r="A20" s="100" t="s">
        <v>53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4</v>
      </c>
      <c r="B21" s="516" t="n">
        <v>4</v>
      </c>
      <c r="C21" s="516"/>
      <c r="D21" s="172" t="n">
        <f aca="false">B21+C21</f>
        <v>4</v>
      </c>
      <c r="E21" s="516" t="n">
        <v>4</v>
      </c>
      <c r="F21" s="513"/>
    </row>
    <row r="22" s="359" customFormat="true" ht="30" hidden="false" customHeight="true" outlineLevel="0" collapsed="false">
      <c r="A22" s="100" t="s">
        <v>55</v>
      </c>
      <c r="B22" s="516" t="n">
        <v>5</v>
      </c>
      <c r="C22" s="516"/>
      <c r="D22" s="172" t="n">
        <f aca="false">B22+C22</f>
        <v>5</v>
      </c>
      <c r="E22" s="516" t="n">
        <v>4</v>
      </c>
      <c r="F22" s="513"/>
    </row>
    <row r="23" s="359" customFormat="true" ht="30" hidden="false" customHeight="true" outlineLevel="0" collapsed="false">
      <c r="A23" s="100" t="s">
        <v>56</v>
      </c>
      <c r="B23" s="516" t="n">
        <v>1</v>
      </c>
      <c r="C23" s="516"/>
      <c r="D23" s="172" t="n">
        <f aca="false">B23+C23</f>
        <v>1</v>
      </c>
      <c r="E23" s="516" t="n">
        <v>1</v>
      </c>
      <c r="F23" s="513"/>
    </row>
    <row r="24" s="359" customFormat="true" ht="30" hidden="false" customHeight="true" outlineLevel="0" collapsed="false">
      <c r="A24" s="100" t="s">
        <v>57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8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9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60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5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6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2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3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4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5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6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7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8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9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70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1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2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3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4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5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6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7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8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9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80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1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2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3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4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5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6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7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8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9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90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10</v>
      </c>
      <c r="C60" s="174" t="n">
        <f aca="false">SUM(C15:C59)</f>
        <v>1</v>
      </c>
      <c r="D60" s="174" t="n">
        <f aca="false">SUM(D15:D59)</f>
        <v>11</v>
      </c>
      <c r="E60" s="174" t="n">
        <f aca="false">SUM(E15:E59)</f>
        <v>10</v>
      </c>
      <c r="F60" s="517"/>
      <c r="G60" s="517"/>
    </row>
    <row r="61" s="254" customFormat="true" ht="12" hidden="false" customHeight="true" outlineLevel="0" collapsed="false">
      <c r="A61" s="175"/>
      <c r="B61" s="519" t="s">
        <v>527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6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8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9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30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31</v>
      </c>
      <c r="B70" s="169" t="s">
        <v>532</v>
      </c>
      <c r="C70" s="169"/>
      <c r="D70" s="169" t="s">
        <v>533</v>
      </c>
      <c r="E70" s="169"/>
      <c r="F70" s="169" t="s">
        <v>534</v>
      </c>
      <c r="G70" s="169"/>
    </row>
    <row r="71" customFormat="false" ht="30" hidden="false" customHeight="true" outlineLevel="0" collapsed="false">
      <c r="A71" s="100" t="s">
        <v>48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9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50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1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2</v>
      </c>
      <c r="B75" s="528"/>
      <c r="C75" s="528"/>
      <c r="D75" s="528" t="n">
        <v>0.291666666666667</v>
      </c>
      <c r="E75" s="528"/>
      <c r="F75" s="529" t="n">
        <f aca="false">B75+D75</f>
        <v>0.291666666666667</v>
      </c>
      <c r="G75" s="529"/>
    </row>
    <row r="76" customFormat="false" ht="30" hidden="false" customHeight="true" outlineLevel="0" collapsed="false">
      <c r="A76" s="100" t="s">
        <v>53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4</v>
      </c>
      <c r="B77" s="528" t="n">
        <v>2.91666666666667</v>
      </c>
      <c r="C77" s="528"/>
      <c r="D77" s="528"/>
      <c r="E77" s="528"/>
      <c r="F77" s="529" t="n">
        <f aca="false">B77+D77</f>
        <v>2.91666666666667</v>
      </c>
      <c r="G77" s="529"/>
    </row>
    <row r="78" customFormat="false" ht="30" hidden="false" customHeight="true" outlineLevel="0" collapsed="false">
      <c r="A78" s="100" t="s">
        <v>55</v>
      </c>
      <c r="B78" s="528" t="n">
        <v>3.20833333333333</v>
      </c>
      <c r="C78" s="528"/>
      <c r="D78" s="528"/>
      <c r="E78" s="528"/>
      <c r="F78" s="529" t="n">
        <f aca="false">B78+D78</f>
        <v>3.20833333333333</v>
      </c>
      <c r="G78" s="529"/>
    </row>
    <row r="79" customFormat="false" ht="30" hidden="false" customHeight="true" outlineLevel="0" collapsed="false">
      <c r="A79" s="100" t="s">
        <v>56</v>
      </c>
      <c r="B79" s="528" t="n">
        <v>0.875</v>
      </c>
      <c r="C79" s="528"/>
      <c r="D79" s="528"/>
      <c r="E79" s="528"/>
      <c r="F79" s="529" t="n">
        <f aca="false">B79+D79</f>
        <v>0.875</v>
      </c>
      <c r="G79" s="529"/>
    </row>
    <row r="80" customFormat="false" ht="30" hidden="false" customHeight="true" outlineLevel="0" collapsed="false">
      <c r="A80" s="100" t="s">
        <v>57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8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9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60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5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6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2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3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4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5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6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7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8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9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70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1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2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3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4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5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6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7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8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9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80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1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2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3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4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5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6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7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8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9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90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1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8.25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6</v>
      </c>
      <c r="B117" s="244"/>
      <c r="C117" s="244"/>
      <c r="D117" s="244"/>
      <c r="E117" s="244"/>
      <c r="F117" s="244"/>
      <c r="G117" s="244"/>
    </row>
    <row r="118" customFormat="false" ht="12" hidden="false" customHeight="true" outlineLevel="0" collapsed="false">
      <c r="A118" s="511" t="s">
        <v>535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8.25" hidden="false" customHeight="false" outlineLevel="0" collapsed="false">
      <c r="A122" s="533"/>
    </row>
    <row r="123" customFormat="false" ht="37.5" hidden="false" customHeight="true" outlineLevel="0" collapsed="false">
      <c r="A123" s="502" t="s">
        <v>536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7</v>
      </c>
      <c r="B124" s="535" t="s">
        <v>385</v>
      </c>
      <c r="C124" s="535"/>
    </row>
    <row r="125" customFormat="false" ht="30" hidden="false" customHeight="true" outlineLevel="0" collapsed="false">
      <c r="A125" s="399" t="s">
        <v>538</v>
      </c>
      <c r="B125" s="536" t="n">
        <v>520.38</v>
      </c>
      <c r="C125" s="536"/>
    </row>
    <row r="126" customFormat="false" ht="30" hidden="false" customHeight="true" outlineLevel="0" collapsed="false">
      <c r="A126" s="409" t="s">
        <v>539</v>
      </c>
      <c r="B126" s="537" t="n">
        <v>50</v>
      </c>
      <c r="C126" s="537"/>
    </row>
    <row r="127" customFormat="false" ht="15" hidden="false" customHeight="true" outlineLevel="0" collapsed="false">
      <c r="A127" s="116" t="s">
        <v>92</v>
      </c>
      <c r="B127" s="538" t="n">
        <f aca="false">SUM(B125:C126)</f>
        <v>570.38</v>
      </c>
      <c r="C127" s="538"/>
    </row>
    <row r="129" customFormat="false" ht="12" hidden="false" customHeight="false" outlineLevel="0" collapsed="false">
      <c r="A129" s="507" t="s">
        <v>176</v>
      </c>
      <c r="B129" s="244"/>
      <c r="C129" s="244"/>
      <c r="D129" s="244"/>
      <c r="E129" s="244"/>
      <c r="F129" s="244"/>
      <c r="G129" s="244"/>
    </row>
    <row r="130" customFormat="false" ht="12" hidden="false" customHeight="false" outlineLevel="0" collapsed="false">
      <c r="A130" s="374" t="s">
        <v>540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4" t="s">
        <v>541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8.25" zeroHeight="false" outlineLevelRow="0" outlineLevelCol="0"/>
  <cols>
    <col collapsed="false" customWidth="true" hidden="false" outlineLevel="0" max="1" min="1" style="540" width="60.67"/>
    <col collapsed="false" customWidth="true" hidden="false" outlineLevel="0" max="2" min="2" style="170" width="20.66"/>
    <col collapsed="false" customWidth="true" hidden="false" outlineLevel="0" max="5" min="3" style="170" width="10.66"/>
    <col collapsed="false" customWidth="false" hidden="false" outlineLevel="0" max="16384" min="6" style="170" width="9.11"/>
  </cols>
  <sheetData>
    <row r="1" s="542" customFormat="true" ht="30" hidden="false" customHeight="true" outlineLevel="0" collapsed="false">
      <c r="A1" s="541" t="s">
        <v>542</v>
      </c>
      <c r="B1" s="541"/>
    </row>
    <row r="2" s="546" customFormat="true" ht="30" hidden="false" customHeight="true" outlineLevel="0" collapsed="false">
      <c r="A2" s="543" t="s">
        <v>543</v>
      </c>
      <c r="B2" s="544" t="s">
        <v>468</v>
      </c>
      <c r="C2" s="545"/>
    </row>
    <row r="3" customFormat="false" ht="24.75" hidden="false" customHeight="true" outlineLevel="0" collapsed="false">
      <c r="A3" s="399" t="s">
        <v>544</v>
      </c>
      <c r="B3" s="176" t="n">
        <v>61</v>
      </c>
    </row>
    <row r="4" customFormat="false" ht="24.75" hidden="false" customHeight="true" outlineLevel="0" collapsed="false">
      <c r="A4" s="403" t="s">
        <v>545</v>
      </c>
      <c r="B4" s="516" t="n">
        <v>0</v>
      </c>
      <c r="D4" s="547"/>
    </row>
    <row r="5" customFormat="false" ht="24.75" hidden="false" customHeight="true" outlineLevel="0" collapsed="false">
      <c r="A5" s="409" t="s">
        <v>546</v>
      </c>
      <c r="B5" s="178" t="n">
        <v>0</v>
      </c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7</v>
      </c>
      <c r="B7" s="541"/>
    </row>
    <row r="8" customFormat="false" ht="30" hidden="false" customHeight="true" outlineLevel="0" collapsed="false">
      <c r="A8" s="543" t="s">
        <v>548</v>
      </c>
      <c r="B8" s="544" t="s">
        <v>468</v>
      </c>
    </row>
    <row r="9" customFormat="false" ht="24.75" hidden="false" customHeight="true" outlineLevel="0" collapsed="false">
      <c r="A9" s="399" t="s">
        <v>549</v>
      </c>
      <c r="B9" s="176"/>
    </row>
    <row r="10" customFormat="false" ht="24.75" hidden="false" customHeight="true" outlineLevel="0" collapsed="false">
      <c r="A10" s="403" t="s">
        <v>550</v>
      </c>
      <c r="B10" s="516"/>
    </row>
    <row r="11" customFormat="false" ht="24.75" hidden="false" customHeight="true" outlineLevel="0" collapsed="false">
      <c r="A11" s="403" t="s">
        <v>551</v>
      </c>
      <c r="B11" s="516"/>
    </row>
    <row r="12" customFormat="false" ht="24.75" hidden="false" customHeight="true" outlineLevel="0" collapsed="false">
      <c r="A12" s="403" t="s">
        <v>552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3</v>
      </c>
      <c r="B13" s="516"/>
    </row>
    <row r="14" customFormat="false" ht="19.5" hidden="false" customHeight="true" outlineLevel="0" collapsed="false">
      <c r="A14" s="403" t="s">
        <v>554</v>
      </c>
      <c r="B14" s="516"/>
    </row>
    <row r="15" customFormat="false" ht="19.5" hidden="false" customHeight="true" outlineLevel="0" collapsed="false">
      <c r="A15" s="403" t="s">
        <v>555</v>
      </c>
      <c r="B15" s="516"/>
    </row>
    <row r="16" customFormat="false" ht="19.5" hidden="false" customHeight="true" outlineLevel="0" collapsed="false">
      <c r="A16" s="403" t="s">
        <v>556</v>
      </c>
      <c r="B16" s="516"/>
    </row>
    <row r="17" customFormat="false" ht="19.5" hidden="false" customHeight="true" outlineLevel="0" collapsed="false">
      <c r="A17" s="403" t="s">
        <v>557</v>
      </c>
      <c r="B17" s="516"/>
    </row>
    <row r="18" customFormat="false" ht="19.5" hidden="false" customHeight="true" outlineLevel="0" collapsed="false">
      <c r="A18" s="403" t="s">
        <v>558</v>
      </c>
      <c r="B18" s="516"/>
    </row>
    <row r="19" customFormat="false" ht="19.5" hidden="false" customHeight="true" outlineLevel="0" collapsed="false">
      <c r="A19" s="409" t="s">
        <v>559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6</v>
      </c>
      <c r="B21" s="551"/>
    </row>
    <row r="22" s="182" customFormat="true" ht="12" hidden="false" customHeight="true" outlineLevel="0" collapsed="false">
      <c r="A22" s="551" t="s">
        <v>560</v>
      </c>
      <c r="B22" s="551"/>
    </row>
    <row r="23" s="182" customFormat="true" ht="12" hidden="false" customHeight="true" outlineLevel="0" collapsed="false">
      <c r="A23" s="551" t="s">
        <v>561</v>
      </c>
      <c r="B23" s="551"/>
    </row>
    <row r="24" customFormat="false" ht="8.25" hidden="false" customHeight="false" outlineLevel="0" collapsed="false">
      <c r="A24" s="550"/>
      <c r="B24" s="550"/>
    </row>
    <row r="25" customFormat="false" ht="8.25" hidden="false" customHeight="false" outlineLevel="0" collapsed="false">
      <c r="A25" s="550"/>
      <c r="B25" s="550"/>
    </row>
    <row r="26" customFormat="false" ht="8.25" hidden="false" customHeight="false" outlineLevel="0" collapsed="false">
      <c r="A26" s="550"/>
      <c r="B26" s="550"/>
    </row>
    <row r="27" customFormat="false" ht="8.25" hidden="false" customHeight="false" outlineLevel="0" collapsed="false">
      <c r="A27" s="550"/>
      <c r="B27" s="550"/>
    </row>
    <row r="28" customFormat="false" ht="8.25" hidden="false" customHeight="false" outlineLevel="0" collapsed="false">
      <c r="A28" s="550"/>
      <c r="B28" s="550"/>
    </row>
    <row r="29" customFormat="false" ht="8.25" hidden="false" customHeight="false" outlineLevel="0" collapsed="false">
      <c r="A29" s="550"/>
      <c r="B29" s="550"/>
    </row>
    <row r="30" customFormat="false" ht="8.25" hidden="false" customHeight="false" outlineLevel="0" collapsed="false">
      <c r="A30" s="550"/>
      <c r="B30" s="550"/>
    </row>
    <row r="31" customFormat="false" ht="8.25" hidden="false" customHeight="false" outlineLevel="0" collapsed="false">
      <c r="A31" s="550"/>
      <c r="B31" s="550"/>
    </row>
    <row r="32" customFormat="false" ht="8.25" hidden="false" customHeight="false" outlineLevel="0" collapsed="false">
      <c r="A32" s="550"/>
      <c r="B32" s="550"/>
    </row>
    <row r="33" customFormat="false" ht="8.25" hidden="false" customHeight="false" outlineLevel="0" collapsed="false">
      <c r="A33" s="550"/>
      <c r="B33" s="550"/>
    </row>
    <row r="34" customFormat="false" ht="8.25" hidden="false" customHeight="false" outlineLevel="0" collapsed="false">
      <c r="A34" s="550"/>
      <c r="B34" s="550"/>
    </row>
    <row r="35" customFormat="false" ht="8.25" hidden="false" customHeight="false" outlineLevel="0" collapsed="false">
      <c r="A35" s="550"/>
      <c r="B35" s="550"/>
    </row>
    <row r="36" customFormat="false" ht="8.25" hidden="false" customHeight="false" outlineLevel="0" collapsed="false">
      <c r="A36" s="550"/>
      <c r="B36" s="550"/>
    </row>
    <row r="37" customFormat="false" ht="8.25" hidden="false" customHeight="false" outlineLevel="0" collapsed="false">
      <c r="A37" s="550"/>
      <c r="B37" s="550"/>
    </row>
    <row r="38" customFormat="false" ht="8.25" hidden="false" customHeight="false" outlineLevel="0" collapsed="false">
      <c r="A38" s="550"/>
      <c r="B38" s="550"/>
    </row>
    <row r="39" customFormat="false" ht="8.25" hidden="false" customHeight="false" outlineLevel="0" collapsed="false">
      <c r="A39" s="550"/>
      <c r="B39" s="550"/>
    </row>
    <row r="40" customFormat="false" ht="8.25" hidden="false" customHeight="false" outlineLevel="0" collapsed="false">
      <c r="A40" s="550"/>
      <c r="B40" s="550"/>
    </row>
    <row r="41" customFormat="false" ht="8.25" hidden="false" customHeight="false" outlineLevel="0" collapsed="false">
      <c r="A41" s="550"/>
      <c r="B41" s="550"/>
    </row>
    <row r="42" customFormat="false" ht="8.25" hidden="false" customHeight="false" outlineLevel="0" collapsed="false">
      <c r="A42" s="550"/>
      <c r="B42" s="550"/>
    </row>
    <row r="43" customFormat="false" ht="8.25" hidden="false" customHeight="false" outlineLevel="0" collapsed="false">
      <c r="A43" s="550"/>
      <c r="B43" s="550"/>
    </row>
    <row r="44" customFormat="false" ht="8.25" hidden="false" customHeight="false" outlineLevel="0" collapsed="false">
      <c r="A44" s="550"/>
      <c r="B44" s="550"/>
    </row>
    <row r="45" customFormat="false" ht="8.25" hidden="false" customHeight="false" outlineLevel="0" collapsed="false">
      <c r="A45" s="550"/>
      <c r="B45" s="550"/>
    </row>
    <row r="46" customFormat="false" ht="8.25" hidden="false" customHeight="false" outlineLevel="0" collapsed="false">
      <c r="A46" s="550"/>
      <c r="B46" s="550"/>
    </row>
    <row r="47" customFormat="false" ht="8.25" hidden="false" customHeight="false" outlineLevel="0" collapsed="false">
      <c r="A47" s="550"/>
      <c r="B47" s="550"/>
    </row>
    <row r="48" customFormat="false" ht="8.25" hidden="false" customHeight="false" outlineLevel="0" collapsed="false">
      <c r="A48" s="550"/>
      <c r="B48" s="550"/>
    </row>
    <row r="49" customFormat="false" ht="8.25" hidden="false" customHeight="false" outlineLevel="0" collapsed="false">
      <c r="A49" s="550"/>
      <c r="B49" s="550"/>
    </row>
    <row r="50" customFormat="false" ht="8.25" hidden="false" customHeight="false" outlineLevel="0" collapsed="false">
      <c r="A50" s="550"/>
      <c r="B50" s="550"/>
    </row>
    <row r="51" customFormat="false" ht="8.25" hidden="false" customHeight="false" outlineLevel="0" collapsed="false">
      <c r="A51" s="550"/>
      <c r="B51" s="550"/>
    </row>
    <row r="52" customFormat="false" ht="8.25" hidden="false" customHeight="false" outlineLevel="0" collapsed="false">
      <c r="A52" s="550"/>
      <c r="B52" s="550"/>
    </row>
    <row r="53" customFormat="false" ht="8.25" hidden="false" customHeight="false" outlineLevel="0" collapsed="false">
      <c r="A53" s="550"/>
      <c r="B53" s="550"/>
    </row>
    <row r="54" customFormat="false" ht="8.25" hidden="false" customHeight="false" outlineLevel="0" collapsed="false">
      <c r="A54" s="550"/>
      <c r="B54" s="550"/>
    </row>
    <row r="55" customFormat="false" ht="8.25" hidden="false" customHeight="false" outlineLevel="0" collapsed="false">
      <c r="A55" s="550"/>
      <c r="B55" s="550"/>
    </row>
    <row r="56" customFormat="false" ht="8.25" hidden="false" customHeight="false" outlineLevel="0" collapsed="false">
      <c r="A56" s="550"/>
      <c r="B56" s="550"/>
    </row>
    <row r="57" customFormat="false" ht="8.25" hidden="false" customHeight="false" outlineLevel="0" collapsed="false">
      <c r="A57" s="550"/>
      <c r="B57" s="550"/>
    </row>
    <row r="58" customFormat="false" ht="8.25" hidden="false" customHeight="false" outlineLevel="0" collapsed="false">
      <c r="A58" s="550"/>
      <c r="B58" s="550"/>
    </row>
    <row r="59" customFormat="false" ht="8.25" hidden="false" customHeight="false" outlineLevel="0" collapsed="false">
      <c r="A59" s="550"/>
      <c r="B59" s="550"/>
    </row>
    <row r="60" customFormat="false" ht="8.25" hidden="false" customHeight="false" outlineLevel="0" collapsed="false">
      <c r="A60" s="550"/>
      <c r="B60" s="550"/>
    </row>
    <row r="61" customFormat="false" ht="8.25" hidden="false" customHeight="false" outlineLevel="0" collapsed="false">
      <c r="A61" s="550"/>
      <c r="B61" s="550"/>
    </row>
    <row r="62" customFormat="false" ht="8.25" hidden="false" customHeight="false" outlineLevel="0" collapsed="false">
      <c r="A62" s="550"/>
      <c r="B62" s="550"/>
    </row>
    <row r="63" customFormat="false" ht="8.25" hidden="false" customHeight="false" outlineLevel="0" collapsed="false">
      <c r="A63" s="550"/>
      <c r="B63" s="550"/>
    </row>
    <row r="64" customFormat="false" ht="8.25" hidden="false" customHeight="false" outlineLevel="0" collapsed="false">
      <c r="A64" s="550"/>
      <c r="B64" s="550"/>
    </row>
    <row r="65" customFormat="false" ht="8.25" hidden="false" customHeight="false" outlineLevel="0" collapsed="false">
      <c r="A65" s="550"/>
      <c r="B65" s="550"/>
    </row>
    <row r="66" customFormat="false" ht="8.25" hidden="false" customHeight="false" outlineLevel="0" collapsed="false">
      <c r="A66" s="550"/>
      <c r="B66" s="550"/>
    </row>
    <row r="67" customFormat="false" ht="8.25" hidden="false" customHeight="false" outlineLevel="0" collapsed="false">
      <c r="A67" s="550"/>
      <c r="B67" s="550"/>
    </row>
    <row r="68" customFormat="false" ht="8.25" hidden="false" customHeight="false" outlineLevel="0" collapsed="false">
      <c r="A68" s="550"/>
      <c r="B68" s="550"/>
    </row>
    <row r="69" customFormat="false" ht="8.25" hidden="false" customHeight="false" outlineLevel="0" collapsed="false">
      <c r="A69" s="550"/>
      <c r="B69" s="550"/>
    </row>
    <row r="70" customFormat="false" ht="8.25" hidden="false" customHeight="false" outlineLevel="0" collapsed="false">
      <c r="A70" s="550"/>
      <c r="B70" s="550"/>
    </row>
    <row r="71" customFormat="false" ht="8.25" hidden="false" customHeight="false" outlineLevel="0" collapsed="false">
      <c r="A71" s="550"/>
      <c r="B71" s="550"/>
    </row>
    <row r="72" customFormat="false" ht="8.25" hidden="false" customHeight="false" outlineLevel="0" collapsed="false">
      <c r="A72" s="550"/>
      <c r="B72" s="550"/>
    </row>
    <row r="73" customFormat="false" ht="8.25" hidden="false" customHeight="false" outlineLevel="0" collapsed="false">
      <c r="A73" s="550"/>
      <c r="B73" s="550"/>
    </row>
    <row r="74" customFormat="false" ht="8.25" hidden="false" customHeight="false" outlineLevel="0" collapsed="false">
      <c r="A74" s="550"/>
      <c r="B74" s="550"/>
    </row>
    <row r="75" customFormat="false" ht="8.25" hidden="false" customHeight="false" outlineLevel="0" collapsed="false">
      <c r="A75" s="550"/>
      <c r="B75" s="550"/>
    </row>
    <row r="76" customFormat="false" ht="8.25" hidden="false" customHeight="false" outlineLevel="0" collapsed="false">
      <c r="A76" s="550"/>
      <c r="B76" s="550"/>
    </row>
    <row r="77" customFormat="false" ht="8.25" hidden="false" customHeight="false" outlineLevel="0" collapsed="false">
      <c r="A77" s="550"/>
      <c r="B77" s="550"/>
    </row>
    <row r="78" customFormat="false" ht="8.25" hidden="false" customHeight="false" outlineLevel="0" collapsed="false">
      <c r="A78" s="550"/>
      <c r="B78" s="550"/>
    </row>
    <row r="79" customFormat="false" ht="8.25" hidden="false" customHeight="false" outlineLevel="0" collapsed="false">
      <c r="A79" s="550"/>
      <c r="B79" s="550"/>
    </row>
    <row r="80" customFormat="false" ht="8.25" hidden="false" customHeight="false" outlineLevel="0" collapsed="false">
      <c r="A80" s="550"/>
      <c r="B80" s="550"/>
    </row>
    <row r="81" customFormat="false" ht="8.25" hidden="false" customHeight="false" outlineLevel="0" collapsed="false">
      <c r="A81" s="550"/>
      <c r="B81" s="550"/>
    </row>
    <row r="82" customFormat="false" ht="8.25" hidden="false" customHeight="false" outlineLevel="0" collapsed="false">
      <c r="A82" s="550"/>
      <c r="B82" s="550"/>
    </row>
    <row r="83" customFormat="false" ht="8.25" hidden="false" customHeight="false" outlineLevel="0" collapsed="false">
      <c r="A83" s="550"/>
      <c r="B83" s="550"/>
    </row>
    <row r="84" customFormat="false" ht="8.25" hidden="false" customHeight="false" outlineLevel="0" collapsed="false">
      <c r="A84" s="550"/>
      <c r="B84" s="550"/>
    </row>
    <row r="85" customFormat="false" ht="8.25" hidden="false" customHeight="false" outlineLevel="0" collapsed="false">
      <c r="A85" s="550"/>
      <c r="B85" s="550"/>
    </row>
    <row r="86" customFormat="false" ht="8.25" hidden="false" customHeight="false" outlineLevel="0" collapsed="false">
      <c r="A86" s="550"/>
      <c r="B86" s="550"/>
    </row>
    <row r="87" customFormat="false" ht="8.25" hidden="false" customHeight="false" outlineLevel="0" collapsed="false">
      <c r="A87" s="550"/>
      <c r="B87" s="550"/>
    </row>
    <row r="88" customFormat="false" ht="8.25" hidden="false" customHeight="false" outlineLevel="0" collapsed="false">
      <c r="A88" s="550"/>
      <c r="B88" s="550"/>
    </row>
    <row r="89" customFormat="false" ht="8.25" hidden="false" customHeight="false" outlineLevel="0" collapsed="false">
      <c r="A89" s="550"/>
      <c r="B89" s="550"/>
    </row>
    <row r="90" customFormat="false" ht="8.25" hidden="false" customHeight="false" outlineLevel="0" collapsed="false">
      <c r="A90" s="550"/>
      <c r="B90" s="550"/>
    </row>
    <row r="91" customFormat="false" ht="8.25" hidden="false" customHeight="false" outlineLevel="0" collapsed="false">
      <c r="A91" s="550"/>
      <c r="B91" s="550"/>
    </row>
    <row r="92" customFormat="false" ht="8.25" hidden="false" customHeight="false" outlineLevel="0" collapsed="false">
      <c r="A92" s="550"/>
      <c r="B92" s="550"/>
    </row>
    <row r="93" customFormat="false" ht="8.25" hidden="false" customHeight="false" outlineLevel="0" collapsed="false">
      <c r="A93" s="550"/>
      <c r="B93" s="550"/>
    </row>
    <row r="94" customFormat="false" ht="8.25" hidden="false" customHeight="false" outlineLevel="0" collapsed="false">
      <c r="A94" s="550"/>
      <c r="B94" s="550"/>
    </row>
    <row r="95" customFormat="false" ht="8.25" hidden="false" customHeight="false" outlineLevel="0" collapsed="false">
      <c r="A95" s="550"/>
      <c r="B95" s="550"/>
    </row>
    <row r="96" customFormat="false" ht="8.25" hidden="false" customHeight="false" outlineLevel="0" collapsed="false">
      <c r="A96" s="550"/>
      <c r="B96" s="550"/>
    </row>
    <row r="97" customFormat="false" ht="8.25" hidden="false" customHeight="false" outlineLevel="0" collapsed="false">
      <c r="A97" s="550"/>
      <c r="B97" s="550"/>
    </row>
    <row r="98" customFormat="false" ht="8.25" hidden="false" customHeight="false" outlineLevel="0" collapsed="false">
      <c r="A98" s="550"/>
      <c r="B98" s="550"/>
    </row>
    <row r="99" customFormat="false" ht="8.25" hidden="false" customHeight="false" outlineLevel="0" collapsed="false">
      <c r="A99" s="550"/>
      <c r="B99" s="550"/>
    </row>
    <row r="100" customFormat="false" ht="8.25" hidden="false" customHeight="false" outlineLevel="0" collapsed="false">
      <c r="A100" s="550"/>
      <c r="B100" s="550"/>
    </row>
    <row r="101" customFormat="false" ht="8.25" hidden="false" customHeight="false" outlineLevel="0" collapsed="false">
      <c r="A101" s="550"/>
      <c r="B101" s="550"/>
    </row>
    <row r="102" customFormat="false" ht="8.25" hidden="false" customHeight="false" outlineLevel="0" collapsed="false">
      <c r="A102" s="550"/>
      <c r="B102" s="550"/>
    </row>
    <row r="103" customFormat="false" ht="8.25" hidden="false" customHeight="false" outlineLevel="0" collapsed="false">
      <c r="A103" s="550"/>
      <c r="B103" s="550"/>
    </row>
    <row r="104" customFormat="false" ht="8.25" hidden="false" customHeight="false" outlineLevel="0" collapsed="false">
      <c r="A104" s="550"/>
      <c r="B104" s="550"/>
    </row>
    <row r="105" customFormat="false" ht="8.25" hidden="false" customHeight="false" outlineLevel="0" collapsed="false">
      <c r="A105" s="550"/>
      <c r="B105" s="550"/>
    </row>
    <row r="106" customFormat="false" ht="8.25" hidden="false" customHeight="false" outlineLevel="0" collapsed="false">
      <c r="A106" s="550"/>
      <c r="B106" s="550"/>
    </row>
    <row r="107" customFormat="false" ht="8.25" hidden="false" customHeight="false" outlineLevel="0" collapsed="false">
      <c r="A107" s="550"/>
      <c r="B107" s="550"/>
    </row>
    <row r="108" customFormat="false" ht="8.25" hidden="false" customHeight="false" outlineLevel="0" collapsed="false">
      <c r="A108" s="550"/>
      <c r="B108" s="550"/>
    </row>
    <row r="109" customFormat="false" ht="8.25" hidden="false" customHeight="false" outlineLevel="0" collapsed="false">
      <c r="A109" s="550"/>
      <c r="B109" s="550"/>
    </row>
    <row r="110" customFormat="false" ht="8.25" hidden="false" customHeight="false" outlineLevel="0" collapsed="false">
      <c r="A110" s="550"/>
      <c r="B110" s="550"/>
    </row>
    <row r="111" customFormat="false" ht="8.25" hidden="false" customHeight="false" outlineLevel="0" collapsed="false">
      <c r="A111" s="550"/>
      <c r="B111" s="550"/>
    </row>
    <row r="112" customFormat="false" ht="8.25" hidden="false" customHeight="false" outlineLevel="0" collapsed="false">
      <c r="A112" s="550"/>
      <c r="B112" s="550"/>
    </row>
    <row r="113" customFormat="false" ht="8.25" hidden="false" customHeight="false" outlineLevel="0" collapsed="false">
      <c r="A113" s="550"/>
      <c r="B113" s="550"/>
    </row>
    <row r="114" customFormat="false" ht="8.25" hidden="false" customHeight="false" outlineLevel="0" collapsed="false">
      <c r="A114" s="550"/>
      <c r="B114" s="550"/>
    </row>
    <row r="115" customFormat="false" ht="8.25" hidden="false" customHeight="false" outlineLevel="0" collapsed="false">
      <c r="A115" s="550"/>
      <c r="B115" s="550"/>
    </row>
    <row r="116" customFormat="false" ht="8.25" hidden="false" customHeight="false" outlineLevel="0" collapsed="false">
      <c r="A116" s="550"/>
      <c r="B116" s="550"/>
    </row>
    <row r="117" customFormat="false" ht="8.25" hidden="false" customHeight="false" outlineLevel="0" collapsed="false">
      <c r="A117" s="550"/>
      <c r="B117" s="550"/>
    </row>
    <row r="118" customFormat="false" ht="8.25" hidden="false" customHeight="false" outlineLevel="0" collapsed="false">
      <c r="A118" s="550"/>
      <c r="B118" s="550"/>
    </row>
    <row r="119" customFormat="false" ht="8.25" hidden="false" customHeight="false" outlineLevel="0" collapsed="false">
      <c r="A119" s="550"/>
      <c r="B119" s="550"/>
    </row>
    <row r="120" customFormat="false" ht="8.25" hidden="false" customHeight="false" outlineLevel="0" collapsed="false">
      <c r="A120" s="550"/>
      <c r="B120" s="550"/>
    </row>
    <row r="121" customFormat="false" ht="8.25" hidden="false" customHeight="false" outlineLevel="0" collapsed="false">
      <c r="A121" s="550"/>
      <c r="B121" s="550"/>
    </row>
    <row r="122" customFormat="false" ht="8.25" hidden="false" customHeight="false" outlineLevel="0" collapsed="false">
      <c r="A122" s="550"/>
      <c r="B122" s="550"/>
    </row>
    <row r="123" customFormat="false" ht="8.25" hidden="false" customHeight="false" outlineLevel="0" collapsed="false">
      <c r="A123" s="550"/>
      <c r="B123" s="550"/>
    </row>
    <row r="124" customFormat="false" ht="8.25" hidden="false" customHeight="false" outlineLevel="0" collapsed="false">
      <c r="A124" s="550"/>
      <c r="B124" s="550"/>
    </row>
    <row r="125" customFormat="false" ht="8.25" hidden="false" customHeight="false" outlineLevel="0" collapsed="false">
      <c r="A125" s="550"/>
      <c r="B125" s="550"/>
    </row>
    <row r="126" customFormat="false" ht="8.25" hidden="false" customHeight="false" outlineLevel="0" collapsed="false">
      <c r="A126" s="550"/>
      <c r="B126" s="550"/>
    </row>
    <row r="127" customFormat="false" ht="8.25" hidden="false" customHeight="false" outlineLevel="0" collapsed="false">
      <c r="A127" s="550"/>
      <c r="B127" s="550"/>
    </row>
    <row r="128" customFormat="false" ht="8.25" hidden="false" customHeight="false" outlineLevel="0" collapsed="false">
      <c r="A128" s="550"/>
      <c r="B128" s="550"/>
    </row>
    <row r="129" customFormat="false" ht="8.25" hidden="false" customHeight="false" outlineLevel="0" collapsed="false">
      <c r="A129" s="550"/>
      <c r="B129" s="550"/>
    </row>
    <row r="130" customFormat="false" ht="8.25" hidden="false" customHeight="false" outlineLevel="0" collapsed="false">
      <c r="A130" s="550"/>
      <c r="B130" s="550"/>
    </row>
    <row r="131" customFormat="false" ht="8.25" hidden="false" customHeight="false" outlineLevel="0" collapsed="false">
      <c r="A131" s="550"/>
      <c r="B131" s="550"/>
    </row>
    <row r="132" customFormat="false" ht="8.25" hidden="false" customHeight="false" outlineLevel="0" collapsed="false">
      <c r="A132" s="550"/>
      <c r="B132" s="550"/>
    </row>
    <row r="133" customFormat="false" ht="8.25" hidden="false" customHeight="false" outlineLevel="0" collapsed="false">
      <c r="A133" s="550"/>
      <c r="B133" s="550"/>
    </row>
    <row r="134" customFormat="false" ht="8.25" hidden="false" customHeight="false" outlineLevel="0" collapsed="false">
      <c r="A134" s="550"/>
      <c r="B134" s="550"/>
    </row>
    <row r="135" customFormat="false" ht="8.25" hidden="false" customHeight="false" outlineLevel="0" collapsed="false">
      <c r="A135" s="550"/>
      <c r="B135" s="550"/>
    </row>
    <row r="136" customFormat="false" ht="8.25" hidden="false" customHeight="false" outlineLevel="0" collapsed="false">
      <c r="A136" s="550"/>
      <c r="B136" s="550"/>
    </row>
    <row r="137" customFormat="false" ht="8.25" hidden="false" customHeight="false" outlineLevel="0" collapsed="false">
      <c r="A137" s="550"/>
      <c r="B137" s="550"/>
    </row>
    <row r="138" customFormat="false" ht="8.25" hidden="false" customHeight="false" outlineLevel="0" collapsed="false">
      <c r="A138" s="550"/>
      <c r="B138" s="550"/>
    </row>
    <row r="139" customFormat="false" ht="8.25" hidden="false" customHeight="false" outlineLevel="0" collapsed="false">
      <c r="A139" s="550"/>
      <c r="B139" s="550"/>
    </row>
    <row r="140" customFormat="false" ht="8.25" hidden="false" customHeight="false" outlineLevel="0" collapsed="false">
      <c r="A140" s="550"/>
      <c r="B140" s="550"/>
    </row>
    <row r="141" customFormat="false" ht="8.25" hidden="false" customHeight="false" outlineLevel="0" collapsed="false">
      <c r="A141" s="550"/>
      <c r="B141" s="550"/>
    </row>
    <row r="142" customFormat="false" ht="8.25" hidden="false" customHeight="false" outlineLevel="0" collapsed="false">
      <c r="A142" s="550"/>
      <c r="B142" s="550"/>
    </row>
    <row r="143" customFormat="false" ht="8.25" hidden="false" customHeight="false" outlineLevel="0" collapsed="false">
      <c r="A143" s="550"/>
      <c r="B143" s="550"/>
    </row>
    <row r="144" customFormat="false" ht="8.25" hidden="false" customHeight="false" outlineLevel="0" collapsed="false">
      <c r="A144" s="550"/>
      <c r="B144" s="550"/>
    </row>
    <row r="145" customFormat="false" ht="8.25" hidden="false" customHeight="false" outlineLevel="0" collapsed="false">
      <c r="A145" s="550"/>
      <c r="B145" s="550"/>
    </row>
    <row r="146" customFormat="false" ht="8.25" hidden="false" customHeight="false" outlineLevel="0" collapsed="false">
      <c r="A146" s="550"/>
      <c r="B146" s="550"/>
    </row>
    <row r="147" customFormat="false" ht="8.25" hidden="false" customHeight="false" outlineLevel="0" collapsed="false">
      <c r="A147" s="550"/>
      <c r="B147" s="550"/>
    </row>
    <row r="148" customFormat="false" ht="8.25" hidden="false" customHeight="false" outlineLevel="0" collapsed="false">
      <c r="A148" s="550"/>
      <c r="B148" s="550"/>
    </row>
    <row r="149" customFormat="false" ht="8.25" hidden="false" customHeight="false" outlineLevel="0" collapsed="false">
      <c r="A149" s="550"/>
      <c r="B149" s="550"/>
    </row>
    <row r="150" customFormat="false" ht="8.25" hidden="false" customHeight="false" outlineLevel="0" collapsed="false">
      <c r="A150" s="550"/>
      <c r="B150" s="550"/>
    </row>
    <row r="151" customFormat="false" ht="8.25" hidden="false" customHeight="false" outlineLevel="0" collapsed="false">
      <c r="A151" s="550"/>
      <c r="B151" s="550"/>
    </row>
    <row r="152" customFormat="false" ht="8.25" hidden="false" customHeight="false" outlineLevel="0" collapsed="false">
      <c r="A152" s="550"/>
      <c r="B152" s="550"/>
    </row>
    <row r="153" customFormat="false" ht="8.25" hidden="false" customHeight="false" outlineLevel="0" collapsed="false">
      <c r="A153" s="550"/>
      <c r="B153" s="550"/>
    </row>
    <row r="154" customFormat="false" ht="8.25" hidden="false" customHeight="false" outlineLevel="0" collapsed="false">
      <c r="A154" s="550"/>
      <c r="B154" s="550"/>
    </row>
    <row r="155" customFormat="false" ht="8.25" hidden="false" customHeight="false" outlineLevel="0" collapsed="false">
      <c r="A155" s="550"/>
      <c r="B155" s="550"/>
    </row>
    <row r="156" customFormat="false" ht="8.25" hidden="false" customHeight="false" outlineLevel="0" collapsed="false">
      <c r="A156" s="550"/>
      <c r="B156" s="550"/>
    </row>
    <row r="157" customFormat="false" ht="8.25" hidden="false" customHeight="false" outlineLevel="0" collapsed="false">
      <c r="A157" s="550"/>
      <c r="B157" s="550"/>
    </row>
    <row r="158" customFormat="false" ht="8.25" hidden="false" customHeight="false" outlineLevel="0" collapsed="false">
      <c r="A158" s="550"/>
      <c r="B158" s="550"/>
    </row>
    <row r="159" customFormat="false" ht="8.25" hidden="false" customHeight="false" outlineLevel="0" collapsed="false">
      <c r="A159" s="550"/>
      <c r="B159" s="550"/>
    </row>
    <row r="160" customFormat="false" ht="8.25" hidden="false" customHeight="false" outlineLevel="0" collapsed="false">
      <c r="A160" s="550"/>
      <c r="B160" s="550"/>
    </row>
    <row r="161" customFormat="false" ht="8.25" hidden="false" customHeight="false" outlineLevel="0" collapsed="false">
      <c r="A161" s="550"/>
      <c r="B161" s="550"/>
    </row>
    <row r="162" customFormat="false" ht="8.25" hidden="false" customHeight="false" outlineLevel="0" collapsed="false">
      <c r="A162" s="550"/>
      <c r="B162" s="550"/>
    </row>
    <row r="163" customFormat="false" ht="8.25" hidden="false" customHeight="false" outlineLevel="0" collapsed="false">
      <c r="A163" s="550"/>
      <c r="B163" s="550"/>
    </row>
    <row r="164" customFormat="false" ht="8.25" hidden="false" customHeight="false" outlineLevel="0" collapsed="false">
      <c r="A164" s="550"/>
      <c r="B164" s="550"/>
    </row>
    <row r="165" customFormat="false" ht="8.25" hidden="false" customHeight="false" outlineLevel="0" collapsed="false">
      <c r="A165" s="550"/>
      <c r="B165" s="550"/>
    </row>
    <row r="166" customFormat="false" ht="8.25" hidden="false" customHeight="false" outlineLevel="0" collapsed="false">
      <c r="A166" s="550"/>
      <c r="B166" s="550"/>
    </row>
    <row r="167" customFormat="false" ht="8.25" hidden="false" customHeight="false" outlineLevel="0" collapsed="false">
      <c r="A167" s="550"/>
      <c r="B167" s="550"/>
    </row>
    <row r="168" customFormat="false" ht="8.25" hidden="false" customHeight="false" outlineLevel="0" collapsed="false">
      <c r="A168" s="550"/>
      <c r="B168" s="550"/>
    </row>
    <row r="169" customFormat="false" ht="8.25" hidden="false" customHeight="false" outlineLevel="0" collapsed="false">
      <c r="A169" s="550"/>
      <c r="B169" s="550"/>
    </row>
    <row r="170" customFormat="false" ht="8.25" hidden="false" customHeight="false" outlineLevel="0" collapsed="false">
      <c r="A170" s="550"/>
      <c r="B170" s="550"/>
    </row>
    <row r="171" customFormat="false" ht="8.25" hidden="false" customHeight="false" outlineLevel="0" collapsed="false">
      <c r="A171" s="550"/>
      <c r="B171" s="550"/>
    </row>
    <row r="172" customFormat="false" ht="8.25" hidden="false" customHeight="false" outlineLevel="0" collapsed="false">
      <c r="A172" s="550"/>
      <c r="B172" s="550"/>
    </row>
    <row r="173" customFormat="false" ht="8.25" hidden="false" customHeight="false" outlineLevel="0" collapsed="false">
      <c r="A173" s="550"/>
      <c r="B173" s="550"/>
    </row>
    <row r="174" customFormat="false" ht="8.25" hidden="false" customHeight="false" outlineLevel="0" collapsed="false">
      <c r="A174" s="550"/>
      <c r="B174" s="550"/>
    </row>
    <row r="175" customFormat="false" ht="8.25" hidden="false" customHeight="false" outlineLevel="0" collapsed="false">
      <c r="A175" s="550"/>
      <c r="B175" s="550"/>
    </row>
    <row r="176" customFormat="false" ht="8.25" hidden="false" customHeight="false" outlineLevel="0" collapsed="false">
      <c r="A176" s="550"/>
      <c r="B176" s="550"/>
    </row>
    <row r="177" customFormat="false" ht="8.25" hidden="false" customHeight="false" outlineLevel="0" collapsed="false">
      <c r="A177" s="550"/>
      <c r="B177" s="550"/>
    </row>
    <row r="178" customFormat="false" ht="8.25" hidden="false" customHeight="false" outlineLevel="0" collapsed="false">
      <c r="A178" s="550"/>
      <c r="B178" s="550"/>
    </row>
    <row r="179" customFormat="false" ht="8.25" hidden="false" customHeight="false" outlineLevel="0" collapsed="false">
      <c r="A179" s="550"/>
      <c r="B179" s="550"/>
    </row>
    <row r="180" customFormat="false" ht="8.25" hidden="false" customHeight="false" outlineLevel="0" collapsed="false">
      <c r="A180" s="550"/>
      <c r="B180" s="550"/>
    </row>
    <row r="181" customFormat="false" ht="8.25" hidden="false" customHeight="false" outlineLevel="0" collapsed="false">
      <c r="A181" s="550"/>
      <c r="B181" s="550"/>
    </row>
    <row r="182" customFormat="false" ht="8.25" hidden="false" customHeight="false" outlineLevel="0" collapsed="false">
      <c r="A182" s="550"/>
      <c r="B182" s="550"/>
    </row>
    <row r="183" customFormat="false" ht="8.25" hidden="false" customHeight="false" outlineLevel="0" collapsed="false">
      <c r="A183" s="550"/>
      <c r="B183" s="550"/>
    </row>
    <row r="184" customFormat="false" ht="8.25" hidden="false" customHeight="false" outlineLevel="0" collapsed="false">
      <c r="A184" s="550"/>
      <c r="B184" s="550"/>
    </row>
    <row r="185" customFormat="false" ht="8.25" hidden="false" customHeight="false" outlineLevel="0" collapsed="false">
      <c r="A185" s="550"/>
      <c r="B185" s="550"/>
    </row>
    <row r="186" customFormat="false" ht="8.25" hidden="false" customHeight="false" outlineLevel="0" collapsed="false">
      <c r="A186" s="550"/>
      <c r="B186" s="550"/>
    </row>
    <row r="187" customFormat="false" ht="8.25" hidden="false" customHeight="false" outlineLevel="0" collapsed="false">
      <c r="A187" s="550"/>
      <c r="B187" s="550"/>
    </row>
    <row r="188" customFormat="false" ht="8.25" hidden="false" customHeight="false" outlineLevel="0" collapsed="false">
      <c r="A188" s="550"/>
      <c r="B188" s="550"/>
    </row>
    <row r="189" customFormat="false" ht="8.25" hidden="false" customHeight="false" outlineLevel="0" collapsed="false">
      <c r="A189" s="550"/>
      <c r="B189" s="550"/>
    </row>
    <row r="190" customFormat="false" ht="8.25" hidden="false" customHeight="false" outlineLevel="0" collapsed="false">
      <c r="A190" s="550"/>
      <c r="B190" s="550"/>
    </row>
    <row r="191" customFormat="false" ht="8.25" hidden="false" customHeight="false" outlineLevel="0" collapsed="false">
      <c r="A191" s="550"/>
      <c r="B191" s="550"/>
    </row>
    <row r="192" customFormat="false" ht="8.25" hidden="false" customHeight="false" outlineLevel="0" collapsed="false">
      <c r="A192" s="550"/>
      <c r="B192" s="550"/>
    </row>
    <row r="193" customFormat="false" ht="8.25" hidden="false" customHeight="false" outlineLevel="0" collapsed="false">
      <c r="A193" s="550"/>
      <c r="B193" s="550"/>
    </row>
    <row r="194" customFormat="false" ht="8.25" hidden="false" customHeight="false" outlineLevel="0" collapsed="false">
      <c r="A194" s="550"/>
      <c r="B194" s="550"/>
    </row>
    <row r="195" customFormat="false" ht="8.25" hidden="false" customHeight="false" outlineLevel="0" collapsed="false">
      <c r="A195" s="550"/>
      <c r="B195" s="550"/>
    </row>
    <row r="196" customFormat="false" ht="8.25" hidden="false" customHeight="false" outlineLevel="0" collapsed="false">
      <c r="A196" s="550"/>
      <c r="B196" s="550"/>
    </row>
    <row r="197" customFormat="false" ht="8.25" hidden="false" customHeight="false" outlineLevel="0" collapsed="false">
      <c r="A197" s="550"/>
      <c r="B197" s="550"/>
    </row>
    <row r="198" customFormat="false" ht="8.25" hidden="false" customHeight="false" outlineLevel="0" collapsed="false">
      <c r="A198" s="550"/>
      <c r="B198" s="550"/>
    </row>
    <row r="199" customFormat="false" ht="8.25" hidden="false" customHeight="false" outlineLevel="0" collapsed="false">
      <c r="A199" s="550"/>
      <c r="B199" s="550"/>
    </row>
    <row r="200" customFormat="false" ht="8.25" hidden="false" customHeight="false" outlineLevel="0" collapsed="false">
      <c r="A200" s="550"/>
      <c r="B200" s="550"/>
    </row>
    <row r="201" customFormat="false" ht="8.25" hidden="false" customHeight="false" outlineLevel="0" collapsed="false">
      <c r="A201" s="550"/>
      <c r="B201" s="550"/>
    </row>
    <row r="202" customFormat="false" ht="8.25" hidden="false" customHeight="false" outlineLevel="0" collapsed="false">
      <c r="A202" s="550"/>
      <c r="B202" s="550"/>
    </row>
    <row r="203" customFormat="false" ht="8.25" hidden="false" customHeight="false" outlineLevel="0" collapsed="false">
      <c r="A203" s="550"/>
      <c r="B203" s="550"/>
    </row>
    <row r="204" customFormat="false" ht="8.25" hidden="false" customHeight="false" outlineLevel="0" collapsed="false">
      <c r="A204" s="550"/>
      <c r="B204" s="550"/>
    </row>
    <row r="205" customFormat="false" ht="8.25" hidden="false" customHeight="false" outlineLevel="0" collapsed="false">
      <c r="A205" s="550"/>
      <c r="B205" s="550"/>
    </row>
    <row r="206" customFormat="false" ht="8.25" hidden="false" customHeight="false" outlineLevel="0" collapsed="false">
      <c r="A206" s="550"/>
      <c r="B206" s="550"/>
    </row>
    <row r="207" customFormat="false" ht="8.25" hidden="false" customHeight="false" outlineLevel="0" collapsed="false">
      <c r="A207" s="550"/>
      <c r="B207" s="550"/>
    </row>
    <row r="208" customFormat="false" ht="8.25" hidden="false" customHeight="false" outlineLevel="0" collapsed="false">
      <c r="A208" s="550"/>
      <c r="B208" s="550"/>
    </row>
    <row r="209" customFormat="false" ht="8.25" hidden="false" customHeight="false" outlineLevel="0" collapsed="false">
      <c r="A209" s="550"/>
      <c r="B209" s="550"/>
    </row>
    <row r="210" customFormat="false" ht="8.25" hidden="false" customHeight="false" outlineLevel="0" collapsed="false">
      <c r="A210" s="550"/>
      <c r="B210" s="550"/>
    </row>
    <row r="211" customFormat="false" ht="8.25" hidden="false" customHeight="false" outlineLevel="0" collapsed="false">
      <c r="A211" s="550"/>
      <c r="B211" s="550"/>
    </row>
    <row r="212" customFormat="false" ht="8.25" hidden="false" customHeight="false" outlineLevel="0" collapsed="false">
      <c r="A212" s="550"/>
      <c r="B212" s="550"/>
    </row>
    <row r="213" customFormat="false" ht="8.25" hidden="false" customHeight="false" outlineLevel="0" collapsed="false">
      <c r="A213" s="550"/>
      <c r="B213" s="550"/>
    </row>
    <row r="214" customFormat="false" ht="8.25" hidden="false" customHeight="false" outlineLevel="0" collapsed="false">
      <c r="A214" s="550"/>
      <c r="B214" s="550"/>
    </row>
    <row r="215" customFormat="false" ht="8.25" hidden="false" customHeight="false" outlineLevel="0" collapsed="false">
      <c r="A215" s="550"/>
      <c r="B215" s="550"/>
    </row>
    <row r="216" customFormat="false" ht="8.25" hidden="false" customHeight="false" outlineLevel="0" collapsed="false">
      <c r="A216" s="550"/>
      <c r="B216" s="550"/>
    </row>
    <row r="217" customFormat="false" ht="8.25" hidden="false" customHeight="false" outlineLevel="0" collapsed="false">
      <c r="A217" s="550"/>
      <c r="B217" s="550"/>
    </row>
    <row r="218" customFormat="false" ht="8.25" hidden="false" customHeight="false" outlineLevel="0" collapsed="false">
      <c r="A218" s="550"/>
      <c r="B218" s="550"/>
    </row>
    <row r="219" customFormat="false" ht="8.25" hidden="false" customHeight="false" outlineLevel="0" collapsed="false">
      <c r="A219" s="550"/>
      <c r="B219" s="550"/>
    </row>
    <row r="220" customFormat="false" ht="8.25" hidden="false" customHeight="false" outlineLevel="0" collapsed="false">
      <c r="A220" s="550"/>
      <c r="B220" s="550"/>
    </row>
    <row r="221" customFormat="false" ht="8.25" hidden="false" customHeight="false" outlineLevel="0" collapsed="false">
      <c r="A221" s="550"/>
      <c r="B221" s="550"/>
    </row>
    <row r="222" customFormat="false" ht="8.25" hidden="false" customHeight="false" outlineLevel="0" collapsed="false">
      <c r="A222" s="550"/>
      <c r="B222" s="550"/>
    </row>
    <row r="223" customFormat="false" ht="8.25" hidden="false" customHeight="false" outlineLevel="0" collapsed="false">
      <c r="A223" s="550"/>
      <c r="B223" s="550"/>
    </row>
    <row r="224" customFormat="false" ht="8.25" hidden="false" customHeight="false" outlineLevel="0" collapsed="false">
      <c r="A224" s="550"/>
      <c r="B224" s="550"/>
    </row>
    <row r="225" customFormat="false" ht="8.25" hidden="false" customHeight="false" outlineLevel="0" collapsed="false">
      <c r="A225" s="550"/>
      <c r="B225" s="550"/>
    </row>
    <row r="226" customFormat="false" ht="8.25" hidden="false" customHeight="false" outlineLevel="0" collapsed="false">
      <c r="A226" s="550"/>
      <c r="B226" s="550"/>
    </row>
    <row r="227" customFormat="false" ht="8.25" hidden="false" customHeight="false" outlineLevel="0" collapsed="false">
      <c r="A227" s="550"/>
      <c r="B227" s="550"/>
    </row>
    <row r="228" customFormat="false" ht="8.25" hidden="false" customHeight="false" outlineLevel="0" collapsed="false">
      <c r="A228" s="550"/>
      <c r="B228" s="550"/>
    </row>
    <row r="229" customFormat="false" ht="8.25" hidden="false" customHeight="false" outlineLevel="0" collapsed="false">
      <c r="A229" s="550"/>
      <c r="B229" s="550"/>
    </row>
    <row r="230" customFormat="false" ht="8.25" hidden="false" customHeight="false" outlineLevel="0" collapsed="false">
      <c r="A230" s="550"/>
      <c r="B230" s="550"/>
    </row>
    <row r="231" customFormat="false" ht="8.25" hidden="false" customHeight="false" outlineLevel="0" collapsed="false">
      <c r="A231" s="550"/>
      <c r="B231" s="550"/>
    </row>
    <row r="232" customFormat="false" ht="8.25" hidden="false" customHeight="false" outlineLevel="0" collapsed="false">
      <c r="A232" s="550"/>
      <c r="B232" s="550"/>
    </row>
    <row r="233" customFormat="false" ht="8.25" hidden="false" customHeight="false" outlineLevel="0" collapsed="false">
      <c r="A233" s="550"/>
      <c r="B233" s="550"/>
    </row>
    <row r="234" customFormat="false" ht="8.25" hidden="false" customHeight="false" outlineLevel="0" collapsed="false">
      <c r="A234" s="550"/>
      <c r="B234" s="550"/>
    </row>
    <row r="235" customFormat="false" ht="8.25" hidden="false" customHeight="false" outlineLevel="0" collapsed="false">
      <c r="A235" s="550"/>
      <c r="B235" s="550"/>
    </row>
    <row r="236" customFormat="false" ht="8.25" hidden="false" customHeight="false" outlineLevel="0" collapsed="false">
      <c r="A236" s="550"/>
      <c r="B236" s="550"/>
    </row>
    <row r="237" customFormat="false" ht="8.25" hidden="false" customHeight="false" outlineLevel="0" collapsed="false">
      <c r="A237" s="550"/>
      <c r="B237" s="550"/>
    </row>
    <row r="238" customFormat="false" ht="8.25" hidden="false" customHeight="false" outlineLevel="0" collapsed="false">
      <c r="A238" s="550"/>
      <c r="B238" s="550"/>
    </row>
    <row r="239" customFormat="false" ht="8.25" hidden="false" customHeight="false" outlineLevel="0" collapsed="false">
      <c r="A239" s="550"/>
      <c r="B239" s="550"/>
    </row>
    <row r="240" customFormat="false" ht="8.25" hidden="false" customHeight="false" outlineLevel="0" collapsed="false">
      <c r="A240" s="550"/>
      <c r="B240" s="550"/>
    </row>
    <row r="241" customFormat="false" ht="8.25" hidden="false" customHeight="false" outlineLevel="0" collapsed="false">
      <c r="A241" s="550"/>
      <c r="B241" s="550"/>
    </row>
    <row r="242" customFormat="false" ht="8.25" hidden="false" customHeight="false" outlineLevel="0" collapsed="false">
      <c r="A242" s="550"/>
      <c r="B242" s="550"/>
    </row>
    <row r="243" customFormat="false" ht="8.25" hidden="false" customHeight="false" outlineLevel="0" collapsed="false">
      <c r="A243" s="550"/>
      <c r="B243" s="550"/>
    </row>
    <row r="244" customFormat="false" ht="8.25" hidden="false" customHeight="false" outlineLevel="0" collapsed="false">
      <c r="A244" s="550"/>
      <c r="B244" s="550"/>
    </row>
    <row r="245" customFormat="false" ht="8.25" hidden="false" customHeight="false" outlineLevel="0" collapsed="false">
      <c r="A245" s="550"/>
      <c r="B245" s="550"/>
    </row>
    <row r="246" customFormat="false" ht="8.25" hidden="false" customHeight="false" outlineLevel="0" collapsed="false">
      <c r="A246" s="550"/>
      <c r="B246" s="550"/>
    </row>
    <row r="247" customFormat="false" ht="8.25" hidden="false" customHeight="false" outlineLevel="0" collapsed="false">
      <c r="A247" s="550"/>
      <c r="B247" s="550"/>
    </row>
    <row r="248" customFormat="false" ht="8.25" hidden="false" customHeight="false" outlineLevel="0" collapsed="false">
      <c r="A248" s="550"/>
      <c r="B248" s="550"/>
    </row>
    <row r="249" customFormat="false" ht="8.25" hidden="false" customHeight="false" outlineLevel="0" collapsed="false">
      <c r="A249" s="550"/>
      <c r="B249" s="550"/>
    </row>
    <row r="250" customFormat="false" ht="8.25" hidden="false" customHeight="false" outlineLevel="0" collapsed="false">
      <c r="A250" s="550"/>
      <c r="B250" s="550"/>
    </row>
    <row r="251" customFormat="false" ht="8.25" hidden="false" customHeight="false" outlineLevel="0" collapsed="false">
      <c r="A251" s="550"/>
      <c r="B251" s="550"/>
    </row>
    <row r="252" customFormat="false" ht="8.25" hidden="false" customHeight="false" outlineLevel="0" collapsed="false">
      <c r="A252" s="550"/>
      <c r="B252" s="550"/>
    </row>
    <row r="253" customFormat="false" ht="8.25" hidden="false" customHeight="false" outlineLevel="0" collapsed="false">
      <c r="A253" s="550"/>
      <c r="B253" s="550"/>
    </row>
    <row r="254" customFormat="false" ht="8.25" hidden="false" customHeight="false" outlineLevel="0" collapsed="false">
      <c r="A254" s="550"/>
      <c r="B254" s="550"/>
    </row>
    <row r="255" customFormat="false" ht="8.25" hidden="false" customHeight="false" outlineLevel="0" collapsed="false">
      <c r="A255" s="550"/>
      <c r="B255" s="550"/>
    </row>
    <row r="256" customFormat="false" ht="8.25" hidden="false" customHeight="false" outlineLevel="0" collapsed="false">
      <c r="A256" s="550"/>
      <c r="B256" s="550"/>
    </row>
    <row r="257" customFormat="false" ht="8.25" hidden="false" customHeight="false" outlineLevel="0" collapsed="false">
      <c r="A257" s="550"/>
      <c r="B257" s="550"/>
    </row>
    <row r="258" customFormat="false" ht="8.25" hidden="false" customHeight="false" outlineLevel="0" collapsed="false">
      <c r="A258" s="550"/>
      <c r="B258" s="550"/>
    </row>
    <row r="259" customFormat="false" ht="8.25" hidden="false" customHeight="false" outlineLevel="0" collapsed="false">
      <c r="A259" s="550"/>
      <c r="B259" s="550"/>
    </row>
    <row r="260" customFormat="false" ht="8.25" hidden="false" customHeight="false" outlineLevel="0" collapsed="false">
      <c r="A260" s="550"/>
      <c r="B260" s="550"/>
    </row>
    <row r="261" customFormat="false" ht="8.25" hidden="false" customHeight="false" outlineLevel="0" collapsed="false">
      <c r="A261" s="550"/>
      <c r="B261" s="550"/>
    </row>
    <row r="262" customFormat="false" ht="8.25" hidden="false" customHeight="false" outlineLevel="0" collapsed="false">
      <c r="A262" s="550"/>
      <c r="B262" s="550"/>
    </row>
    <row r="263" customFormat="false" ht="8.25" hidden="false" customHeight="false" outlineLevel="0" collapsed="false">
      <c r="A263" s="550"/>
      <c r="B263" s="550"/>
    </row>
    <row r="264" customFormat="false" ht="8.25" hidden="false" customHeight="false" outlineLevel="0" collapsed="false">
      <c r="A264" s="550"/>
      <c r="B264" s="550"/>
    </row>
    <row r="265" customFormat="false" ht="8.25" hidden="false" customHeight="false" outlineLevel="0" collapsed="false">
      <c r="A265" s="550"/>
      <c r="B265" s="550"/>
    </row>
    <row r="266" customFormat="false" ht="8.25" hidden="false" customHeight="false" outlineLevel="0" collapsed="false">
      <c r="A266" s="550"/>
      <c r="B266" s="550"/>
    </row>
    <row r="267" customFormat="false" ht="8.25" hidden="false" customHeight="false" outlineLevel="0" collapsed="false">
      <c r="A267" s="550"/>
      <c r="B267" s="550"/>
    </row>
    <row r="268" customFormat="false" ht="8.25" hidden="false" customHeight="false" outlineLevel="0" collapsed="false">
      <c r="A268" s="550"/>
      <c r="B268" s="550"/>
    </row>
    <row r="269" customFormat="false" ht="8.25" hidden="false" customHeight="false" outlineLevel="0" collapsed="false">
      <c r="A269" s="550"/>
      <c r="B269" s="550"/>
    </row>
    <row r="270" customFormat="false" ht="8.25" hidden="false" customHeight="false" outlineLevel="0" collapsed="false">
      <c r="A270" s="550"/>
      <c r="B270" s="550"/>
    </row>
    <row r="271" customFormat="false" ht="8.25" hidden="false" customHeight="false" outlineLevel="0" collapsed="false">
      <c r="A271" s="550"/>
      <c r="B271" s="550"/>
    </row>
    <row r="272" customFormat="false" ht="8.25" hidden="false" customHeight="false" outlineLevel="0" collapsed="false">
      <c r="A272" s="550"/>
      <c r="B272" s="550"/>
    </row>
    <row r="273" customFormat="false" ht="8.25" hidden="false" customHeight="false" outlineLevel="0" collapsed="false">
      <c r="A273" s="550"/>
      <c r="B273" s="550"/>
    </row>
    <row r="274" customFormat="false" ht="8.25" hidden="false" customHeight="false" outlineLevel="0" collapsed="false">
      <c r="A274" s="550"/>
      <c r="B274" s="550"/>
    </row>
    <row r="275" customFormat="false" ht="8.25" hidden="false" customHeight="false" outlineLevel="0" collapsed="false">
      <c r="A275" s="550"/>
      <c r="B275" s="550"/>
    </row>
    <row r="276" customFormat="false" ht="8.25" hidden="false" customHeight="false" outlineLevel="0" collapsed="false">
      <c r="A276" s="550"/>
      <c r="B276" s="550"/>
    </row>
    <row r="277" customFormat="false" ht="8.25" hidden="false" customHeight="false" outlineLevel="0" collapsed="false">
      <c r="A277" s="550"/>
      <c r="B277" s="550"/>
    </row>
    <row r="278" customFormat="false" ht="8.25" hidden="false" customHeight="false" outlineLevel="0" collapsed="false">
      <c r="A278" s="550"/>
      <c r="B278" s="550"/>
    </row>
    <row r="279" customFormat="false" ht="8.25" hidden="false" customHeight="false" outlineLevel="0" collapsed="false">
      <c r="A279" s="550"/>
      <c r="B279" s="550"/>
    </row>
    <row r="280" customFormat="false" ht="8.25" hidden="false" customHeight="false" outlineLevel="0" collapsed="false">
      <c r="A280" s="550"/>
      <c r="B280" s="550"/>
    </row>
    <row r="281" customFormat="false" ht="8.25" hidden="false" customHeight="false" outlineLevel="0" collapsed="false">
      <c r="A281" s="550"/>
      <c r="B281" s="550"/>
    </row>
    <row r="282" customFormat="false" ht="8.25" hidden="false" customHeight="false" outlineLevel="0" collapsed="false">
      <c r="A282" s="550"/>
      <c r="B282" s="550"/>
    </row>
    <row r="283" customFormat="false" ht="8.25" hidden="false" customHeight="false" outlineLevel="0" collapsed="false">
      <c r="A283" s="550"/>
      <c r="B283" s="550"/>
    </row>
    <row r="284" customFormat="false" ht="8.25" hidden="false" customHeight="false" outlineLevel="0" collapsed="false">
      <c r="A284" s="550"/>
      <c r="B284" s="550"/>
    </row>
    <row r="285" customFormat="false" ht="8.25" hidden="false" customHeight="false" outlineLevel="0" collapsed="false">
      <c r="A285" s="550"/>
      <c r="B285" s="550"/>
    </row>
    <row r="286" customFormat="false" ht="8.25" hidden="false" customHeight="false" outlineLevel="0" collapsed="false">
      <c r="A286" s="550"/>
      <c r="B286" s="550"/>
    </row>
    <row r="287" customFormat="false" ht="8.25" hidden="false" customHeight="false" outlineLevel="0" collapsed="false">
      <c r="A287" s="550"/>
      <c r="B287" s="550"/>
    </row>
    <row r="288" customFormat="false" ht="8.25" hidden="false" customHeight="false" outlineLevel="0" collapsed="false">
      <c r="A288" s="550"/>
      <c r="B288" s="550"/>
    </row>
    <row r="289" customFormat="false" ht="8.25" hidden="false" customHeight="false" outlineLevel="0" collapsed="false">
      <c r="A289" s="550"/>
      <c r="B289" s="550"/>
    </row>
    <row r="290" customFormat="false" ht="8.25" hidden="false" customHeight="false" outlineLevel="0" collapsed="false">
      <c r="A290" s="550"/>
      <c r="B290" s="550"/>
    </row>
    <row r="291" customFormat="false" ht="8.25" hidden="false" customHeight="false" outlineLevel="0" collapsed="false">
      <c r="A291" s="550"/>
      <c r="B291" s="550"/>
    </row>
    <row r="292" customFormat="false" ht="8.25" hidden="false" customHeight="false" outlineLevel="0" collapsed="false">
      <c r="A292" s="550"/>
      <c r="B292" s="550"/>
    </row>
    <row r="293" customFormat="false" ht="8.25" hidden="false" customHeight="false" outlineLevel="0" collapsed="false">
      <c r="A293" s="550"/>
      <c r="B293" s="550"/>
    </row>
    <row r="294" customFormat="false" ht="8.25" hidden="false" customHeight="false" outlineLevel="0" collapsed="false">
      <c r="A294" s="550"/>
      <c r="B294" s="550"/>
    </row>
    <row r="295" customFormat="false" ht="8.25" hidden="false" customHeight="false" outlineLevel="0" collapsed="false">
      <c r="A295" s="550"/>
      <c r="B295" s="550"/>
    </row>
    <row r="296" customFormat="false" ht="8.25" hidden="false" customHeight="false" outlineLevel="0" collapsed="false">
      <c r="A296" s="550"/>
      <c r="B296" s="550"/>
    </row>
    <row r="297" customFormat="false" ht="8.25" hidden="false" customHeight="false" outlineLevel="0" collapsed="false">
      <c r="A297" s="550"/>
      <c r="B297" s="550"/>
    </row>
    <row r="298" customFormat="false" ht="8.25" hidden="false" customHeight="false" outlineLevel="0" collapsed="false">
      <c r="A298" s="550"/>
      <c r="B298" s="550"/>
    </row>
    <row r="299" customFormat="false" ht="8.25" hidden="false" customHeight="false" outlineLevel="0" collapsed="false">
      <c r="A299" s="550"/>
      <c r="B299" s="550"/>
    </row>
    <row r="300" customFormat="false" ht="8.25" hidden="false" customHeight="false" outlineLevel="0" collapsed="false">
      <c r="A300" s="550"/>
      <c r="B300" s="550"/>
    </row>
    <row r="301" customFormat="false" ht="8.25" hidden="false" customHeight="false" outlineLevel="0" collapsed="false">
      <c r="A301" s="550"/>
      <c r="B301" s="550"/>
    </row>
    <row r="302" customFormat="false" ht="8.25" hidden="false" customHeight="false" outlineLevel="0" collapsed="false">
      <c r="A302" s="550"/>
      <c r="B302" s="550"/>
    </row>
    <row r="303" customFormat="false" ht="8.25" hidden="false" customHeight="false" outlineLevel="0" collapsed="false">
      <c r="A303" s="550"/>
      <c r="B303" s="550"/>
    </row>
    <row r="304" customFormat="false" ht="8.25" hidden="false" customHeight="false" outlineLevel="0" collapsed="false">
      <c r="A304" s="550"/>
      <c r="B304" s="550"/>
    </row>
    <row r="305" customFormat="false" ht="8.25" hidden="false" customHeight="false" outlineLevel="0" collapsed="false">
      <c r="A305" s="550"/>
      <c r="B305" s="550"/>
    </row>
    <row r="306" customFormat="false" ht="8.25" hidden="false" customHeight="false" outlineLevel="0" collapsed="false">
      <c r="A306" s="550"/>
      <c r="B306" s="550"/>
    </row>
    <row r="307" customFormat="false" ht="8.25" hidden="false" customHeight="false" outlineLevel="0" collapsed="false">
      <c r="A307" s="550"/>
      <c r="B307" s="550"/>
    </row>
    <row r="308" customFormat="false" ht="8.25" hidden="false" customHeight="false" outlineLevel="0" collapsed="false">
      <c r="A308" s="550"/>
      <c r="B308" s="550"/>
    </row>
    <row r="309" customFormat="false" ht="8.25" hidden="false" customHeight="false" outlineLevel="0" collapsed="false">
      <c r="A309" s="550"/>
      <c r="B309" s="550"/>
    </row>
    <row r="310" customFormat="false" ht="8.25" hidden="false" customHeight="false" outlineLevel="0" collapsed="false">
      <c r="A310" s="550"/>
      <c r="B310" s="550"/>
    </row>
    <row r="311" customFormat="false" ht="8.25" hidden="false" customHeight="false" outlineLevel="0" collapsed="false">
      <c r="A311" s="550"/>
      <c r="B311" s="550"/>
    </row>
    <row r="312" customFormat="false" ht="8.25" hidden="false" customHeight="false" outlineLevel="0" collapsed="false">
      <c r="A312" s="550"/>
      <c r="B312" s="550"/>
    </row>
    <row r="313" customFormat="false" ht="8.25" hidden="false" customHeight="false" outlineLevel="0" collapsed="false">
      <c r="A313" s="550"/>
      <c r="B313" s="550"/>
    </row>
    <row r="314" customFormat="false" ht="8.25" hidden="false" customHeight="false" outlineLevel="0" collapsed="false">
      <c r="A314" s="550"/>
      <c r="B314" s="550"/>
    </row>
    <row r="315" customFormat="false" ht="8.25" hidden="false" customHeight="false" outlineLevel="0" collapsed="false">
      <c r="A315" s="550"/>
      <c r="B315" s="550"/>
    </row>
    <row r="316" customFormat="false" ht="8.25" hidden="false" customHeight="false" outlineLevel="0" collapsed="false">
      <c r="A316" s="550"/>
      <c r="B316" s="550"/>
    </row>
    <row r="317" customFormat="false" ht="8.25" hidden="false" customHeight="false" outlineLevel="0" collapsed="false">
      <c r="A317" s="550"/>
      <c r="B317" s="550"/>
    </row>
    <row r="318" customFormat="false" ht="8.25" hidden="false" customHeight="false" outlineLevel="0" collapsed="false">
      <c r="A318" s="550"/>
      <c r="B318" s="550"/>
    </row>
    <row r="319" customFormat="false" ht="8.25" hidden="false" customHeight="false" outlineLevel="0" collapsed="false">
      <c r="A319" s="550"/>
      <c r="B319" s="550"/>
    </row>
    <row r="320" customFormat="false" ht="8.25" hidden="false" customHeight="false" outlineLevel="0" collapsed="false">
      <c r="A320" s="550"/>
      <c r="B320" s="550"/>
    </row>
    <row r="321" customFormat="false" ht="8.25" hidden="false" customHeight="false" outlineLevel="0" collapsed="false">
      <c r="A321" s="550"/>
      <c r="B321" s="550"/>
    </row>
    <row r="322" customFormat="false" ht="8.25" hidden="false" customHeight="false" outlineLevel="0" collapsed="false">
      <c r="A322" s="550"/>
      <c r="B322" s="550"/>
    </row>
    <row r="323" customFormat="false" ht="8.25" hidden="false" customHeight="false" outlineLevel="0" collapsed="false">
      <c r="A323" s="550"/>
      <c r="B323" s="550"/>
    </row>
    <row r="324" customFormat="false" ht="8.25" hidden="false" customHeight="false" outlineLevel="0" collapsed="false">
      <c r="A324" s="550"/>
      <c r="B324" s="550"/>
    </row>
    <row r="325" customFormat="false" ht="8.25" hidden="false" customHeight="false" outlineLevel="0" collapsed="false">
      <c r="A325" s="550"/>
      <c r="B325" s="550"/>
    </row>
    <row r="326" customFormat="false" ht="8.25" hidden="false" customHeight="false" outlineLevel="0" collapsed="false">
      <c r="A326" s="550"/>
      <c r="B326" s="550"/>
    </row>
    <row r="327" customFormat="false" ht="8.25" hidden="false" customHeight="false" outlineLevel="0" collapsed="false">
      <c r="A327" s="550"/>
      <c r="B327" s="550"/>
    </row>
    <row r="328" customFormat="false" ht="8.25" hidden="false" customHeight="false" outlineLevel="0" collapsed="false">
      <c r="A328" s="550"/>
      <c r="B328" s="550"/>
    </row>
    <row r="329" customFormat="false" ht="8.25" hidden="false" customHeight="false" outlineLevel="0" collapsed="false">
      <c r="A329" s="550"/>
      <c r="B329" s="550"/>
    </row>
    <row r="330" customFormat="false" ht="8.25" hidden="false" customHeight="false" outlineLevel="0" collapsed="false">
      <c r="A330" s="550"/>
      <c r="B330" s="550"/>
    </row>
    <row r="331" customFormat="false" ht="8.25" hidden="false" customHeight="false" outlineLevel="0" collapsed="false">
      <c r="A331" s="550"/>
      <c r="B331" s="550"/>
    </row>
    <row r="332" customFormat="false" ht="8.25" hidden="false" customHeight="false" outlineLevel="0" collapsed="false">
      <c r="A332" s="550"/>
      <c r="B332" s="550"/>
    </row>
    <row r="333" customFormat="false" ht="8.25" hidden="false" customHeight="false" outlineLevel="0" collapsed="false">
      <c r="A333" s="550"/>
      <c r="B333" s="550"/>
    </row>
    <row r="334" customFormat="false" ht="8.25" hidden="false" customHeight="false" outlineLevel="0" collapsed="false">
      <c r="A334" s="550"/>
      <c r="B334" s="550"/>
    </row>
    <row r="335" customFormat="false" ht="8.25" hidden="false" customHeight="false" outlineLevel="0" collapsed="false">
      <c r="A335" s="550"/>
      <c r="B335" s="550"/>
    </row>
    <row r="336" customFormat="false" ht="8.25" hidden="false" customHeight="false" outlineLevel="0" collapsed="false">
      <c r="A336" s="550"/>
      <c r="B336" s="550"/>
    </row>
    <row r="337" customFormat="false" ht="8.25" hidden="false" customHeight="false" outlineLevel="0" collapsed="false">
      <c r="A337" s="550"/>
      <c r="B337" s="550"/>
    </row>
    <row r="338" customFormat="false" ht="8.25" hidden="false" customHeight="false" outlineLevel="0" collapsed="false">
      <c r="A338" s="550"/>
      <c r="B338" s="550"/>
    </row>
    <row r="339" customFormat="false" ht="8.25" hidden="false" customHeight="false" outlineLevel="0" collapsed="false">
      <c r="A339" s="550"/>
      <c r="B339" s="550"/>
    </row>
    <row r="340" customFormat="false" ht="8.25" hidden="false" customHeight="false" outlineLevel="0" collapsed="false">
      <c r="A340" s="550"/>
      <c r="B340" s="550"/>
    </row>
    <row r="341" customFormat="false" ht="8.25" hidden="false" customHeight="false" outlineLevel="0" collapsed="false">
      <c r="A341" s="550"/>
      <c r="B341" s="550"/>
    </row>
    <row r="342" customFormat="false" ht="8.25" hidden="false" customHeight="false" outlineLevel="0" collapsed="false">
      <c r="A342" s="550"/>
      <c r="B342" s="550"/>
    </row>
    <row r="343" customFormat="false" ht="8.25" hidden="false" customHeight="false" outlineLevel="0" collapsed="false">
      <c r="A343" s="550"/>
      <c r="B343" s="550"/>
    </row>
    <row r="344" customFormat="false" ht="8.25" hidden="false" customHeight="false" outlineLevel="0" collapsed="false">
      <c r="A344" s="550"/>
      <c r="B344" s="550"/>
    </row>
    <row r="345" customFormat="false" ht="8.25" hidden="false" customHeight="false" outlineLevel="0" collapsed="false">
      <c r="A345" s="550"/>
      <c r="B345" s="550"/>
    </row>
    <row r="346" customFormat="false" ht="8.25" hidden="false" customHeight="false" outlineLevel="0" collapsed="false">
      <c r="A346" s="550"/>
      <c r="B346" s="550"/>
    </row>
    <row r="347" customFormat="false" ht="8.25" hidden="false" customHeight="false" outlineLevel="0" collapsed="false">
      <c r="A347" s="550"/>
      <c r="B347" s="550"/>
    </row>
    <row r="348" customFormat="false" ht="8.25" hidden="false" customHeight="false" outlineLevel="0" collapsed="false">
      <c r="A348" s="550"/>
      <c r="B348" s="550"/>
    </row>
    <row r="349" customFormat="false" ht="8.25" hidden="false" customHeight="false" outlineLevel="0" collapsed="false">
      <c r="A349" s="550"/>
      <c r="B349" s="550"/>
    </row>
    <row r="350" customFormat="false" ht="8.25" hidden="false" customHeight="false" outlineLevel="0" collapsed="false">
      <c r="A350" s="550"/>
      <c r="B350" s="550"/>
    </row>
    <row r="351" customFormat="false" ht="8.25" hidden="false" customHeight="false" outlineLevel="0" collapsed="false">
      <c r="A351" s="550"/>
      <c r="B351" s="550"/>
    </row>
    <row r="352" customFormat="false" ht="8.25" hidden="false" customHeight="false" outlineLevel="0" collapsed="false">
      <c r="A352" s="550"/>
      <c r="B352" s="550"/>
    </row>
    <row r="353" customFormat="false" ht="8.25" hidden="false" customHeight="false" outlineLevel="0" collapsed="false">
      <c r="A353" s="550"/>
      <c r="B353" s="550"/>
    </row>
    <row r="354" customFormat="false" ht="8.25" hidden="false" customHeight="false" outlineLevel="0" collapsed="false">
      <c r="A354" s="550"/>
      <c r="B354" s="550"/>
    </row>
    <row r="355" customFormat="false" ht="8.25" hidden="false" customHeight="false" outlineLevel="0" collapsed="false">
      <c r="A355" s="550"/>
      <c r="B355" s="550"/>
    </row>
    <row r="356" customFormat="false" ht="8.25" hidden="false" customHeight="false" outlineLevel="0" collapsed="false">
      <c r="A356" s="550"/>
      <c r="B356" s="550"/>
    </row>
    <row r="357" customFormat="false" ht="8.25" hidden="false" customHeight="false" outlineLevel="0" collapsed="false">
      <c r="A357" s="550"/>
      <c r="B357" s="550"/>
    </row>
    <row r="358" customFormat="false" ht="8.25" hidden="false" customHeight="false" outlineLevel="0" collapsed="false">
      <c r="A358" s="550"/>
      <c r="B358" s="550"/>
    </row>
    <row r="359" customFormat="false" ht="8.25" hidden="false" customHeight="false" outlineLevel="0" collapsed="false">
      <c r="A359" s="550"/>
      <c r="B359" s="550"/>
    </row>
    <row r="360" customFormat="false" ht="8.25" hidden="false" customHeight="false" outlineLevel="0" collapsed="false">
      <c r="A360" s="550"/>
      <c r="B360" s="550"/>
    </row>
    <row r="361" customFormat="false" ht="8.25" hidden="false" customHeight="false" outlineLevel="0" collapsed="false">
      <c r="A361" s="550"/>
      <c r="B361" s="550"/>
    </row>
    <row r="362" customFormat="false" ht="8.25" hidden="false" customHeight="false" outlineLevel="0" collapsed="false">
      <c r="A362" s="550"/>
      <c r="B362" s="550"/>
    </row>
    <row r="363" customFormat="false" ht="8.25" hidden="false" customHeight="false" outlineLevel="0" collapsed="false">
      <c r="A363" s="550"/>
      <c r="B363" s="550"/>
    </row>
    <row r="364" customFormat="false" ht="8.25" hidden="false" customHeight="false" outlineLevel="0" collapsed="false">
      <c r="A364" s="550"/>
      <c r="B364" s="550"/>
    </row>
    <row r="365" customFormat="false" ht="8.25" hidden="false" customHeight="false" outlineLevel="0" collapsed="false">
      <c r="A365" s="550"/>
      <c r="B365" s="550"/>
    </row>
    <row r="366" customFormat="false" ht="8.25" hidden="false" customHeight="false" outlineLevel="0" collapsed="false">
      <c r="A366" s="550"/>
      <c r="B366" s="550"/>
    </row>
    <row r="367" customFormat="false" ht="8.25" hidden="false" customHeight="false" outlineLevel="0" collapsed="false">
      <c r="A367" s="550"/>
      <c r="B367" s="550"/>
    </row>
    <row r="368" customFormat="false" ht="8.25" hidden="false" customHeight="false" outlineLevel="0" collapsed="false">
      <c r="A368" s="550"/>
      <c r="B368" s="550"/>
    </row>
    <row r="369" customFormat="false" ht="8.25" hidden="false" customHeight="false" outlineLevel="0" collapsed="false">
      <c r="A369" s="550"/>
      <c r="B369" s="550"/>
    </row>
    <row r="370" customFormat="false" ht="8.25" hidden="false" customHeight="false" outlineLevel="0" collapsed="false">
      <c r="A370" s="550"/>
      <c r="B370" s="550"/>
    </row>
    <row r="371" customFormat="false" ht="8.25" hidden="false" customHeight="false" outlineLevel="0" collapsed="false">
      <c r="A371" s="550"/>
      <c r="B371" s="550"/>
    </row>
    <row r="372" customFormat="false" ht="8.25" hidden="false" customHeight="false" outlineLevel="0" collapsed="false">
      <c r="A372" s="550"/>
      <c r="B372" s="550"/>
    </row>
    <row r="373" customFormat="false" ht="8.25" hidden="false" customHeight="false" outlineLevel="0" collapsed="false">
      <c r="A373" s="550"/>
      <c r="B373" s="550"/>
    </row>
    <row r="374" customFormat="false" ht="8.25" hidden="false" customHeight="false" outlineLevel="0" collapsed="false">
      <c r="A374" s="550"/>
      <c r="B374" s="550"/>
    </row>
    <row r="375" customFormat="false" ht="8.25" hidden="false" customHeight="false" outlineLevel="0" collapsed="false">
      <c r="A375" s="550"/>
      <c r="B375" s="550"/>
    </row>
    <row r="376" customFormat="false" ht="8.25" hidden="false" customHeight="false" outlineLevel="0" collapsed="false">
      <c r="A376" s="550"/>
      <c r="B376" s="550"/>
    </row>
    <row r="377" customFormat="false" ht="8.25" hidden="false" customHeight="false" outlineLevel="0" collapsed="false">
      <c r="A377" s="550"/>
      <c r="B377" s="550"/>
    </row>
    <row r="378" customFormat="false" ht="8.25" hidden="false" customHeight="false" outlineLevel="0" collapsed="false">
      <c r="A378" s="550"/>
      <c r="B378" s="550"/>
    </row>
    <row r="379" customFormat="false" ht="8.25" hidden="false" customHeight="false" outlineLevel="0" collapsed="false">
      <c r="A379" s="550"/>
      <c r="B379" s="550"/>
    </row>
    <row r="380" customFormat="false" ht="8.25" hidden="false" customHeight="false" outlineLevel="0" collapsed="false">
      <c r="A380" s="550"/>
      <c r="B380" s="550"/>
    </row>
    <row r="381" customFormat="false" ht="8.25" hidden="false" customHeight="false" outlineLevel="0" collapsed="false">
      <c r="A381" s="550"/>
      <c r="B381" s="550"/>
    </row>
    <row r="382" customFormat="false" ht="8.25" hidden="false" customHeight="false" outlineLevel="0" collapsed="false">
      <c r="A382" s="550"/>
      <c r="B382" s="550"/>
    </row>
    <row r="383" customFormat="false" ht="8.25" hidden="false" customHeight="false" outlineLevel="0" collapsed="false">
      <c r="A383" s="550"/>
      <c r="B383" s="550"/>
    </row>
    <row r="384" customFormat="false" ht="8.25" hidden="false" customHeight="false" outlineLevel="0" collapsed="false">
      <c r="A384" s="550"/>
      <c r="B384" s="550"/>
    </row>
    <row r="385" customFormat="false" ht="8.25" hidden="false" customHeight="false" outlineLevel="0" collapsed="false">
      <c r="A385" s="550"/>
      <c r="B385" s="550"/>
    </row>
    <row r="386" customFormat="false" ht="8.25" hidden="false" customHeight="false" outlineLevel="0" collapsed="false">
      <c r="A386" s="550"/>
      <c r="B386" s="550"/>
    </row>
    <row r="387" customFormat="false" ht="8.25" hidden="false" customHeight="false" outlineLevel="0" collapsed="false">
      <c r="A387" s="550"/>
      <c r="B387" s="550"/>
    </row>
    <row r="388" customFormat="false" ht="8.25" hidden="false" customHeight="false" outlineLevel="0" collapsed="false">
      <c r="A388" s="550"/>
      <c r="B388" s="550"/>
    </row>
    <row r="389" customFormat="false" ht="8.25" hidden="false" customHeight="false" outlineLevel="0" collapsed="false">
      <c r="A389" s="550"/>
      <c r="B389" s="550"/>
    </row>
    <row r="390" customFormat="false" ht="8.25" hidden="false" customHeight="false" outlineLevel="0" collapsed="false">
      <c r="A390" s="550"/>
      <c r="B390" s="550"/>
    </row>
    <row r="391" customFormat="false" ht="8.25" hidden="false" customHeight="false" outlineLevel="0" collapsed="false">
      <c r="A391" s="550"/>
      <c r="B391" s="550"/>
    </row>
    <row r="392" customFormat="false" ht="8.25" hidden="false" customHeight="false" outlineLevel="0" collapsed="false">
      <c r="A392" s="550"/>
      <c r="B392" s="550"/>
    </row>
    <row r="393" customFormat="false" ht="8.25" hidden="false" customHeight="false" outlineLevel="0" collapsed="false">
      <c r="A393" s="550"/>
      <c r="B393" s="550"/>
    </row>
    <row r="394" customFormat="false" ht="8.25" hidden="false" customHeight="false" outlineLevel="0" collapsed="false">
      <c r="A394" s="550"/>
      <c r="B394" s="550"/>
    </row>
    <row r="395" customFormat="false" ht="8.25" hidden="false" customHeight="false" outlineLevel="0" collapsed="false">
      <c r="A395" s="550"/>
      <c r="B395" s="550"/>
    </row>
    <row r="396" customFormat="false" ht="8.25" hidden="false" customHeight="false" outlineLevel="0" collapsed="false">
      <c r="A396" s="550"/>
      <c r="B396" s="550"/>
    </row>
    <row r="397" customFormat="false" ht="8.25" hidden="false" customHeight="false" outlineLevel="0" collapsed="false">
      <c r="A397" s="550"/>
      <c r="B397" s="550"/>
    </row>
    <row r="398" customFormat="false" ht="8.25" hidden="false" customHeight="false" outlineLevel="0" collapsed="false">
      <c r="A398" s="550"/>
      <c r="B398" s="550"/>
    </row>
    <row r="399" customFormat="false" ht="8.25" hidden="false" customHeight="false" outlineLevel="0" collapsed="false">
      <c r="A399" s="550"/>
      <c r="B399" s="550"/>
    </row>
    <row r="400" customFormat="false" ht="8.25" hidden="false" customHeight="false" outlineLevel="0" collapsed="false">
      <c r="A400" s="550"/>
      <c r="B400" s="550"/>
    </row>
    <row r="401" customFormat="false" ht="8.25" hidden="false" customHeight="false" outlineLevel="0" collapsed="false">
      <c r="A401" s="550"/>
      <c r="B401" s="550"/>
    </row>
    <row r="402" customFormat="false" ht="8.25" hidden="false" customHeight="false" outlineLevel="0" collapsed="false">
      <c r="A402" s="550"/>
      <c r="B402" s="550"/>
    </row>
    <row r="403" customFormat="false" ht="8.25" hidden="false" customHeight="false" outlineLevel="0" collapsed="false">
      <c r="A403" s="550"/>
      <c r="B403" s="550"/>
    </row>
    <row r="404" customFormat="false" ht="8.25" hidden="false" customHeight="false" outlineLevel="0" collapsed="false">
      <c r="A404" s="550"/>
      <c r="B404" s="550"/>
    </row>
    <row r="405" customFormat="false" ht="8.25" hidden="false" customHeight="false" outlineLevel="0" collapsed="false">
      <c r="A405" s="550"/>
      <c r="B405" s="550"/>
    </row>
    <row r="406" customFormat="false" ht="8.25" hidden="false" customHeight="false" outlineLevel="0" collapsed="false">
      <c r="A406" s="550"/>
      <c r="B406" s="550"/>
    </row>
    <row r="407" customFormat="false" ht="8.25" hidden="false" customHeight="false" outlineLevel="0" collapsed="false">
      <c r="A407" s="550"/>
      <c r="B407" s="550"/>
    </row>
    <row r="408" customFormat="false" ht="8.25" hidden="false" customHeight="false" outlineLevel="0" collapsed="false">
      <c r="A408" s="550"/>
      <c r="B408" s="550"/>
    </row>
    <row r="409" customFormat="false" ht="8.25" hidden="false" customHeight="false" outlineLevel="0" collapsed="false">
      <c r="A409" s="550"/>
      <c r="B409" s="550"/>
    </row>
    <row r="410" customFormat="false" ht="8.25" hidden="false" customHeight="false" outlineLevel="0" collapsed="false">
      <c r="A410" s="550"/>
      <c r="B410" s="550"/>
    </row>
    <row r="411" customFormat="false" ht="8.25" hidden="false" customHeight="false" outlineLevel="0" collapsed="false">
      <c r="A411" s="550"/>
      <c r="B411" s="550"/>
    </row>
    <row r="412" customFormat="false" ht="8.25" hidden="false" customHeight="false" outlineLevel="0" collapsed="false">
      <c r="A412" s="550"/>
      <c r="B412" s="550"/>
    </row>
    <row r="413" customFormat="false" ht="8.25" hidden="false" customHeight="false" outlineLevel="0" collapsed="false">
      <c r="A413" s="550"/>
      <c r="B413" s="550"/>
    </row>
    <row r="414" customFormat="false" ht="8.25" hidden="false" customHeight="false" outlineLevel="0" collapsed="false">
      <c r="A414" s="550"/>
      <c r="B414" s="550"/>
    </row>
    <row r="415" customFormat="false" ht="8.25" hidden="false" customHeight="false" outlineLevel="0" collapsed="false">
      <c r="A415" s="550"/>
      <c r="B415" s="550"/>
    </row>
    <row r="416" customFormat="false" ht="8.25" hidden="false" customHeight="false" outlineLevel="0" collapsed="false">
      <c r="A416" s="550"/>
      <c r="B416" s="550"/>
    </row>
    <row r="417" customFormat="false" ht="8.25" hidden="false" customHeight="false" outlineLevel="0" collapsed="false">
      <c r="A417" s="550"/>
      <c r="B417" s="550"/>
    </row>
    <row r="418" customFormat="false" ht="8.25" hidden="false" customHeight="false" outlineLevel="0" collapsed="false">
      <c r="A418" s="550"/>
      <c r="B418" s="550"/>
    </row>
    <row r="419" customFormat="false" ht="8.25" hidden="false" customHeight="false" outlineLevel="0" collapsed="false">
      <c r="A419" s="550"/>
      <c r="B419" s="550"/>
    </row>
    <row r="420" customFormat="false" ht="8.25" hidden="false" customHeight="false" outlineLevel="0" collapsed="false">
      <c r="A420" s="550"/>
      <c r="B420" s="550"/>
    </row>
    <row r="421" customFormat="false" ht="8.25" hidden="false" customHeight="false" outlineLevel="0" collapsed="false">
      <c r="A421" s="550"/>
      <c r="B421" s="550"/>
    </row>
    <row r="422" customFormat="false" ht="8.25" hidden="false" customHeight="false" outlineLevel="0" collapsed="false">
      <c r="A422" s="550"/>
      <c r="B422" s="550"/>
    </row>
    <row r="423" customFormat="false" ht="8.25" hidden="false" customHeight="false" outlineLevel="0" collapsed="false">
      <c r="A423" s="550"/>
      <c r="B423" s="550"/>
    </row>
    <row r="424" customFormat="false" ht="8.25" hidden="false" customHeight="false" outlineLevel="0" collapsed="false">
      <c r="A424" s="550"/>
      <c r="B424" s="550"/>
    </row>
    <row r="425" customFormat="false" ht="8.25" hidden="false" customHeight="false" outlineLevel="0" collapsed="false">
      <c r="A425" s="550"/>
      <c r="B425" s="550"/>
    </row>
    <row r="426" customFormat="false" ht="8.25" hidden="false" customHeight="false" outlineLevel="0" collapsed="false">
      <c r="A426" s="550"/>
      <c r="B426" s="550"/>
    </row>
    <row r="427" customFormat="false" ht="8.25" hidden="false" customHeight="false" outlineLevel="0" collapsed="false">
      <c r="A427" s="550"/>
      <c r="B427" s="550"/>
    </row>
    <row r="428" customFormat="false" ht="8.25" hidden="false" customHeight="false" outlineLevel="0" collapsed="false">
      <c r="A428" s="550"/>
      <c r="B428" s="550"/>
    </row>
    <row r="429" customFormat="false" ht="8.25" hidden="false" customHeight="false" outlineLevel="0" collapsed="false">
      <c r="A429" s="550"/>
      <c r="B429" s="550"/>
    </row>
    <row r="430" customFormat="false" ht="8.25" hidden="false" customHeight="false" outlineLevel="0" collapsed="false">
      <c r="A430" s="550"/>
      <c r="B430" s="550"/>
    </row>
    <row r="431" customFormat="false" ht="8.25" hidden="false" customHeight="false" outlineLevel="0" collapsed="false">
      <c r="A431" s="550"/>
      <c r="B431" s="550"/>
    </row>
    <row r="432" customFormat="false" ht="8.25" hidden="false" customHeight="false" outlineLevel="0" collapsed="false">
      <c r="A432" s="550"/>
      <c r="B432" s="550"/>
    </row>
    <row r="433" customFormat="false" ht="8.25" hidden="false" customHeight="false" outlineLevel="0" collapsed="false">
      <c r="A433" s="550"/>
      <c r="B433" s="550"/>
    </row>
    <row r="434" customFormat="false" ht="8.25" hidden="false" customHeight="false" outlineLevel="0" collapsed="false">
      <c r="A434" s="550"/>
      <c r="B434" s="550"/>
    </row>
    <row r="435" customFormat="false" ht="8.25" hidden="false" customHeight="false" outlineLevel="0" collapsed="false">
      <c r="A435" s="550"/>
      <c r="B435" s="550"/>
    </row>
    <row r="436" customFormat="false" ht="8.25" hidden="false" customHeight="false" outlineLevel="0" collapsed="false">
      <c r="A436" s="550"/>
      <c r="B436" s="550"/>
    </row>
    <row r="437" customFormat="false" ht="8.25" hidden="false" customHeight="false" outlineLevel="0" collapsed="false">
      <c r="A437" s="550"/>
      <c r="B437" s="550"/>
    </row>
    <row r="438" customFormat="false" ht="8.25" hidden="false" customHeight="false" outlineLevel="0" collapsed="false">
      <c r="A438" s="550"/>
      <c r="B438" s="550"/>
    </row>
    <row r="439" customFormat="false" ht="8.25" hidden="false" customHeight="false" outlineLevel="0" collapsed="false">
      <c r="A439" s="550"/>
      <c r="B439" s="550"/>
    </row>
    <row r="440" customFormat="false" ht="8.25" hidden="false" customHeight="false" outlineLevel="0" collapsed="false">
      <c r="A440" s="550"/>
      <c r="B440" s="550"/>
    </row>
    <row r="441" customFormat="false" ht="8.25" hidden="false" customHeight="false" outlineLevel="0" collapsed="false">
      <c r="A441" s="550"/>
      <c r="B441" s="550"/>
    </row>
    <row r="442" customFormat="false" ht="8.25" hidden="false" customHeight="false" outlineLevel="0" collapsed="false">
      <c r="A442" s="550"/>
      <c r="B442" s="550"/>
    </row>
    <row r="443" customFormat="false" ht="8.25" hidden="false" customHeight="false" outlineLevel="0" collapsed="false">
      <c r="A443" s="550"/>
      <c r="B443" s="550"/>
    </row>
    <row r="444" customFormat="false" ht="8.25" hidden="false" customHeight="false" outlineLevel="0" collapsed="false">
      <c r="A444" s="550"/>
      <c r="B444" s="550"/>
    </row>
    <row r="445" customFormat="false" ht="8.25" hidden="false" customHeight="false" outlineLevel="0" collapsed="false">
      <c r="A445" s="550"/>
      <c r="B445" s="550"/>
    </row>
    <row r="446" customFormat="false" ht="8.25" hidden="false" customHeight="false" outlineLevel="0" collapsed="false">
      <c r="A446" s="550"/>
      <c r="B446" s="550"/>
    </row>
    <row r="447" customFormat="false" ht="8.25" hidden="false" customHeight="false" outlineLevel="0" collapsed="false">
      <c r="A447" s="550"/>
      <c r="B447" s="550"/>
    </row>
    <row r="448" customFormat="false" ht="8.25" hidden="false" customHeight="false" outlineLevel="0" collapsed="false">
      <c r="A448" s="550"/>
      <c r="B448" s="550"/>
    </row>
    <row r="449" customFormat="false" ht="8.25" hidden="false" customHeight="false" outlineLevel="0" collapsed="false">
      <c r="A449" s="550"/>
      <c r="B449" s="550"/>
    </row>
    <row r="450" customFormat="false" ht="8.25" hidden="false" customHeight="false" outlineLevel="0" collapsed="false">
      <c r="A450" s="550"/>
      <c r="B450" s="550"/>
    </row>
    <row r="451" customFormat="false" ht="8.25" hidden="false" customHeight="false" outlineLevel="0" collapsed="false">
      <c r="A451" s="550"/>
      <c r="B451" s="550"/>
    </row>
    <row r="452" customFormat="false" ht="8.25" hidden="false" customHeight="false" outlineLevel="0" collapsed="false">
      <c r="A452" s="550"/>
      <c r="B452" s="550"/>
    </row>
    <row r="453" customFormat="false" ht="8.25" hidden="false" customHeight="false" outlineLevel="0" collapsed="false">
      <c r="A453" s="550"/>
      <c r="B453" s="550"/>
    </row>
    <row r="454" customFormat="false" ht="8.25" hidden="false" customHeight="false" outlineLevel="0" collapsed="false">
      <c r="A454" s="550"/>
      <c r="B454" s="550"/>
    </row>
    <row r="455" customFormat="false" ht="8.25" hidden="false" customHeight="false" outlineLevel="0" collapsed="false">
      <c r="A455" s="550"/>
      <c r="B455" s="550"/>
    </row>
    <row r="456" customFormat="false" ht="8.25" hidden="false" customHeight="false" outlineLevel="0" collapsed="false">
      <c r="A456" s="550"/>
      <c r="B456" s="550"/>
    </row>
    <row r="457" customFormat="false" ht="8.25" hidden="false" customHeight="false" outlineLevel="0" collapsed="false">
      <c r="A457" s="550"/>
      <c r="B457" s="550"/>
    </row>
    <row r="458" customFormat="false" ht="8.25" hidden="false" customHeight="false" outlineLevel="0" collapsed="false">
      <c r="A458" s="550"/>
      <c r="B458" s="550"/>
    </row>
    <row r="459" customFormat="false" ht="8.25" hidden="false" customHeight="false" outlineLevel="0" collapsed="false">
      <c r="A459" s="550"/>
      <c r="B459" s="550"/>
    </row>
    <row r="460" customFormat="false" ht="8.25" hidden="false" customHeight="false" outlineLevel="0" collapsed="false">
      <c r="A460" s="550"/>
      <c r="B460" s="550"/>
    </row>
    <row r="461" customFormat="false" ht="8.25" hidden="false" customHeight="false" outlineLevel="0" collapsed="false">
      <c r="A461" s="550"/>
      <c r="B461" s="550"/>
    </row>
    <row r="462" customFormat="false" ht="8.25" hidden="false" customHeight="false" outlineLevel="0" collapsed="false">
      <c r="A462" s="550"/>
      <c r="B462" s="550"/>
    </row>
    <row r="463" customFormat="false" ht="8.25" hidden="false" customHeight="false" outlineLevel="0" collapsed="false">
      <c r="A463" s="550"/>
      <c r="B463" s="550"/>
    </row>
    <row r="464" customFormat="false" ht="8.25" hidden="false" customHeight="false" outlineLevel="0" collapsed="false">
      <c r="A464" s="550"/>
      <c r="B464" s="550"/>
    </row>
    <row r="465" customFormat="false" ht="8.25" hidden="false" customHeight="false" outlineLevel="0" collapsed="false">
      <c r="A465" s="550"/>
      <c r="B465" s="550"/>
    </row>
    <row r="466" customFormat="false" ht="8.25" hidden="false" customHeight="false" outlineLevel="0" collapsed="false">
      <c r="A466" s="550"/>
      <c r="B466" s="550"/>
    </row>
    <row r="467" customFormat="false" ht="8.25" hidden="false" customHeight="false" outlineLevel="0" collapsed="false">
      <c r="A467" s="550"/>
      <c r="B467" s="550"/>
    </row>
    <row r="468" customFormat="false" ht="8.25" hidden="false" customHeight="false" outlineLevel="0" collapsed="false">
      <c r="A468" s="550"/>
      <c r="B468" s="550"/>
    </row>
    <row r="469" customFormat="false" ht="8.25" hidden="false" customHeight="false" outlineLevel="0" collapsed="false">
      <c r="A469" s="550"/>
      <c r="B469" s="550"/>
    </row>
    <row r="470" customFormat="false" ht="8.25" hidden="false" customHeight="false" outlineLevel="0" collapsed="false">
      <c r="A470" s="550"/>
      <c r="B470" s="550"/>
    </row>
    <row r="471" customFormat="false" ht="8.25" hidden="false" customHeight="false" outlineLevel="0" collapsed="false">
      <c r="A471" s="550"/>
      <c r="B471" s="550"/>
    </row>
    <row r="472" customFormat="false" ht="8.25" hidden="false" customHeight="false" outlineLevel="0" collapsed="false">
      <c r="A472" s="550"/>
      <c r="B472" s="550"/>
    </row>
    <row r="473" customFormat="false" ht="8.25" hidden="false" customHeight="false" outlineLevel="0" collapsed="false">
      <c r="A473" s="550"/>
      <c r="B473" s="550"/>
    </row>
    <row r="474" customFormat="false" ht="8.25" hidden="false" customHeight="false" outlineLevel="0" collapsed="false">
      <c r="A474" s="550"/>
      <c r="B474" s="550"/>
    </row>
    <row r="475" customFormat="false" ht="8.25" hidden="false" customHeight="false" outlineLevel="0" collapsed="false">
      <c r="A475" s="550"/>
      <c r="B475" s="550"/>
    </row>
    <row r="476" customFormat="false" ht="8.25" hidden="false" customHeight="false" outlineLevel="0" collapsed="false">
      <c r="A476" s="550"/>
      <c r="B476" s="550"/>
    </row>
    <row r="477" customFormat="false" ht="8.25" hidden="false" customHeight="false" outlineLevel="0" collapsed="false">
      <c r="A477" s="550"/>
      <c r="B477" s="550"/>
    </row>
    <row r="478" customFormat="false" ht="8.25" hidden="false" customHeight="false" outlineLevel="0" collapsed="false">
      <c r="A478" s="550"/>
      <c r="B478" s="550"/>
    </row>
    <row r="479" customFormat="false" ht="8.25" hidden="false" customHeight="false" outlineLevel="0" collapsed="false">
      <c r="A479" s="550"/>
      <c r="B479" s="550"/>
    </row>
    <row r="480" customFormat="false" ht="8.25" hidden="false" customHeight="false" outlineLevel="0" collapsed="false">
      <c r="A480" s="550"/>
      <c r="B480" s="550"/>
    </row>
    <row r="481" customFormat="false" ht="8.25" hidden="false" customHeight="false" outlineLevel="0" collapsed="false">
      <c r="A481" s="550"/>
      <c r="B481" s="550"/>
    </row>
    <row r="482" customFormat="false" ht="8.25" hidden="false" customHeight="false" outlineLevel="0" collapsed="false">
      <c r="A482" s="550"/>
      <c r="B482" s="550"/>
    </row>
    <row r="483" customFormat="false" ht="8.25" hidden="false" customHeight="false" outlineLevel="0" collapsed="false">
      <c r="A483" s="550"/>
      <c r="B483" s="550"/>
    </row>
    <row r="484" customFormat="false" ht="8.25" hidden="false" customHeight="false" outlineLevel="0" collapsed="false">
      <c r="A484" s="550"/>
      <c r="B484" s="550"/>
    </row>
    <row r="485" customFormat="false" ht="8.25" hidden="false" customHeight="false" outlineLevel="0" collapsed="false">
      <c r="A485" s="550"/>
      <c r="B485" s="550"/>
    </row>
    <row r="486" customFormat="false" ht="8.25" hidden="false" customHeight="false" outlineLevel="0" collapsed="false">
      <c r="A486" s="550"/>
      <c r="B486" s="550"/>
    </row>
    <row r="487" customFormat="false" ht="8.25" hidden="false" customHeight="false" outlineLevel="0" collapsed="false">
      <c r="A487" s="550"/>
      <c r="B487" s="550"/>
    </row>
    <row r="488" customFormat="false" ht="8.25" hidden="false" customHeight="false" outlineLevel="0" collapsed="false">
      <c r="A488" s="550"/>
      <c r="B488" s="550"/>
    </row>
    <row r="489" customFormat="false" ht="8.25" hidden="false" customHeight="false" outlineLevel="0" collapsed="false">
      <c r="A489" s="550"/>
      <c r="B489" s="550"/>
    </row>
    <row r="490" customFormat="false" ht="8.25" hidden="false" customHeight="false" outlineLevel="0" collapsed="false">
      <c r="A490" s="550"/>
      <c r="B490" s="550"/>
    </row>
    <row r="491" customFormat="false" ht="8.25" hidden="false" customHeight="false" outlineLevel="0" collapsed="false">
      <c r="A491" s="550"/>
      <c r="B491" s="550"/>
    </row>
    <row r="492" customFormat="false" ht="8.25" hidden="false" customHeight="false" outlineLevel="0" collapsed="false">
      <c r="A492" s="550"/>
      <c r="B492" s="550"/>
    </row>
    <row r="493" customFormat="false" ht="8.25" hidden="false" customHeight="false" outlineLevel="0" collapsed="false">
      <c r="A493" s="550"/>
      <c r="B493" s="550"/>
    </row>
    <row r="494" customFormat="false" ht="8.25" hidden="false" customHeight="false" outlineLevel="0" collapsed="false">
      <c r="A494" s="550"/>
      <c r="B494" s="550"/>
    </row>
    <row r="495" customFormat="false" ht="8.25" hidden="false" customHeight="false" outlineLevel="0" collapsed="false">
      <c r="A495" s="550"/>
      <c r="B495" s="550"/>
    </row>
    <row r="496" customFormat="false" ht="8.25" hidden="false" customHeight="false" outlineLevel="0" collapsed="false">
      <c r="A496" s="550"/>
      <c r="B496" s="550"/>
    </row>
    <row r="497" customFormat="false" ht="8.25" hidden="false" customHeight="false" outlineLevel="0" collapsed="false">
      <c r="A497" s="550"/>
      <c r="B497" s="550"/>
    </row>
    <row r="498" customFormat="false" ht="8.25" hidden="false" customHeight="false" outlineLevel="0" collapsed="false">
      <c r="A498" s="550"/>
      <c r="B498" s="550"/>
    </row>
    <row r="499" customFormat="false" ht="8.25" hidden="false" customHeight="false" outlineLevel="0" collapsed="false">
      <c r="A499" s="550"/>
      <c r="B499" s="550"/>
    </row>
    <row r="500" customFormat="false" ht="8.25" hidden="false" customHeight="false" outlineLevel="0" collapsed="false">
      <c r="A500" s="550"/>
      <c r="B500" s="550"/>
    </row>
    <row r="501" customFormat="false" ht="8.25" hidden="false" customHeight="false" outlineLevel="0" collapsed="false">
      <c r="A501" s="550"/>
      <c r="B501" s="550"/>
    </row>
    <row r="502" customFormat="false" ht="8.25" hidden="false" customHeight="false" outlineLevel="0" collapsed="false">
      <c r="A502" s="550"/>
      <c r="B502" s="550"/>
    </row>
    <row r="503" customFormat="false" ht="8.25" hidden="false" customHeight="false" outlineLevel="0" collapsed="false">
      <c r="A503" s="550"/>
      <c r="B503" s="550"/>
    </row>
    <row r="504" customFormat="false" ht="8.25" hidden="false" customHeight="false" outlineLevel="0" collapsed="false">
      <c r="A504" s="550"/>
      <c r="B504" s="550"/>
    </row>
    <row r="505" customFormat="false" ht="8.25" hidden="false" customHeight="false" outlineLevel="0" collapsed="false">
      <c r="A505" s="550"/>
      <c r="B505" s="550"/>
    </row>
    <row r="506" customFormat="false" ht="8.25" hidden="false" customHeight="false" outlineLevel="0" collapsed="false">
      <c r="A506" s="550"/>
      <c r="B506" s="550"/>
    </row>
    <row r="507" customFormat="false" ht="8.25" hidden="false" customHeight="false" outlineLevel="0" collapsed="false">
      <c r="A507" s="550"/>
      <c r="B507" s="550"/>
    </row>
    <row r="508" customFormat="false" ht="8.25" hidden="false" customHeight="false" outlineLevel="0" collapsed="false">
      <c r="A508" s="550"/>
      <c r="B508" s="550"/>
    </row>
    <row r="509" customFormat="false" ht="8.25" hidden="false" customHeight="false" outlineLevel="0" collapsed="false">
      <c r="A509" s="550"/>
      <c r="B509" s="550"/>
    </row>
    <row r="510" customFormat="false" ht="8.25" hidden="false" customHeight="false" outlineLevel="0" collapsed="false">
      <c r="A510" s="550"/>
      <c r="B510" s="550"/>
    </row>
    <row r="511" customFormat="false" ht="8.25" hidden="false" customHeight="false" outlineLevel="0" collapsed="false">
      <c r="A511" s="550"/>
      <c r="B511" s="550"/>
    </row>
    <row r="512" customFormat="false" ht="8.25" hidden="false" customHeight="false" outlineLevel="0" collapsed="false">
      <c r="A512" s="550"/>
      <c r="B512" s="550"/>
    </row>
    <row r="513" customFormat="false" ht="8.25" hidden="false" customHeight="false" outlineLevel="0" collapsed="false">
      <c r="A513" s="550"/>
      <c r="B513" s="550"/>
    </row>
    <row r="514" customFormat="false" ht="8.25" hidden="false" customHeight="false" outlineLevel="0" collapsed="false">
      <c r="A514" s="550"/>
      <c r="B514" s="550"/>
    </row>
    <row r="515" customFormat="false" ht="8.25" hidden="false" customHeight="false" outlineLevel="0" collapsed="false">
      <c r="A515" s="550"/>
      <c r="B515" s="550"/>
    </row>
    <row r="516" customFormat="false" ht="8.25" hidden="false" customHeight="false" outlineLevel="0" collapsed="false">
      <c r="A516" s="550"/>
      <c r="B516" s="550"/>
    </row>
    <row r="517" customFormat="false" ht="8.25" hidden="false" customHeight="false" outlineLevel="0" collapsed="false">
      <c r="A517" s="550"/>
      <c r="B517" s="550"/>
    </row>
    <row r="518" customFormat="false" ht="8.25" hidden="false" customHeight="false" outlineLevel="0" collapsed="false">
      <c r="A518" s="550"/>
      <c r="B518" s="550"/>
    </row>
    <row r="519" customFormat="false" ht="8.25" hidden="false" customHeight="false" outlineLevel="0" collapsed="false">
      <c r="A519" s="550"/>
      <c r="B519" s="550"/>
    </row>
    <row r="520" customFormat="false" ht="8.25" hidden="false" customHeight="false" outlineLevel="0" collapsed="false">
      <c r="A520" s="550"/>
      <c r="B520" s="550"/>
    </row>
    <row r="521" customFormat="false" ht="8.25" hidden="false" customHeight="false" outlineLevel="0" collapsed="false">
      <c r="A521" s="550"/>
      <c r="B521" s="550"/>
    </row>
    <row r="522" customFormat="false" ht="8.25" hidden="false" customHeight="false" outlineLevel="0" collapsed="false">
      <c r="A522" s="550"/>
      <c r="B522" s="550"/>
    </row>
    <row r="523" customFormat="false" ht="8.25" hidden="false" customHeight="false" outlineLevel="0" collapsed="false">
      <c r="A523" s="550"/>
      <c r="B523" s="550"/>
    </row>
    <row r="524" customFormat="false" ht="8.25" hidden="false" customHeight="false" outlineLevel="0" collapsed="false">
      <c r="A524" s="550"/>
      <c r="B524" s="550"/>
    </row>
    <row r="525" customFormat="false" ht="8.25" hidden="false" customHeight="false" outlineLevel="0" collapsed="false">
      <c r="A525" s="550"/>
      <c r="B525" s="550"/>
    </row>
    <row r="526" customFormat="false" ht="8.25" hidden="false" customHeight="false" outlineLevel="0" collapsed="false">
      <c r="A526" s="550"/>
      <c r="B526" s="550"/>
    </row>
    <row r="527" customFormat="false" ht="8.25" hidden="false" customHeight="false" outlineLevel="0" collapsed="false">
      <c r="A527" s="550"/>
      <c r="B527" s="550"/>
    </row>
    <row r="528" customFormat="false" ht="8.25" hidden="false" customHeight="false" outlineLevel="0" collapsed="false">
      <c r="A528" s="550"/>
      <c r="B528" s="550"/>
    </row>
    <row r="529" customFormat="false" ht="8.25" hidden="false" customHeight="false" outlineLevel="0" collapsed="false">
      <c r="A529" s="550"/>
      <c r="B529" s="550"/>
    </row>
    <row r="530" customFormat="false" ht="8.25" hidden="false" customHeight="false" outlineLevel="0" collapsed="false">
      <c r="A530" s="550"/>
      <c r="B530" s="550"/>
    </row>
    <row r="531" customFormat="false" ht="8.25" hidden="false" customHeight="false" outlineLevel="0" collapsed="false">
      <c r="A531" s="550"/>
      <c r="B531" s="550"/>
    </row>
    <row r="532" customFormat="false" ht="8.25" hidden="false" customHeight="false" outlineLevel="0" collapsed="false">
      <c r="A532" s="550"/>
      <c r="B532" s="550"/>
    </row>
    <row r="533" customFormat="false" ht="8.25" hidden="false" customHeight="false" outlineLevel="0" collapsed="false">
      <c r="A533" s="550"/>
      <c r="B533" s="550"/>
    </row>
    <row r="534" customFormat="false" ht="8.25" hidden="false" customHeight="false" outlineLevel="0" collapsed="false">
      <c r="A534" s="550"/>
      <c r="B534" s="550"/>
    </row>
    <row r="535" customFormat="false" ht="8.25" hidden="false" customHeight="false" outlineLevel="0" collapsed="false">
      <c r="A535" s="550"/>
      <c r="B535" s="550"/>
    </row>
    <row r="536" customFormat="false" ht="8.25" hidden="false" customHeight="false" outlineLevel="0" collapsed="false">
      <c r="A536" s="550"/>
      <c r="B536" s="550"/>
    </row>
    <row r="537" customFormat="false" ht="8.25" hidden="false" customHeight="false" outlineLevel="0" collapsed="false">
      <c r="A537" s="550"/>
      <c r="B537" s="550"/>
    </row>
    <row r="538" customFormat="false" ht="8.25" hidden="false" customHeight="false" outlineLevel="0" collapsed="false">
      <c r="A538" s="550"/>
      <c r="B538" s="550"/>
    </row>
    <row r="539" customFormat="false" ht="8.25" hidden="false" customHeight="false" outlineLevel="0" collapsed="false">
      <c r="A539" s="550"/>
      <c r="B539" s="550"/>
    </row>
    <row r="540" customFormat="false" ht="8.25" hidden="false" customHeight="false" outlineLevel="0" collapsed="false">
      <c r="A540" s="550"/>
      <c r="B540" s="550"/>
    </row>
    <row r="541" customFormat="false" ht="8.25" hidden="false" customHeight="false" outlineLevel="0" collapsed="false">
      <c r="A541" s="550"/>
      <c r="B541" s="550"/>
    </row>
    <row r="542" customFormat="false" ht="8.25" hidden="false" customHeight="false" outlineLevel="0" collapsed="false">
      <c r="A542" s="550"/>
      <c r="B542" s="550"/>
    </row>
    <row r="543" customFormat="false" ht="8.25" hidden="false" customHeight="false" outlineLevel="0" collapsed="false">
      <c r="A543" s="550"/>
      <c r="B543" s="550"/>
    </row>
    <row r="544" customFormat="false" ht="8.25" hidden="false" customHeight="false" outlineLevel="0" collapsed="false">
      <c r="A544" s="550"/>
      <c r="B544" s="550"/>
    </row>
    <row r="545" customFormat="false" ht="8.25" hidden="false" customHeight="false" outlineLevel="0" collapsed="false">
      <c r="A545" s="550"/>
      <c r="B545" s="550"/>
    </row>
    <row r="546" customFormat="false" ht="8.25" hidden="false" customHeight="false" outlineLevel="0" collapsed="false">
      <c r="A546" s="550"/>
      <c r="B546" s="550"/>
    </row>
    <row r="547" customFormat="false" ht="8.25" hidden="false" customHeight="false" outlineLevel="0" collapsed="false">
      <c r="A547" s="550"/>
      <c r="B547" s="550"/>
    </row>
    <row r="548" customFormat="false" ht="8.25" hidden="false" customHeight="false" outlineLevel="0" collapsed="false">
      <c r="A548" s="550"/>
      <c r="B548" s="550"/>
    </row>
    <row r="549" customFormat="false" ht="8.25" hidden="false" customHeight="false" outlineLevel="0" collapsed="false">
      <c r="A549" s="550"/>
      <c r="B549" s="550"/>
    </row>
    <row r="550" customFormat="false" ht="8.25" hidden="false" customHeight="false" outlineLevel="0" collapsed="false">
      <c r="A550" s="550"/>
      <c r="B550" s="550"/>
    </row>
    <row r="551" customFormat="false" ht="8.25" hidden="false" customHeight="false" outlineLevel="0" collapsed="false">
      <c r="A551" s="550"/>
      <c r="B551" s="550"/>
    </row>
    <row r="552" customFormat="false" ht="8.25" hidden="false" customHeight="false" outlineLevel="0" collapsed="false">
      <c r="A552" s="550"/>
      <c r="B552" s="550"/>
    </row>
    <row r="553" customFormat="false" ht="8.25" hidden="false" customHeight="false" outlineLevel="0" collapsed="false">
      <c r="A553" s="550"/>
      <c r="B553" s="550"/>
    </row>
    <row r="554" customFormat="false" ht="8.25" hidden="false" customHeight="false" outlineLevel="0" collapsed="false">
      <c r="A554" s="550"/>
      <c r="B554" s="550"/>
    </row>
    <row r="555" customFormat="false" ht="8.25" hidden="false" customHeight="false" outlineLevel="0" collapsed="false">
      <c r="A555" s="550"/>
      <c r="B555" s="550"/>
    </row>
    <row r="556" customFormat="false" ht="8.25" hidden="false" customHeight="false" outlineLevel="0" collapsed="false">
      <c r="A556" s="550"/>
      <c r="B556" s="550"/>
    </row>
    <row r="557" customFormat="false" ht="8.25" hidden="false" customHeight="false" outlineLevel="0" collapsed="false">
      <c r="A557" s="550"/>
      <c r="B557" s="550"/>
    </row>
    <row r="558" customFormat="false" ht="8.25" hidden="false" customHeight="false" outlineLevel="0" collapsed="false">
      <c r="A558" s="550"/>
      <c r="B558" s="550"/>
    </row>
    <row r="559" customFormat="false" ht="8.25" hidden="false" customHeight="false" outlineLevel="0" collapsed="false">
      <c r="A559" s="550"/>
      <c r="B559" s="550"/>
    </row>
    <row r="560" customFormat="false" ht="8.25" hidden="false" customHeight="false" outlineLevel="0" collapsed="false">
      <c r="A560" s="550"/>
      <c r="B560" s="550"/>
    </row>
    <row r="561" customFormat="false" ht="8.25" hidden="false" customHeight="false" outlineLevel="0" collapsed="false">
      <c r="A561" s="550"/>
      <c r="B561" s="550"/>
    </row>
    <row r="562" customFormat="false" ht="8.25" hidden="false" customHeight="false" outlineLevel="0" collapsed="false">
      <c r="A562" s="550"/>
      <c r="B562" s="550"/>
    </row>
    <row r="563" customFormat="false" ht="8.25" hidden="false" customHeight="false" outlineLevel="0" collapsed="false">
      <c r="A563" s="550"/>
      <c r="B563" s="550"/>
    </row>
    <row r="564" customFormat="false" ht="8.25" hidden="false" customHeight="false" outlineLevel="0" collapsed="false">
      <c r="A564" s="550"/>
      <c r="B564" s="550"/>
    </row>
    <row r="565" customFormat="false" ht="8.25" hidden="false" customHeight="false" outlineLevel="0" collapsed="false">
      <c r="A565" s="550"/>
      <c r="B565" s="550"/>
    </row>
    <row r="566" customFormat="false" ht="8.25" hidden="false" customHeight="false" outlineLevel="0" collapsed="false">
      <c r="A566" s="550"/>
      <c r="B566" s="550"/>
    </row>
    <row r="567" customFormat="false" ht="8.25" hidden="false" customHeight="false" outlineLevel="0" collapsed="false">
      <c r="A567" s="550"/>
      <c r="B567" s="550"/>
    </row>
    <row r="568" customFormat="false" ht="8.25" hidden="false" customHeight="false" outlineLevel="0" collapsed="false">
      <c r="A568" s="550"/>
      <c r="B568" s="550"/>
    </row>
    <row r="569" customFormat="false" ht="8.25" hidden="false" customHeight="false" outlineLevel="0" collapsed="false">
      <c r="A569" s="550"/>
      <c r="B569" s="550"/>
    </row>
    <row r="570" customFormat="false" ht="8.25" hidden="false" customHeight="false" outlineLevel="0" collapsed="false">
      <c r="A570" s="550"/>
      <c r="B570" s="550"/>
    </row>
    <row r="571" customFormat="false" ht="8.25" hidden="false" customHeight="false" outlineLevel="0" collapsed="false">
      <c r="A571" s="550"/>
      <c r="B571" s="550"/>
    </row>
    <row r="572" customFormat="false" ht="8.25" hidden="false" customHeight="false" outlineLevel="0" collapsed="false">
      <c r="A572" s="550"/>
      <c r="B572" s="550"/>
    </row>
    <row r="573" customFormat="false" ht="8.25" hidden="false" customHeight="false" outlineLevel="0" collapsed="false">
      <c r="A573" s="550"/>
      <c r="B573" s="550"/>
    </row>
    <row r="574" customFormat="false" ht="8.25" hidden="false" customHeight="false" outlineLevel="0" collapsed="false">
      <c r="A574" s="550"/>
      <c r="B574" s="550"/>
    </row>
    <row r="575" customFormat="false" ht="8.25" hidden="false" customHeight="false" outlineLevel="0" collapsed="false">
      <c r="A575" s="550"/>
      <c r="B575" s="550"/>
    </row>
    <row r="576" customFormat="false" ht="8.25" hidden="false" customHeight="false" outlineLevel="0" collapsed="false">
      <c r="A576" s="550"/>
      <c r="B576" s="550"/>
    </row>
    <row r="577" customFormat="false" ht="8.25" hidden="false" customHeight="false" outlineLevel="0" collapsed="false">
      <c r="A577" s="550"/>
      <c r="B577" s="550"/>
    </row>
    <row r="578" customFormat="false" ht="8.25" hidden="false" customHeight="false" outlineLevel="0" collapsed="false">
      <c r="A578" s="550"/>
      <c r="B578" s="550"/>
    </row>
    <row r="579" customFormat="false" ht="8.25" hidden="false" customHeight="false" outlineLevel="0" collapsed="false">
      <c r="A579" s="550"/>
      <c r="B579" s="550"/>
    </row>
    <row r="580" customFormat="false" ht="8.25" hidden="false" customHeight="false" outlineLevel="0" collapsed="false">
      <c r="A580" s="550"/>
      <c r="B580" s="550"/>
    </row>
    <row r="581" customFormat="false" ht="8.25" hidden="false" customHeight="false" outlineLevel="0" collapsed="false">
      <c r="A581" s="550"/>
      <c r="B581" s="550"/>
    </row>
    <row r="582" customFormat="false" ht="8.25" hidden="false" customHeight="false" outlineLevel="0" collapsed="false">
      <c r="A582" s="550"/>
      <c r="B582" s="550"/>
    </row>
    <row r="583" customFormat="false" ht="8.25" hidden="false" customHeight="false" outlineLevel="0" collapsed="false">
      <c r="A583" s="550"/>
      <c r="B583" s="550"/>
    </row>
    <row r="584" customFormat="false" ht="8.25" hidden="false" customHeight="false" outlineLevel="0" collapsed="false">
      <c r="A584" s="550"/>
      <c r="B584" s="550"/>
    </row>
    <row r="585" customFormat="false" ht="8.25" hidden="false" customHeight="false" outlineLevel="0" collapsed="false">
      <c r="A585" s="550"/>
      <c r="B585" s="550"/>
    </row>
    <row r="586" customFormat="false" ht="8.25" hidden="false" customHeight="false" outlineLevel="0" collapsed="false">
      <c r="A586" s="550"/>
      <c r="B586" s="550"/>
    </row>
    <row r="587" customFormat="false" ht="8.25" hidden="false" customHeight="false" outlineLevel="0" collapsed="false">
      <c r="A587" s="550"/>
      <c r="B587" s="550"/>
    </row>
    <row r="588" customFormat="false" ht="8.25" hidden="false" customHeight="false" outlineLevel="0" collapsed="false">
      <c r="A588" s="550"/>
      <c r="B588" s="550"/>
    </row>
    <row r="589" customFormat="false" ht="8.25" hidden="false" customHeight="false" outlineLevel="0" collapsed="false">
      <c r="A589" s="550"/>
      <c r="B589" s="550"/>
    </row>
    <row r="590" customFormat="false" ht="8.25" hidden="false" customHeight="false" outlineLevel="0" collapsed="false">
      <c r="A590" s="550"/>
      <c r="B590" s="550"/>
    </row>
    <row r="591" customFormat="false" ht="8.25" hidden="false" customHeight="false" outlineLevel="0" collapsed="false">
      <c r="A591" s="550"/>
      <c r="B591" s="550"/>
    </row>
    <row r="592" customFormat="false" ht="8.25" hidden="false" customHeight="false" outlineLevel="0" collapsed="false">
      <c r="A592" s="550"/>
      <c r="B592" s="550"/>
    </row>
    <row r="593" customFormat="false" ht="8.25" hidden="false" customHeight="false" outlineLevel="0" collapsed="false">
      <c r="A593" s="550"/>
      <c r="B593" s="550"/>
    </row>
    <row r="594" customFormat="false" ht="8.25" hidden="false" customHeight="false" outlineLevel="0" collapsed="false">
      <c r="A594" s="550"/>
      <c r="B594" s="550"/>
    </row>
    <row r="595" customFormat="false" ht="8.25" hidden="false" customHeight="false" outlineLevel="0" collapsed="false">
      <c r="A595" s="550"/>
      <c r="B595" s="550"/>
    </row>
    <row r="596" customFormat="false" ht="8.25" hidden="false" customHeight="false" outlineLevel="0" collapsed="false">
      <c r="A596" s="550"/>
      <c r="B596" s="550"/>
    </row>
    <row r="597" customFormat="false" ht="8.25" hidden="false" customHeight="false" outlineLevel="0" collapsed="false">
      <c r="A597" s="550"/>
      <c r="B597" s="550"/>
    </row>
    <row r="598" customFormat="false" ht="8.25" hidden="false" customHeight="false" outlineLevel="0" collapsed="false">
      <c r="A598" s="550"/>
      <c r="B598" s="550"/>
    </row>
    <row r="599" customFormat="false" ht="8.25" hidden="false" customHeight="false" outlineLevel="0" collapsed="false">
      <c r="A599" s="550"/>
      <c r="B599" s="550"/>
    </row>
    <row r="600" customFormat="false" ht="8.25" hidden="false" customHeight="false" outlineLevel="0" collapsed="false">
      <c r="A600" s="550"/>
      <c r="B600" s="550"/>
    </row>
    <row r="601" customFormat="false" ht="8.25" hidden="false" customHeight="false" outlineLevel="0" collapsed="false">
      <c r="A601" s="550"/>
      <c r="B601" s="550"/>
    </row>
    <row r="602" customFormat="false" ht="8.25" hidden="false" customHeight="false" outlineLevel="0" collapsed="false">
      <c r="A602" s="550"/>
      <c r="B602" s="550"/>
    </row>
    <row r="603" customFormat="false" ht="8.25" hidden="false" customHeight="false" outlineLevel="0" collapsed="false">
      <c r="A603" s="550"/>
      <c r="B603" s="550"/>
    </row>
    <row r="604" customFormat="false" ht="8.25" hidden="false" customHeight="false" outlineLevel="0" collapsed="false">
      <c r="A604" s="550"/>
      <c r="B604" s="550"/>
    </row>
    <row r="605" customFormat="false" ht="8.25" hidden="false" customHeight="false" outlineLevel="0" collapsed="false">
      <c r="A605" s="550"/>
      <c r="B605" s="550"/>
    </row>
    <row r="606" customFormat="false" ht="8.25" hidden="false" customHeight="false" outlineLevel="0" collapsed="false">
      <c r="A606" s="550"/>
      <c r="B606" s="550"/>
    </row>
    <row r="607" customFormat="false" ht="8.25" hidden="false" customHeight="false" outlineLevel="0" collapsed="false">
      <c r="A607" s="550"/>
      <c r="B607" s="550"/>
    </row>
    <row r="608" customFormat="false" ht="8.25" hidden="false" customHeight="false" outlineLevel="0" collapsed="false">
      <c r="A608" s="550"/>
      <c r="B608" s="550"/>
    </row>
    <row r="609" customFormat="false" ht="8.25" hidden="false" customHeight="false" outlineLevel="0" collapsed="false">
      <c r="A609" s="550"/>
      <c r="B609" s="550"/>
    </row>
    <row r="610" customFormat="false" ht="8.25" hidden="false" customHeight="false" outlineLevel="0" collapsed="false">
      <c r="A610" s="550"/>
      <c r="B610" s="550"/>
    </row>
    <row r="611" customFormat="false" ht="8.25" hidden="false" customHeight="false" outlineLevel="0" collapsed="false">
      <c r="A611" s="550"/>
      <c r="B611" s="550"/>
    </row>
    <row r="612" customFormat="false" ht="8.25" hidden="false" customHeight="false" outlineLevel="0" collapsed="false">
      <c r="A612" s="550"/>
      <c r="B612" s="550"/>
    </row>
    <row r="613" customFormat="false" ht="8.25" hidden="false" customHeight="false" outlineLevel="0" collapsed="false">
      <c r="A613" s="550"/>
      <c r="B613" s="550"/>
    </row>
    <row r="614" customFormat="false" ht="8.25" hidden="false" customHeight="false" outlineLevel="0" collapsed="false">
      <c r="A614" s="550"/>
      <c r="B614" s="550"/>
    </row>
    <row r="615" customFormat="false" ht="8.25" hidden="false" customHeight="false" outlineLevel="0" collapsed="false">
      <c r="A615" s="550"/>
      <c r="B615" s="550"/>
    </row>
    <row r="616" customFormat="false" ht="8.25" hidden="false" customHeight="false" outlineLevel="0" collapsed="false">
      <c r="A616" s="550"/>
      <c r="B616" s="550"/>
    </row>
    <row r="617" customFormat="false" ht="8.25" hidden="false" customHeight="false" outlineLevel="0" collapsed="false">
      <c r="A617" s="550"/>
      <c r="B617" s="550"/>
    </row>
    <row r="618" customFormat="false" ht="8.25" hidden="false" customHeight="false" outlineLevel="0" collapsed="false">
      <c r="A618" s="550"/>
      <c r="B618" s="550"/>
    </row>
    <row r="619" customFormat="false" ht="8.25" hidden="false" customHeight="false" outlineLevel="0" collapsed="false">
      <c r="A619" s="550"/>
      <c r="B619" s="550"/>
    </row>
    <row r="620" customFormat="false" ht="8.25" hidden="false" customHeight="false" outlineLevel="0" collapsed="false">
      <c r="A620" s="550"/>
      <c r="B620" s="550"/>
    </row>
    <row r="621" customFormat="false" ht="8.25" hidden="false" customHeight="false" outlineLevel="0" collapsed="false">
      <c r="A621" s="550"/>
      <c r="B621" s="550"/>
    </row>
    <row r="622" customFormat="false" ht="8.25" hidden="false" customHeight="false" outlineLevel="0" collapsed="false">
      <c r="A622" s="550"/>
      <c r="B622" s="550"/>
    </row>
    <row r="623" customFormat="false" ht="8.25" hidden="false" customHeight="false" outlineLevel="0" collapsed="false">
      <c r="A623" s="550"/>
      <c r="B623" s="550"/>
    </row>
    <row r="624" customFormat="false" ht="8.25" hidden="false" customHeight="false" outlineLevel="0" collapsed="false">
      <c r="A624" s="550"/>
      <c r="B624" s="550"/>
    </row>
    <row r="625" customFormat="false" ht="8.25" hidden="false" customHeight="false" outlineLevel="0" collapsed="false">
      <c r="A625" s="550"/>
      <c r="B625" s="550"/>
    </row>
    <row r="626" customFormat="false" ht="8.25" hidden="false" customHeight="false" outlineLevel="0" collapsed="false">
      <c r="A626" s="550"/>
      <c r="B626" s="550"/>
    </row>
    <row r="627" customFormat="false" ht="8.25" hidden="false" customHeight="false" outlineLevel="0" collapsed="false">
      <c r="A627" s="550"/>
      <c r="B627" s="550"/>
    </row>
    <row r="628" customFormat="false" ht="8.25" hidden="false" customHeight="false" outlineLevel="0" collapsed="false">
      <c r="A628" s="550"/>
      <c r="B628" s="550"/>
    </row>
    <row r="629" customFormat="false" ht="8.25" hidden="false" customHeight="false" outlineLevel="0" collapsed="false">
      <c r="A629" s="550"/>
      <c r="B629" s="550"/>
    </row>
    <row r="630" customFormat="false" ht="8.25" hidden="false" customHeight="false" outlineLevel="0" collapsed="false">
      <c r="A630" s="550"/>
      <c r="B630" s="550"/>
    </row>
    <row r="631" customFormat="false" ht="8.25" hidden="false" customHeight="false" outlineLevel="0" collapsed="false">
      <c r="A631" s="550"/>
      <c r="B631" s="550"/>
    </row>
    <row r="632" customFormat="false" ht="8.25" hidden="false" customHeight="false" outlineLevel="0" collapsed="false">
      <c r="A632" s="550"/>
      <c r="B632" s="550"/>
    </row>
    <row r="633" customFormat="false" ht="8.25" hidden="false" customHeight="false" outlineLevel="0" collapsed="false">
      <c r="A633" s="550"/>
      <c r="B633" s="550"/>
    </row>
    <row r="634" customFormat="false" ht="8.25" hidden="false" customHeight="false" outlineLevel="0" collapsed="false">
      <c r="A634" s="550"/>
      <c r="B634" s="550"/>
    </row>
    <row r="635" customFormat="false" ht="8.25" hidden="false" customHeight="false" outlineLevel="0" collapsed="false">
      <c r="A635" s="550"/>
      <c r="B635" s="550"/>
    </row>
    <row r="636" customFormat="false" ht="8.25" hidden="false" customHeight="false" outlineLevel="0" collapsed="false">
      <c r="A636" s="550"/>
      <c r="B636" s="550"/>
    </row>
    <row r="637" customFormat="false" ht="8.25" hidden="false" customHeight="false" outlineLevel="0" collapsed="false">
      <c r="A637" s="550"/>
      <c r="B637" s="550"/>
    </row>
    <row r="638" customFormat="false" ht="8.25" hidden="false" customHeight="false" outlineLevel="0" collapsed="false">
      <c r="A638" s="550"/>
      <c r="B638" s="550"/>
    </row>
    <row r="639" customFormat="false" ht="8.25" hidden="false" customHeight="false" outlineLevel="0" collapsed="false">
      <c r="A639" s="550"/>
      <c r="B639" s="550"/>
    </row>
    <row r="640" customFormat="false" ht="8.25" hidden="false" customHeight="false" outlineLevel="0" collapsed="false">
      <c r="A640" s="550"/>
      <c r="B640" s="550"/>
    </row>
    <row r="641" customFormat="false" ht="8.25" hidden="false" customHeight="false" outlineLevel="0" collapsed="false">
      <c r="A641" s="550"/>
      <c r="B641" s="550"/>
    </row>
    <row r="642" customFormat="false" ht="8.25" hidden="false" customHeight="false" outlineLevel="0" collapsed="false">
      <c r="A642" s="550"/>
      <c r="B642" s="550"/>
    </row>
    <row r="643" customFormat="false" ht="8.25" hidden="false" customHeight="false" outlineLevel="0" collapsed="false">
      <c r="A643" s="550"/>
      <c r="B643" s="550"/>
    </row>
    <row r="644" customFormat="false" ht="8.25" hidden="false" customHeight="false" outlineLevel="0" collapsed="false">
      <c r="A644" s="550"/>
      <c r="B644" s="550"/>
    </row>
    <row r="645" customFormat="false" ht="8.25" hidden="false" customHeight="false" outlineLevel="0" collapsed="false">
      <c r="A645" s="550"/>
      <c r="B645" s="550"/>
    </row>
    <row r="646" customFormat="false" ht="8.25" hidden="false" customHeight="false" outlineLevel="0" collapsed="false">
      <c r="A646" s="550"/>
      <c r="B646" s="550"/>
    </row>
    <row r="647" customFormat="false" ht="8.25" hidden="false" customHeight="false" outlineLevel="0" collapsed="false">
      <c r="A647" s="550"/>
      <c r="B647" s="550"/>
    </row>
    <row r="648" customFormat="false" ht="8.25" hidden="false" customHeight="false" outlineLevel="0" collapsed="false">
      <c r="A648" s="550"/>
      <c r="B648" s="550"/>
    </row>
    <row r="649" customFormat="false" ht="8.25" hidden="false" customHeight="false" outlineLevel="0" collapsed="false">
      <c r="A649" s="550"/>
      <c r="B649" s="550"/>
    </row>
    <row r="650" customFormat="false" ht="8.25" hidden="false" customHeight="false" outlineLevel="0" collapsed="false">
      <c r="A650" s="550"/>
      <c r="B650" s="550"/>
    </row>
    <row r="651" customFormat="false" ht="8.25" hidden="false" customHeight="false" outlineLevel="0" collapsed="false">
      <c r="A651" s="550"/>
      <c r="B651" s="550"/>
    </row>
    <row r="652" customFormat="false" ht="8.25" hidden="false" customHeight="false" outlineLevel="0" collapsed="false">
      <c r="A652" s="550"/>
      <c r="B652" s="550"/>
    </row>
    <row r="653" customFormat="false" ht="8.25" hidden="false" customHeight="false" outlineLevel="0" collapsed="false">
      <c r="A653" s="550"/>
      <c r="B653" s="550"/>
    </row>
    <row r="654" customFormat="false" ht="8.25" hidden="false" customHeight="false" outlineLevel="0" collapsed="false">
      <c r="A654" s="550"/>
      <c r="B654" s="550"/>
    </row>
    <row r="655" customFormat="false" ht="8.25" hidden="false" customHeight="false" outlineLevel="0" collapsed="false">
      <c r="A655" s="550"/>
      <c r="B655" s="550"/>
    </row>
    <row r="656" customFormat="false" ht="8.25" hidden="false" customHeight="false" outlineLevel="0" collapsed="false">
      <c r="A656" s="550"/>
      <c r="B656" s="550"/>
    </row>
    <row r="657" customFormat="false" ht="8.25" hidden="false" customHeight="false" outlineLevel="0" collapsed="false">
      <c r="A657" s="550"/>
      <c r="B657" s="550"/>
    </row>
    <row r="658" customFormat="false" ht="8.25" hidden="false" customHeight="false" outlineLevel="0" collapsed="false">
      <c r="A658" s="550"/>
      <c r="B658" s="550"/>
    </row>
    <row r="659" customFormat="false" ht="8.25" hidden="false" customHeight="false" outlineLevel="0" collapsed="false">
      <c r="A659" s="550"/>
      <c r="B659" s="550"/>
    </row>
    <row r="660" customFormat="false" ht="8.25" hidden="false" customHeight="false" outlineLevel="0" collapsed="false">
      <c r="A660" s="550"/>
      <c r="B660" s="550"/>
    </row>
    <row r="661" customFormat="false" ht="8.25" hidden="false" customHeight="false" outlineLevel="0" collapsed="false">
      <c r="A661" s="550"/>
      <c r="B661" s="550"/>
    </row>
    <row r="662" customFormat="false" ht="8.25" hidden="false" customHeight="false" outlineLevel="0" collapsed="false">
      <c r="A662" s="550"/>
      <c r="B662" s="550"/>
    </row>
    <row r="663" customFormat="false" ht="8.25" hidden="false" customHeight="false" outlineLevel="0" collapsed="false">
      <c r="A663" s="550"/>
      <c r="B663" s="550"/>
    </row>
    <row r="664" customFormat="false" ht="8.25" hidden="false" customHeight="false" outlineLevel="0" collapsed="false">
      <c r="A664" s="550"/>
      <c r="B664" s="550"/>
    </row>
    <row r="665" customFormat="false" ht="8.25" hidden="false" customHeight="false" outlineLevel="0" collapsed="false">
      <c r="A665" s="550"/>
      <c r="B665" s="550"/>
    </row>
    <row r="666" customFormat="false" ht="8.25" hidden="false" customHeight="false" outlineLevel="0" collapsed="false">
      <c r="A666" s="550"/>
      <c r="B666" s="550"/>
    </row>
    <row r="667" customFormat="false" ht="8.25" hidden="false" customHeight="false" outlineLevel="0" collapsed="false">
      <c r="A667" s="550"/>
      <c r="B667" s="550"/>
    </row>
    <row r="668" customFormat="false" ht="8.25" hidden="false" customHeight="false" outlineLevel="0" collapsed="false">
      <c r="A668" s="550"/>
      <c r="B668" s="550"/>
    </row>
    <row r="669" customFormat="false" ht="8.25" hidden="false" customHeight="false" outlineLevel="0" collapsed="false">
      <c r="A669" s="550"/>
      <c r="B669" s="550"/>
    </row>
    <row r="670" customFormat="false" ht="8.25" hidden="false" customHeight="false" outlineLevel="0" collapsed="false">
      <c r="A670" s="550"/>
      <c r="B670" s="550"/>
    </row>
    <row r="671" customFormat="false" ht="8.25" hidden="false" customHeight="false" outlineLevel="0" collapsed="false">
      <c r="A671" s="550"/>
      <c r="B671" s="550"/>
    </row>
    <row r="672" customFormat="false" ht="8.25" hidden="false" customHeight="false" outlineLevel="0" collapsed="false">
      <c r="A672" s="550"/>
      <c r="B672" s="550"/>
    </row>
    <row r="673" customFormat="false" ht="8.25" hidden="false" customHeight="false" outlineLevel="0" collapsed="false">
      <c r="A673" s="550"/>
      <c r="B673" s="550"/>
    </row>
    <row r="674" customFormat="false" ht="8.25" hidden="false" customHeight="false" outlineLevel="0" collapsed="false">
      <c r="A674" s="550"/>
      <c r="B674" s="550"/>
    </row>
    <row r="675" customFormat="false" ht="8.25" hidden="false" customHeight="false" outlineLevel="0" collapsed="false">
      <c r="A675" s="550"/>
      <c r="B675" s="550"/>
    </row>
    <row r="676" customFormat="false" ht="8.25" hidden="false" customHeight="false" outlineLevel="0" collapsed="false">
      <c r="A676" s="550"/>
      <c r="B676" s="550"/>
    </row>
    <row r="677" customFormat="false" ht="8.25" hidden="false" customHeight="false" outlineLevel="0" collapsed="false">
      <c r="A677" s="550"/>
      <c r="B677" s="550"/>
    </row>
    <row r="678" customFormat="false" ht="8.25" hidden="false" customHeight="false" outlineLevel="0" collapsed="false">
      <c r="A678" s="550"/>
      <c r="B678" s="550"/>
    </row>
    <row r="679" customFormat="false" ht="8.25" hidden="false" customHeight="false" outlineLevel="0" collapsed="false">
      <c r="A679" s="550"/>
      <c r="B679" s="550"/>
    </row>
    <row r="680" customFormat="false" ht="8.25" hidden="false" customHeight="false" outlineLevel="0" collapsed="false">
      <c r="A680" s="550"/>
      <c r="B680" s="550"/>
    </row>
    <row r="681" customFormat="false" ht="8.25" hidden="false" customHeight="false" outlineLevel="0" collapsed="false">
      <c r="A681" s="550"/>
      <c r="B681" s="550"/>
    </row>
    <row r="682" customFormat="false" ht="8.25" hidden="false" customHeight="false" outlineLevel="0" collapsed="false">
      <c r="A682" s="550"/>
      <c r="B682" s="550"/>
    </row>
    <row r="683" customFormat="false" ht="8.25" hidden="false" customHeight="false" outlineLevel="0" collapsed="false">
      <c r="A683" s="550"/>
      <c r="B683" s="550"/>
    </row>
    <row r="684" customFormat="false" ht="8.25" hidden="false" customHeight="false" outlineLevel="0" collapsed="false">
      <c r="A684" s="550"/>
      <c r="B684" s="550"/>
    </row>
    <row r="685" customFormat="false" ht="8.25" hidden="false" customHeight="false" outlineLevel="0" collapsed="false">
      <c r="A685" s="550"/>
      <c r="B685" s="550"/>
    </row>
    <row r="686" customFormat="false" ht="8.25" hidden="false" customHeight="false" outlineLevel="0" collapsed="false">
      <c r="A686" s="550"/>
      <c r="B686" s="550"/>
    </row>
    <row r="687" customFormat="false" ht="8.25" hidden="false" customHeight="false" outlineLevel="0" collapsed="false">
      <c r="A687" s="550"/>
      <c r="B687" s="550"/>
    </row>
    <row r="688" customFormat="false" ht="8.25" hidden="false" customHeight="false" outlineLevel="0" collapsed="false">
      <c r="A688" s="550"/>
      <c r="B688" s="550"/>
    </row>
    <row r="689" customFormat="false" ht="8.25" hidden="false" customHeight="false" outlineLevel="0" collapsed="false">
      <c r="A689" s="550"/>
      <c r="B689" s="550"/>
    </row>
    <row r="690" customFormat="false" ht="8.25" hidden="false" customHeight="false" outlineLevel="0" collapsed="false">
      <c r="A690" s="550"/>
      <c r="B690" s="550"/>
    </row>
    <row r="691" customFormat="false" ht="8.25" hidden="false" customHeight="false" outlineLevel="0" collapsed="false">
      <c r="A691" s="550"/>
      <c r="B691" s="550"/>
    </row>
    <row r="692" customFormat="false" ht="8.25" hidden="false" customHeight="false" outlineLevel="0" collapsed="false">
      <c r="A692" s="550"/>
      <c r="B692" s="550"/>
    </row>
    <row r="693" customFormat="false" ht="8.25" hidden="false" customHeight="false" outlineLevel="0" collapsed="false">
      <c r="A693" s="550"/>
      <c r="B693" s="550"/>
    </row>
    <row r="694" customFormat="false" ht="8.25" hidden="false" customHeight="false" outlineLevel="0" collapsed="false">
      <c r="A694" s="550"/>
      <c r="B694" s="550"/>
    </row>
    <row r="695" customFormat="false" ht="8.25" hidden="false" customHeight="false" outlineLevel="0" collapsed="false">
      <c r="A695" s="550"/>
      <c r="B695" s="550"/>
    </row>
    <row r="696" customFormat="false" ht="8.25" hidden="false" customHeight="false" outlineLevel="0" collapsed="false">
      <c r="A696" s="550"/>
      <c r="B696" s="550"/>
    </row>
    <row r="697" customFormat="false" ht="8.25" hidden="false" customHeight="false" outlineLevel="0" collapsed="false">
      <c r="A697" s="550"/>
      <c r="B697" s="550"/>
    </row>
    <row r="698" customFormat="false" ht="8.25" hidden="false" customHeight="false" outlineLevel="0" collapsed="false">
      <c r="A698" s="550"/>
      <c r="B698" s="550"/>
    </row>
    <row r="699" customFormat="false" ht="8.25" hidden="false" customHeight="false" outlineLevel="0" collapsed="false">
      <c r="A699" s="550"/>
      <c r="B699" s="550"/>
    </row>
    <row r="700" customFormat="false" ht="8.25" hidden="false" customHeight="false" outlineLevel="0" collapsed="false">
      <c r="A700" s="550"/>
      <c r="B700" s="550"/>
    </row>
    <row r="701" customFormat="false" ht="8.25" hidden="false" customHeight="false" outlineLevel="0" collapsed="false">
      <c r="A701" s="550"/>
      <c r="B701" s="550"/>
    </row>
    <row r="702" customFormat="false" ht="8.25" hidden="false" customHeight="false" outlineLevel="0" collapsed="false">
      <c r="A702" s="550"/>
      <c r="B702" s="550"/>
    </row>
    <row r="703" customFormat="false" ht="8.25" hidden="false" customHeight="false" outlineLevel="0" collapsed="false">
      <c r="A703" s="550"/>
      <c r="B703" s="550"/>
    </row>
    <row r="704" customFormat="false" ht="8.25" hidden="false" customHeight="false" outlineLevel="0" collapsed="false">
      <c r="A704" s="550"/>
      <c r="B704" s="550"/>
    </row>
    <row r="705" customFormat="false" ht="8.25" hidden="false" customHeight="false" outlineLevel="0" collapsed="false">
      <c r="A705" s="550"/>
      <c r="B705" s="550"/>
    </row>
    <row r="706" customFormat="false" ht="8.25" hidden="false" customHeight="false" outlineLevel="0" collapsed="false">
      <c r="A706" s="550"/>
      <c r="B706" s="550"/>
    </row>
    <row r="707" customFormat="false" ht="8.25" hidden="false" customHeight="false" outlineLevel="0" collapsed="false">
      <c r="A707" s="550"/>
      <c r="B707" s="550"/>
    </row>
    <row r="708" customFormat="false" ht="8.25" hidden="false" customHeight="false" outlineLevel="0" collapsed="false">
      <c r="A708" s="550"/>
      <c r="B708" s="550"/>
    </row>
    <row r="709" customFormat="false" ht="8.25" hidden="false" customHeight="false" outlineLevel="0" collapsed="false">
      <c r="A709" s="550"/>
      <c r="B709" s="550"/>
    </row>
    <row r="710" customFormat="false" ht="8.25" hidden="false" customHeight="false" outlineLevel="0" collapsed="false">
      <c r="A710" s="550"/>
      <c r="B710" s="550"/>
    </row>
    <row r="711" customFormat="false" ht="8.25" hidden="false" customHeight="false" outlineLevel="0" collapsed="false">
      <c r="A711" s="550"/>
      <c r="B711" s="550"/>
    </row>
    <row r="712" customFormat="false" ht="8.25" hidden="false" customHeight="false" outlineLevel="0" collapsed="false">
      <c r="A712" s="550"/>
      <c r="B712" s="550"/>
    </row>
    <row r="713" customFormat="false" ht="8.25" hidden="false" customHeight="false" outlineLevel="0" collapsed="false">
      <c r="A713" s="550"/>
      <c r="B713" s="550"/>
    </row>
    <row r="714" customFormat="false" ht="8.25" hidden="false" customHeight="false" outlineLevel="0" collapsed="false">
      <c r="A714" s="550"/>
      <c r="B714" s="550"/>
    </row>
    <row r="715" customFormat="false" ht="8.25" hidden="false" customHeight="false" outlineLevel="0" collapsed="false">
      <c r="A715" s="550"/>
      <c r="B715" s="550"/>
    </row>
    <row r="716" customFormat="false" ht="8.25" hidden="false" customHeight="false" outlineLevel="0" collapsed="false">
      <c r="A716" s="550"/>
      <c r="B716" s="550"/>
    </row>
    <row r="717" customFormat="false" ht="8.25" hidden="false" customHeight="false" outlineLevel="0" collapsed="false">
      <c r="A717" s="550"/>
      <c r="B717" s="550"/>
    </row>
    <row r="718" customFormat="false" ht="8.25" hidden="false" customHeight="false" outlineLevel="0" collapsed="false">
      <c r="A718" s="550"/>
      <c r="B718" s="550"/>
    </row>
    <row r="719" customFormat="false" ht="8.25" hidden="false" customHeight="false" outlineLevel="0" collapsed="false">
      <c r="A719" s="550"/>
      <c r="B719" s="550"/>
    </row>
    <row r="720" customFormat="false" ht="8.25" hidden="false" customHeight="false" outlineLevel="0" collapsed="false">
      <c r="A720" s="550"/>
      <c r="B720" s="550"/>
    </row>
    <row r="721" customFormat="false" ht="8.25" hidden="false" customHeight="false" outlineLevel="0" collapsed="false">
      <c r="A721" s="550"/>
      <c r="B721" s="550"/>
    </row>
    <row r="722" customFormat="false" ht="8.25" hidden="false" customHeight="false" outlineLevel="0" collapsed="false">
      <c r="A722" s="550"/>
      <c r="B722" s="550"/>
    </row>
    <row r="723" customFormat="false" ht="8.25" hidden="false" customHeight="false" outlineLevel="0" collapsed="false">
      <c r="A723" s="550"/>
      <c r="B723" s="550"/>
    </row>
    <row r="724" customFormat="false" ht="8.25" hidden="false" customHeight="false" outlineLevel="0" collapsed="false">
      <c r="A724" s="550"/>
      <c r="B724" s="550"/>
    </row>
    <row r="725" customFormat="false" ht="8.25" hidden="false" customHeight="false" outlineLevel="0" collapsed="false">
      <c r="A725" s="550"/>
      <c r="B725" s="550"/>
    </row>
    <row r="726" customFormat="false" ht="8.25" hidden="false" customHeight="false" outlineLevel="0" collapsed="false">
      <c r="A726" s="550"/>
      <c r="B726" s="550"/>
    </row>
    <row r="727" customFormat="false" ht="8.25" hidden="false" customHeight="false" outlineLevel="0" collapsed="false">
      <c r="A727" s="550"/>
      <c r="B727" s="550"/>
    </row>
    <row r="728" customFormat="false" ht="8.25" hidden="false" customHeight="false" outlineLevel="0" collapsed="false">
      <c r="A728" s="550"/>
      <c r="B728" s="550"/>
    </row>
    <row r="729" customFormat="false" ht="8.25" hidden="false" customHeight="false" outlineLevel="0" collapsed="false">
      <c r="A729" s="550"/>
      <c r="B729" s="550"/>
    </row>
    <row r="730" customFormat="false" ht="8.25" hidden="false" customHeight="false" outlineLevel="0" collapsed="false">
      <c r="A730" s="550"/>
      <c r="B730" s="550"/>
    </row>
    <row r="731" customFormat="false" ht="8.25" hidden="false" customHeight="false" outlineLevel="0" collapsed="false">
      <c r="A731" s="550"/>
      <c r="B731" s="550"/>
    </row>
    <row r="732" customFormat="false" ht="8.25" hidden="false" customHeight="false" outlineLevel="0" collapsed="false">
      <c r="A732" s="550"/>
      <c r="B732" s="550"/>
    </row>
    <row r="733" customFormat="false" ht="8.25" hidden="false" customHeight="false" outlineLevel="0" collapsed="false">
      <c r="A733" s="550"/>
      <c r="B733" s="550"/>
    </row>
    <row r="734" customFormat="false" ht="8.25" hidden="false" customHeight="false" outlineLevel="0" collapsed="false">
      <c r="A734" s="550"/>
      <c r="B734" s="550"/>
    </row>
    <row r="735" customFormat="false" ht="8.25" hidden="false" customHeight="false" outlineLevel="0" collapsed="false">
      <c r="A735" s="550"/>
      <c r="B735" s="550"/>
    </row>
    <row r="736" customFormat="false" ht="8.25" hidden="false" customHeight="false" outlineLevel="0" collapsed="false">
      <c r="A736" s="550"/>
      <c r="B736" s="550"/>
    </row>
    <row r="737" customFormat="false" ht="8.25" hidden="false" customHeight="false" outlineLevel="0" collapsed="false">
      <c r="A737" s="550"/>
      <c r="B737" s="550"/>
    </row>
    <row r="738" customFormat="false" ht="8.25" hidden="false" customHeight="false" outlineLevel="0" collapsed="false">
      <c r="A738" s="550"/>
      <c r="B738" s="550"/>
    </row>
    <row r="739" customFormat="false" ht="8.25" hidden="false" customHeight="false" outlineLevel="0" collapsed="false">
      <c r="A739" s="550"/>
      <c r="B739" s="550"/>
    </row>
    <row r="740" customFormat="false" ht="8.25" hidden="false" customHeight="false" outlineLevel="0" collapsed="false">
      <c r="A740" s="550"/>
      <c r="B740" s="550"/>
    </row>
    <row r="741" customFormat="false" ht="8.25" hidden="false" customHeight="false" outlineLevel="0" collapsed="false">
      <c r="A741" s="550"/>
      <c r="B741" s="550"/>
    </row>
    <row r="742" customFormat="false" ht="8.25" hidden="false" customHeight="false" outlineLevel="0" collapsed="false">
      <c r="A742" s="550"/>
      <c r="B742" s="550"/>
    </row>
    <row r="743" customFormat="false" ht="8.25" hidden="false" customHeight="false" outlineLevel="0" collapsed="false">
      <c r="A743" s="550"/>
      <c r="B743" s="550"/>
    </row>
    <row r="744" customFormat="false" ht="8.25" hidden="false" customHeight="false" outlineLevel="0" collapsed="false">
      <c r="A744" s="550"/>
      <c r="B744" s="550"/>
    </row>
    <row r="745" customFormat="false" ht="8.25" hidden="false" customHeight="false" outlineLevel="0" collapsed="false">
      <c r="A745" s="550"/>
      <c r="B745" s="550"/>
    </row>
    <row r="746" customFormat="false" ht="8.25" hidden="false" customHeight="false" outlineLevel="0" collapsed="false">
      <c r="A746" s="550"/>
      <c r="B746" s="550"/>
    </row>
    <row r="747" customFormat="false" ht="8.25" hidden="false" customHeight="false" outlineLevel="0" collapsed="false">
      <c r="A747" s="550"/>
      <c r="B747" s="550"/>
    </row>
    <row r="748" customFormat="false" ht="8.25" hidden="false" customHeight="false" outlineLevel="0" collapsed="false">
      <c r="A748" s="550"/>
      <c r="B748" s="550"/>
    </row>
    <row r="749" customFormat="false" ht="8.25" hidden="false" customHeight="false" outlineLevel="0" collapsed="false">
      <c r="A749" s="550"/>
      <c r="B749" s="550"/>
    </row>
    <row r="750" customFormat="false" ht="8.25" hidden="false" customHeight="false" outlineLevel="0" collapsed="false">
      <c r="A750" s="550"/>
      <c r="B750" s="550"/>
    </row>
    <row r="751" customFormat="false" ht="8.25" hidden="false" customHeight="false" outlineLevel="0" collapsed="false">
      <c r="A751" s="550"/>
      <c r="B751" s="550"/>
    </row>
    <row r="752" customFormat="false" ht="8.25" hidden="false" customHeight="false" outlineLevel="0" collapsed="false">
      <c r="A752" s="550"/>
      <c r="B752" s="550"/>
    </row>
    <row r="753" customFormat="false" ht="8.25" hidden="false" customHeight="false" outlineLevel="0" collapsed="false">
      <c r="A753" s="550"/>
      <c r="B753" s="550"/>
    </row>
    <row r="754" customFormat="false" ht="8.25" hidden="false" customHeight="false" outlineLevel="0" collapsed="false">
      <c r="A754" s="550"/>
      <c r="B754" s="550"/>
    </row>
    <row r="755" customFormat="false" ht="8.25" hidden="false" customHeight="false" outlineLevel="0" collapsed="false">
      <c r="A755" s="550"/>
      <c r="B755" s="550"/>
    </row>
    <row r="756" customFormat="false" ht="8.25" hidden="false" customHeight="false" outlineLevel="0" collapsed="false">
      <c r="A756" s="550"/>
      <c r="B756" s="550"/>
    </row>
    <row r="757" customFormat="false" ht="8.25" hidden="false" customHeight="false" outlineLevel="0" collapsed="false">
      <c r="A757" s="550"/>
      <c r="B757" s="550"/>
    </row>
    <row r="758" customFormat="false" ht="8.25" hidden="false" customHeight="false" outlineLevel="0" collapsed="false">
      <c r="A758" s="550"/>
      <c r="B758" s="550"/>
    </row>
    <row r="759" customFormat="false" ht="8.25" hidden="false" customHeight="false" outlineLevel="0" collapsed="false">
      <c r="A759" s="550"/>
      <c r="B759" s="550"/>
    </row>
    <row r="760" customFormat="false" ht="8.25" hidden="false" customHeight="false" outlineLevel="0" collapsed="false">
      <c r="A760" s="550"/>
      <c r="B760" s="550"/>
    </row>
    <row r="761" customFormat="false" ht="8.25" hidden="false" customHeight="false" outlineLevel="0" collapsed="false">
      <c r="A761" s="550"/>
      <c r="B761" s="550"/>
    </row>
    <row r="762" customFormat="false" ht="8.25" hidden="false" customHeight="false" outlineLevel="0" collapsed="false">
      <c r="A762" s="550"/>
      <c r="B762" s="550"/>
    </row>
    <row r="763" customFormat="false" ht="8.25" hidden="false" customHeight="false" outlineLevel="0" collapsed="false">
      <c r="A763" s="550"/>
      <c r="B763" s="550"/>
    </row>
    <row r="764" customFormat="false" ht="8.25" hidden="false" customHeight="false" outlineLevel="0" collapsed="false">
      <c r="A764" s="550"/>
      <c r="B764" s="550"/>
    </row>
    <row r="765" customFormat="false" ht="8.25" hidden="false" customHeight="false" outlineLevel="0" collapsed="false">
      <c r="A765" s="550"/>
      <c r="B765" s="550"/>
    </row>
    <row r="766" customFormat="false" ht="8.25" hidden="false" customHeight="false" outlineLevel="0" collapsed="false">
      <c r="A766" s="550"/>
      <c r="B766" s="550"/>
    </row>
    <row r="767" customFormat="false" ht="8.25" hidden="false" customHeight="false" outlineLevel="0" collapsed="false">
      <c r="A767" s="550"/>
      <c r="B767" s="550"/>
    </row>
    <row r="768" customFormat="false" ht="8.25" hidden="false" customHeight="false" outlineLevel="0" collapsed="false">
      <c r="A768" s="550"/>
      <c r="B768" s="550"/>
    </row>
    <row r="769" customFormat="false" ht="8.25" hidden="false" customHeight="false" outlineLevel="0" collapsed="false">
      <c r="A769" s="550"/>
      <c r="B769" s="550"/>
    </row>
    <row r="770" customFormat="false" ht="8.25" hidden="false" customHeight="false" outlineLevel="0" collapsed="false">
      <c r="A770" s="550"/>
      <c r="B770" s="550"/>
    </row>
    <row r="771" customFormat="false" ht="8.25" hidden="false" customHeight="false" outlineLevel="0" collapsed="false">
      <c r="A771" s="550"/>
      <c r="B771" s="550"/>
    </row>
    <row r="772" customFormat="false" ht="8.25" hidden="false" customHeight="false" outlineLevel="0" collapsed="false">
      <c r="A772" s="550"/>
      <c r="B772" s="550"/>
    </row>
    <row r="773" customFormat="false" ht="8.25" hidden="false" customHeight="false" outlineLevel="0" collapsed="false">
      <c r="A773" s="550"/>
      <c r="B773" s="550"/>
    </row>
    <row r="774" customFormat="false" ht="8.25" hidden="false" customHeight="false" outlineLevel="0" collapsed="false">
      <c r="A774" s="550"/>
      <c r="B774" s="550"/>
    </row>
    <row r="775" customFormat="false" ht="8.25" hidden="false" customHeight="false" outlineLevel="0" collapsed="false">
      <c r="A775" s="550"/>
      <c r="B775" s="550"/>
    </row>
    <row r="776" customFormat="false" ht="8.25" hidden="false" customHeight="false" outlineLevel="0" collapsed="false">
      <c r="A776" s="550"/>
      <c r="B776" s="550"/>
    </row>
    <row r="777" customFormat="false" ht="8.25" hidden="false" customHeight="false" outlineLevel="0" collapsed="false">
      <c r="A777" s="550"/>
      <c r="B777" s="550"/>
    </row>
    <row r="778" customFormat="false" ht="8.25" hidden="false" customHeight="false" outlineLevel="0" collapsed="false">
      <c r="A778" s="550"/>
      <c r="B778" s="550"/>
    </row>
    <row r="779" customFormat="false" ht="8.25" hidden="false" customHeight="false" outlineLevel="0" collapsed="false">
      <c r="A779" s="550"/>
      <c r="B779" s="550"/>
    </row>
    <row r="780" customFormat="false" ht="8.25" hidden="false" customHeight="false" outlineLevel="0" collapsed="false">
      <c r="A780" s="550"/>
      <c r="B780" s="550"/>
    </row>
    <row r="781" customFormat="false" ht="8.25" hidden="false" customHeight="false" outlineLevel="0" collapsed="false">
      <c r="A781" s="550"/>
      <c r="B781" s="550"/>
    </row>
    <row r="782" customFormat="false" ht="8.25" hidden="false" customHeight="false" outlineLevel="0" collapsed="false">
      <c r="A782" s="550"/>
      <c r="B782" s="550"/>
    </row>
    <row r="783" customFormat="false" ht="8.25" hidden="false" customHeight="false" outlineLevel="0" collapsed="false">
      <c r="A783" s="550"/>
      <c r="B783" s="550"/>
    </row>
    <row r="784" customFormat="false" ht="8.25" hidden="false" customHeight="false" outlineLevel="0" collapsed="false">
      <c r="A784" s="550"/>
      <c r="B784" s="550"/>
    </row>
    <row r="785" customFormat="false" ht="8.25" hidden="false" customHeight="false" outlineLevel="0" collapsed="false">
      <c r="A785" s="550"/>
      <c r="B785" s="550"/>
    </row>
    <row r="786" customFormat="false" ht="8.25" hidden="false" customHeight="false" outlineLevel="0" collapsed="false">
      <c r="A786" s="550"/>
      <c r="B786" s="550"/>
    </row>
    <row r="787" customFormat="false" ht="8.25" hidden="false" customHeight="false" outlineLevel="0" collapsed="false">
      <c r="A787" s="550"/>
      <c r="B787" s="550"/>
    </row>
    <row r="788" customFormat="false" ht="8.25" hidden="false" customHeight="false" outlineLevel="0" collapsed="false">
      <c r="A788" s="550"/>
      <c r="B788" s="550"/>
    </row>
    <row r="789" customFormat="false" ht="8.25" hidden="false" customHeight="false" outlineLevel="0" collapsed="false">
      <c r="A789" s="550"/>
      <c r="B789" s="550"/>
    </row>
    <row r="790" customFormat="false" ht="8.25" hidden="false" customHeight="false" outlineLevel="0" collapsed="false">
      <c r="A790" s="550"/>
      <c r="B790" s="550"/>
    </row>
    <row r="791" customFormat="false" ht="8.25" hidden="false" customHeight="false" outlineLevel="0" collapsed="false">
      <c r="A791" s="550"/>
      <c r="B791" s="550"/>
    </row>
    <row r="792" customFormat="false" ht="8.25" hidden="false" customHeight="false" outlineLevel="0" collapsed="false">
      <c r="A792" s="550"/>
      <c r="B792" s="550"/>
    </row>
    <row r="793" customFormat="false" ht="8.25" hidden="false" customHeight="false" outlineLevel="0" collapsed="false">
      <c r="A793" s="550"/>
      <c r="B793" s="550"/>
    </row>
    <row r="794" customFormat="false" ht="8.25" hidden="false" customHeight="false" outlineLevel="0" collapsed="false">
      <c r="A794" s="550"/>
      <c r="B794" s="550"/>
    </row>
    <row r="795" customFormat="false" ht="8.25" hidden="false" customHeight="false" outlineLevel="0" collapsed="false">
      <c r="A795" s="550"/>
      <c r="B795" s="550"/>
    </row>
    <row r="796" customFormat="false" ht="8.25" hidden="false" customHeight="false" outlineLevel="0" collapsed="false">
      <c r="A796" s="550"/>
      <c r="B796" s="550"/>
    </row>
    <row r="797" customFormat="false" ht="8.25" hidden="false" customHeight="false" outlineLevel="0" collapsed="false">
      <c r="A797" s="550"/>
      <c r="B797" s="550"/>
    </row>
    <row r="798" customFormat="false" ht="8.25" hidden="false" customHeight="false" outlineLevel="0" collapsed="false">
      <c r="A798" s="550"/>
      <c r="B798" s="550"/>
    </row>
    <row r="799" customFormat="false" ht="8.25" hidden="false" customHeight="false" outlineLevel="0" collapsed="false">
      <c r="A799" s="550"/>
      <c r="B799" s="550"/>
    </row>
    <row r="800" customFormat="false" ht="8.25" hidden="false" customHeight="false" outlineLevel="0" collapsed="false">
      <c r="A800" s="550"/>
      <c r="B800" s="550"/>
    </row>
    <row r="801" customFormat="false" ht="8.25" hidden="false" customHeight="false" outlineLevel="0" collapsed="false">
      <c r="A801" s="550"/>
      <c r="B801" s="550"/>
    </row>
    <row r="802" customFormat="false" ht="8.25" hidden="false" customHeight="false" outlineLevel="0" collapsed="false">
      <c r="A802" s="550"/>
      <c r="B802" s="550"/>
    </row>
    <row r="803" customFormat="false" ht="8.25" hidden="false" customHeight="false" outlineLevel="0" collapsed="false">
      <c r="A803" s="550"/>
      <c r="B803" s="550"/>
    </row>
    <row r="804" customFormat="false" ht="8.25" hidden="false" customHeight="false" outlineLevel="0" collapsed="false">
      <c r="A804" s="550"/>
      <c r="B804" s="550"/>
    </row>
    <row r="805" customFormat="false" ht="8.25" hidden="false" customHeight="false" outlineLevel="0" collapsed="false">
      <c r="A805" s="550"/>
      <c r="B805" s="550"/>
    </row>
    <row r="806" customFormat="false" ht="8.25" hidden="false" customHeight="false" outlineLevel="0" collapsed="false">
      <c r="A806" s="550"/>
      <c r="B806" s="550"/>
    </row>
    <row r="807" customFormat="false" ht="8.25" hidden="false" customHeight="false" outlineLevel="0" collapsed="false">
      <c r="A807" s="550"/>
      <c r="B807" s="550"/>
    </row>
    <row r="808" customFormat="false" ht="8.25" hidden="false" customHeight="false" outlineLevel="0" collapsed="false">
      <c r="A808" s="550"/>
      <c r="B808" s="550"/>
    </row>
    <row r="809" customFormat="false" ht="8.25" hidden="false" customHeight="false" outlineLevel="0" collapsed="false">
      <c r="A809" s="550"/>
      <c r="B809" s="550"/>
    </row>
    <row r="810" customFormat="false" ht="8.25" hidden="false" customHeight="false" outlineLevel="0" collapsed="false">
      <c r="A810" s="550"/>
      <c r="B810" s="550"/>
    </row>
    <row r="811" customFormat="false" ht="8.25" hidden="false" customHeight="false" outlineLevel="0" collapsed="false">
      <c r="A811" s="550"/>
      <c r="B811" s="550"/>
    </row>
    <row r="812" customFormat="false" ht="8.25" hidden="false" customHeight="false" outlineLevel="0" collapsed="false">
      <c r="A812" s="550"/>
      <c r="B812" s="550"/>
    </row>
    <row r="813" customFormat="false" ht="8.25" hidden="false" customHeight="false" outlineLevel="0" collapsed="false">
      <c r="A813" s="550"/>
      <c r="B813" s="550"/>
    </row>
    <row r="814" customFormat="false" ht="8.25" hidden="false" customHeight="false" outlineLevel="0" collapsed="false">
      <c r="A814" s="550"/>
      <c r="B814" s="550"/>
    </row>
    <row r="815" customFormat="false" ht="8.25" hidden="false" customHeight="false" outlineLevel="0" collapsed="false">
      <c r="A815" s="550"/>
      <c r="B815" s="550"/>
    </row>
    <row r="816" customFormat="false" ht="8.25" hidden="false" customHeight="false" outlineLevel="0" collapsed="false">
      <c r="A816" s="550"/>
      <c r="B816" s="550"/>
    </row>
    <row r="817" customFormat="false" ht="8.25" hidden="false" customHeight="false" outlineLevel="0" collapsed="false">
      <c r="A817" s="550"/>
      <c r="B817" s="550"/>
    </row>
    <row r="818" customFormat="false" ht="8.25" hidden="false" customHeight="false" outlineLevel="0" collapsed="false">
      <c r="A818" s="550"/>
      <c r="B818" s="550"/>
    </row>
    <row r="819" customFormat="false" ht="8.25" hidden="false" customHeight="false" outlineLevel="0" collapsed="false">
      <c r="A819" s="550"/>
      <c r="B819" s="550"/>
    </row>
    <row r="820" customFormat="false" ht="8.25" hidden="false" customHeight="false" outlineLevel="0" collapsed="false">
      <c r="A820" s="550"/>
      <c r="B820" s="550"/>
    </row>
    <row r="821" customFormat="false" ht="8.25" hidden="false" customHeight="false" outlineLevel="0" collapsed="false">
      <c r="A821" s="550"/>
      <c r="B821" s="550"/>
    </row>
    <row r="822" customFormat="false" ht="8.25" hidden="false" customHeight="false" outlineLevel="0" collapsed="false">
      <c r="A822" s="550"/>
      <c r="B822" s="550"/>
    </row>
    <row r="823" customFormat="false" ht="8.25" hidden="false" customHeight="false" outlineLevel="0" collapsed="false">
      <c r="A823" s="550"/>
      <c r="B823" s="550"/>
    </row>
    <row r="824" customFormat="false" ht="8.25" hidden="false" customHeight="false" outlineLevel="0" collapsed="false">
      <c r="A824" s="550"/>
      <c r="B824" s="550"/>
    </row>
    <row r="825" customFormat="false" ht="8.25" hidden="false" customHeight="false" outlineLevel="0" collapsed="false">
      <c r="A825" s="550"/>
      <c r="B825" s="550"/>
    </row>
    <row r="826" customFormat="false" ht="8.25" hidden="false" customHeight="false" outlineLevel="0" collapsed="false">
      <c r="A826" s="550"/>
      <c r="B826" s="550"/>
    </row>
    <row r="827" customFormat="false" ht="8.25" hidden="false" customHeight="false" outlineLevel="0" collapsed="false">
      <c r="A827" s="550"/>
      <c r="B827" s="550"/>
    </row>
    <row r="828" customFormat="false" ht="8.25" hidden="false" customHeight="false" outlineLevel="0" collapsed="false">
      <c r="A828" s="550"/>
      <c r="B828" s="550"/>
    </row>
    <row r="829" customFormat="false" ht="8.25" hidden="false" customHeight="false" outlineLevel="0" collapsed="false">
      <c r="A829" s="550"/>
      <c r="B829" s="550"/>
    </row>
    <row r="830" customFormat="false" ht="8.25" hidden="false" customHeight="false" outlineLevel="0" collapsed="false">
      <c r="A830" s="550"/>
      <c r="B830" s="550"/>
    </row>
    <row r="831" customFormat="false" ht="8.25" hidden="false" customHeight="false" outlineLevel="0" collapsed="false">
      <c r="A831" s="550"/>
      <c r="B831" s="550"/>
    </row>
    <row r="832" customFormat="false" ht="8.25" hidden="false" customHeight="false" outlineLevel="0" collapsed="false">
      <c r="A832" s="550"/>
      <c r="B832" s="550"/>
    </row>
    <row r="833" customFormat="false" ht="8.25" hidden="false" customHeight="false" outlineLevel="0" collapsed="false">
      <c r="A833" s="550"/>
      <c r="B833" s="550"/>
    </row>
    <row r="834" customFormat="false" ht="8.25" hidden="false" customHeight="false" outlineLevel="0" collapsed="false">
      <c r="A834" s="550"/>
      <c r="B834" s="550"/>
    </row>
    <row r="835" customFormat="false" ht="8.25" hidden="false" customHeight="false" outlineLevel="0" collapsed="false">
      <c r="A835" s="550"/>
      <c r="B835" s="550"/>
    </row>
    <row r="836" customFormat="false" ht="8.25" hidden="false" customHeight="false" outlineLevel="0" collapsed="false">
      <c r="A836" s="550"/>
      <c r="B836" s="550"/>
    </row>
    <row r="837" customFormat="false" ht="8.25" hidden="false" customHeight="false" outlineLevel="0" collapsed="false">
      <c r="A837" s="550"/>
      <c r="B837" s="550"/>
    </row>
    <row r="838" customFormat="false" ht="8.25" hidden="false" customHeight="false" outlineLevel="0" collapsed="false">
      <c r="A838" s="550"/>
      <c r="B838" s="550"/>
    </row>
    <row r="839" customFormat="false" ht="8.25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8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8</v>
      </c>
      <c r="Z10" s="108" t="n">
        <f aca="false">X10+Y10</f>
        <v>29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5</v>
      </c>
      <c r="K11" s="102" t="n">
        <v>16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5</v>
      </c>
      <c r="Y11" s="107" t="n">
        <f aca="false">C11+E11+G11+I11+K11+M11+O11+Q11+S11+U11+W11</f>
        <v>16</v>
      </c>
      <c r="Z11" s="108" t="n">
        <f aca="false">X11+Y11</f>
        <v>21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1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1</v>
      </c>
      <c r="Z12" s="108" t="n">
        <f aca="false">X12+Y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6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6</v>
      </c>
      <c r="Y14" s="107" t="n">
        <f aca="false">C14+E14+G14+I14+K14+M14+O14+Q14+S14+U14+W14</f>
        <v>2</v>
      </c>
      <c r="Z14" s="108" t="n">
        <f aca="false">X14+Y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91</v>
      </c>
      <c r="K21" s="102" t="n">
        <v>42</v>
      </c>
      <c r="L21" s="106" t="n">
        <v>36</v>
      </c>
      <c r="M21" s="102" t="n">
        <v>9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27</v>
      </c>
      <c r="Y21" s="107" t="n">
        <f aca="false">C21+E21+G21+I21+K21+M21+O21+Q21+S21+U21+W21</f>
        <v>51</v>
      </c>
      <c r="Z21" s="108" t="n">
        <f aca="false">X21+Y21</f>
        <v>178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0</v>
      </c>
      <c r="K48" s="110" t="n">
        <f aca="false">SUM(K4:K47)</f>
        <v>89</v>
      </c>
      <c r="L48" s="110" t="n">
        <f aca="false">SUM(L4:L47)</f>
        <v>36</v>
      </c>
      <c r="M48" s="110" t="n">
        <f aca="false">SUM(M4:M47)</f>
        <v>9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56</v>
      </c>
      <c r="Y48" s="111" t="n">
        <f aca="false">SUM(Y4:Y47)</f>
        <v>99</v>
      </c>
      <c r="Z48" s="110" t="n">
        <f aca="false">X48+Y48</f>
        <v>25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1"/>
    </row>
    <row r="76" customFormat="false" ht="15.7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 t="n">
        <v>1</v>
      </c>
      <c r="H10" s="150"/>
      <c r="I10" s="151"/>
      <c r="J10" s="150" t="n">
        <v>1</v>
      </c>
      <c r="K10" s="151" t="n">
        <v>3</v>
      </c>
      <c r="L10" s="150" t="n">
        <v>2</v>
      </c>
      <c r="M10" s="151" t="n">
        <v>6</v>
      </c>
      <c r="N10" s="150" t="n">
        <v>4</v>
      </c>
      <c r="O10" s="151" t="n">
        <v>3</v>
      </c>
      <c r="P10" s="150" t="n">
        <v>2</v>
      </c>
      <c r="Q10" s="151" t="n">
        <v>3</v>
      </c>
      <c r="R10" s="150" t="n">
        <v>2</v>
      </c>
      <c r="S10" s="151" t="n">
        <v>1</v>
      </c>
      <c r="T10" s="150"/>
      <c r="U10" s="151"/>
      <c r="V10" s="150"/>
      <c r="W10" s="151" t="n">
        <v>1</v>
      </c>
      <c r="X10" s="150"/>
      <c r="Y10" s="151"/>
      <c r="Z10" s="152" t="n">
        <f aca="false">B10+D10+F10+H10+J10+L10+N10+P10+R10+T10+V10+X10</f>
        <v>11</v>
      </c>
      <c r="AA10" s="152" t="n">
        <f aca="false">C10+E10+G10+I10+K10+M10+O10+Q10+S10+U10+W10+Y10</f>
        <v>18</v>
      </c>
      <c r="AB10" s="152" t="n">
        <f aca="false">Z10+AA10</f>
        <v>29</v>
      </c>
      <c r="AC10" s="148" t="n">
        <f aca="false">'Quadro 1'!X10</f>
        <v>11</v>
      </c>
      <c r="AD10" s="148" t="n">
        <f aca="false">'Quadro 1'!Y10</f>
        <v>18</v>
      </c>
      <c r="AE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 t="n">
        <v>4</v>
      </c>
      <c r="L11" s="150" t="n">
        <v>1</v>
      </c>
      <c r="M11" s="151" t="n">
        <v>4</v>
      </c>
      <c r="N11" s="150"/>
      <c r="O11" s="151"/>
      <c r="P11" s="150" t="n">
        <v>4</v>
      </c>
      <c r="Q11" s="151" t="n">
        <v>4</v>
      </c>
      <c r="R11" s="150"/>
      <c r="S11" s="151" t="n">
        <v>2</v>
      </c>
      <c r="T11" s="150"/>
      <c r="U11" s="151" t="n">
        <v>2</v>
      </c>
      <c r="V11" s="150"/>
      <c r="W11" s="151"/>
      <c r="X11" s="150"/>
      <c r="Y11" s="151"/>
      <c r="Z11" s="152" t="n">
        <f aca="false">B11+D11+F11+H11+J11+L11+N11+P11+R11+T11+V11+X11</f>
        <v>5</v>
      </c>
      <c r="AA11" s="152" t="n">
        <f aca="false">C11+E11+G11+I11+K11+M11+O11+Q11+S11+U11+W11+Y11</f>
        <v>16</v>
      </c>
      <c r="AB11" s="152" t="n">
        <f aca="false">Z11+AA11</f>
        <v>21</v>
      </c>
      <c r="AC11" s="148" t="n">
        <f aca="false">'Quadro 1'!X11</f>
        <v>5</v>
      </c>
      <c r="AD11" s="148" t="n">
        <f aca="false">'Quadro 1'!Y11</f>
        <v>16</v>
      </c>
      <c r="AE11" s="148" t="n">
        <f aca="false">'Quadro 1'!Z11</f>
        <v>21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 t="n">
        <v>1</v>
      </c>
      <c r="I12" s="151"/>
      <c r="J12" s="150"/>
      <c r="K12" s="151"/>
      <c r="L12" s="150" t="n">
        <v>1</v>
      </c>
      <c r="M12" s="151" t="n">
        <v>1</v>
      </c>
      <c r="N12" s="150" t="n">
        <v>2</v>
      </c>
      <c r="O12" s="151" t="n">
        <v>3</v>
      </c>
      <c r="P12" s="150"/>
      <c r="Q12" s="151" t="n">
        <v>5</v>
      </c>
      <c r="R12" s="150" t="n">
        <v>2</v>
      </c>
      <c r="S12" s="151" t="n">
        <v>1</v>
      </c>
      <c r="T12" s="150"/>
      <c r="U12" s="151" t="n">
        <v>1</v>
      </c>
      <c r="V12" s="150" t="n">
        <v>1</v>
      </c>
      <c r="W12" s="151"/>
      <c r="X12" s="150"/>
      <c r="Y12" s="151"/>
      <c r="Z12" s="152" t="n">
        <f aca="false">B12+D12+F12+H12+J12+L12+N12+P12+R12+T12+V12+X12</f>
        <v>7</v>
      </c>
      <c r="AA12" s="152" t="n">
        <f aca="false">C12+E12+G12+I12+K12+M12+O12+Q12+S12+U12+W12+Y12</f>
        <v>11</v>
      </c>
      <c r="AB12" s="152" t="n">
        <f aca="false">Z12+AA12</f>
        <v>18</v>
      </c>
      <c r="AC12" s="148" t="n">
        <f aca="false">'Quadro 1'!X12</f>
        <v>7</v>
      </c>
      <c r="AD12" s="148" t="n">
        <f aca="false">'Quadro 1'!Y12</f>
        <v>11</v>
      </c>
      <c r="AE12" s="148" t="n">
        <f aca="false">'Quadro 1'!Z12</f>
        <v>18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 t="n">
        <v>1</v>
      </c>
      <c r="K14" s="151" t="n">
        <v>1</v>
      </c>
      <c r="L14" s="150" t="n">
        <v>5</v>
      </c>
      <c r="M14" s="151"/>
      <c r="N14" s="150"/>
      <c r="O14" s="151"/>
      <c r="P14" s="150"/>
      <c r="Q14" s="151"/>
      <c r="R14" s="150"/>
      <c r="S14" s="151"/>
      <c r="T14" s="150"/>
      <c r="U14" s="151" t="n">
        <v>1</v>
      </c>
      <c r="V14" s="150"/>
      <c r="W14" s="151"/>
      <c r="X14" s="150"/>
      <c r="Y14" s="151"/>
      <c r="Z14" s="152" t="n">
        <f aca="false">B14+D14+F14+H14+J14+L14+N14+P14+R14+T14+V14+X14</f>
        <v>6</v>
      </c>
      <c r="AA14" s="152" t="n">
        <f aca="false">C14+E14+G14+I14+K14+M14+O14+Q14+S14+U14+W14+Y14</f>
        <v>2</v>
      </c>
      <c r="AB14" s="152" t="n">
        <f aca="false">Z14+AA14</f>
        <v>8</v>
      </c>
      <c r="AC14" s="148" t="n">
        <f aca="false">'Quadro 1'!X14</f>
        <v>6</v>
      </c>
      <c r="AD14" s="148" t="n">
        <f aca="false">'Quadro 1'!Y14</f>
        <v>2</v>
      </c>
      <c r="AE14" s="148" t="n">
        <f aca="false">'Quadro 1'!Z14</f>
        <v>8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 t="n">
        <v>1</v>
      </c>
      <c r="E21" s="151"/>
      <c r="F21" s="150"/>
      <c r="G21" s="151"/>
      <c r="H21" s="150" t="n">
        <v>4</v>
      </c>
      <c r="I21" s="151" t="n">
        <v>2</v>
      </c>
      <c r="J21" s="150" t="n">
        <v>15</v>
      </c>
      <c r="K21" s="151" t="n">
        <v>6</v>
      </c>
      <c r="L21" s="150" t="n">
        <v>22</v>
      </c>
      <c r="M21" s="151" t="n">
        <v>14</v>
      </c>
      <c r="N21" s="150" t="n">
        <v>53</v>
      </c>
      <c r="O21" s="151" t="n">
        <v>11</v>
      </c>
      <c r="P21" s="150" t="n">
        <v>16</v>
      </c>
      <c r="Q21" s="151" t="n">
        <v>7</v>
      </c>
      <c r="R21" s="150" t="n">
        <v>10</v>
      </c>
      <c r="S21" s="151" t="n">
        <v>7</v>
      </c>
      <c r="T21" s="150" t="n">
        <v>6</v>
      </c>
      <c r="U21" s="151" t="n">
        <v>3</v>
      </c>
      <c r="V21" s="150"/>
      <c r="W21" s="151" t="n">
        <v>1</v>
      </c>
      <c r="X21" s="150"/>
      <c r="Y21" s="151"/>
      <c r="Z21" s="152" t="n">
        <f aca="false">B21+D21+F21+H21+J21+L21+N21+P21+R21+T21+V21+X21</f>
        <v>127</v>
      </c>
      <c r="AA21" s="152" t="n">
        <f aca="false">C21+E21+G21+I21+K21+M21+O21+Q21+S21+U21+W21+Y21</f>
        <v>51</v>
      </c>
      <c r="AB21" s="152" t="n">
        <f aca="false">Z21+AA21</f>
        <v>178</v>
      </c>
      <c r="AC21" s="148" t="n">
        <f aca="false">'Quadro 1'!X21</f>
        <v>127</v>
      </c>
      <c r="AD21" s="148" t="n">
        <f aca="false">'Quadro 1'!Y21</f>
        <v>51</v>
      </c>
      <c r="AE21" s="148" t="n">
        <f aca="false">'Quadro 1'!Z21</f>
        <v>178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5</v>
      </c>
      <c r="I48" s="155" t="n">
        <f aca="false">SUM(I4:I47)</f>
        <v>2</v>
      </c>
      <c r="J48" s="155" t="n">
        <f aca="false">SUM(J4:J47)</f>
        <v>17</v>
      </c>
      <c r="K48" s="155" t="n">
        <f aca="false">SUM(K4:K47)</f>
        <v>14</v>
      </c>
      <c r="L48" s="155" t="n">
        <f aca="false">SUM(L4:L47)</f>
        <v>31</v>
      </c>
      <c r="M48" s="155" t="n">
        <f aca="false">SUM(M4:M47)</f>
        <v>25</v>
      </c>
      <c r="N48" s="155" t="n">
        <f aca="false">SUM(N4:N47)</f>
        <v>59</v>
      </c>
      <c r="O48" s="155" t="n">
        <f aca="false">SUM(O4:O47)</f>
        <v>18</v>
      </c>
      <c r="P48" s="155" t="n">
        <f aca="false">SUM(P4:P47)</f>
        <v>22</v>
      </c>
      <c r="Q48" s="155" t="n">
        <f aca="false">SUM(Q4:Q47)</f>
        <v>19</v>
      </c>
      <c r="R48" s="155" t="n">
        <f aca="false">SUM(R4:R47)</f>
        <v>14</v>
      </c>
      <c r="S48" s="155" t="n">
        <f aca="false">SUM(S4:S47)</f>
        <v>11</v>
      </c>
      <c r="T48" s="155" t="n">
        <f aca="false">SUM(T4:T47)</f>
        <v>6</v>
      </c>
      <c r="U48" s="155" t="n">
        <f aca="false">SUM(U4:U47)</f>
        <v>7</v>
      </c>
      <c r="V48" s="155" t="n">
        <f aca="false">SUM(V4:V47)</f>
        <v>1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56</v>
      </c>
      <c r="AA48" s="155" t="n">
        <f aca="false">SUM(AA4:AA47)</f>
        <v>99</v>
      </c>
      <c r="AB48" s="155" t="n">
        <f aca="false">Z48+AA48</f>
        <v>25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56</v>
      </c>
      <c r="AA49" s="157" t="n">
        <f aca="false">'Quadro 1'!Y48</f>
        <v>99</v>
      </c>
      <c r="AB49" s="157" t="n">
        <f aca="false">'Quadro 1'!Z48</f>
        <v>255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 t="n">
        <v>1</v>
      </c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 t="n">
        <v>1</v>
      </c>
      <c r="D10" s="150"/>
      <c r="E10" s="151" t="n">
        <v>3</v>
      </c>
      <c r="F10" s="150" t="n">
        <v>4</v>
      </c>
      <c r="G10" s="151" t="n">
        <v>3</v>
      </c>
      <c r="H10" s="150" t="n">
        <v>5</v>
      </c>
      <c r="I10" s="151" t="n">
        <v>8</v>
      </c>
      <c r="J10" s="150" t="n">
        <v>2</v>
      </c>
      <c r="K10" s="151" t="n">
        <v>2</v>
      </c>
      <c r="L10" s="150"/>
      <c r="M10" s="151"/>
      <c r="N10" s="150"/>
      <c r="O10" s="151"/>
      <c r="P10" s="150"/>
      <c r="Q10" s="151"/>
      <c r="R10" s="150"/>
      <c r="S10" s="151" t="n">
        <v>1</v>
      </c>
      <c r="T10" s="152" t="n">
        <f aca="false">B10+D10+F10+H10+J10+L10+N10+P10+R10</f>
        <v>11</v>
      </c>
      <c r="U10" s="152" t="n">
        <f aca="false">C10+E10+G10+I10+K10+M10+O10+Q10+S10</f>
        <v>18</v>
      </c>
      <c r="V10" s="152" t="n">
        <f aca="false">T10+U10</f>
        <v>29</v>
      </c>
      <c r="W10" s="148" t="n">
        <f aca="false">'Quadro 1'!X10</f>
        <v>11</v>
      </c>
      <c r="X10" s="148" t="n">
        <f aca="false">'Quadro 1'!Y10</f>
        <v>18</v>
      </c>
      <c r="Y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/>
      <c r="C11" s="102" t="n">
        <v>5</v>
      </c>
      <c r="D11" s="150"/>
      <c r="E11" s="151" t="n">
        <v>2</v>
      </c>
      <c r="F11" s="150" t="n">
        <v>1</v>
      </c>
      <c r="G11" s="151" t="n">
        <v>2</v>
      </c>
      <c r="H11" s="150" t="n">
        <v>2</v>
      </c>
      <c r="I11" s="151" t="n">
        <v>3</v>
      </c>
      <c r="J11" s="150"/>
      <c r="K11" s="151" t="n">
        <v>2</v>
      </c>
      <c r="L11" s="150" t="n">
        <v>2</v>
      </c>
      <c r="M11" s="151" t="n">
        <v>1</v>
      </c>
      <c r="N11" s="150"/>
      <c r="O11" s="151"/>
      <c r="P11" s="150"/>
      <c r="Q11" s="151"/>
      <c r="R11" s="150"/>
      <c r="S11" s="151" t="n">
        <v>1</v>
      </c>
      <c r="T11" s="152" t="n">
        <f aca="false">B11+D11+F11+H11+J11+L11+N11+P11+R11</f>
        <v>5</v>
      </c>
      <c r="U11" s="152" t="n">
        <f aca="false">C11+E11+G11+I11+K11+M11+O11+Q11+S11</f>
        <v>16</v>
      </c>
      <c r="V11" s="152" t="n">
        <f aca="false">T11+U11</f>
        <v>21</v>
      </c>
      <c r="W11" s="148" t="n">
        <f aca="false">'Quadro 1'!X11</f>
        <v>5</v>
      </c>
      <c r="X11" s="148" t="n">
        <f aca="false">'Quadro 1'!Y11</f>
        <v>16</v>
      </c>
      <c r="Y11" s="148" t="n">
        <f aca="false">'Quadro 1'!Z11</f>
        <v>21</v>
      </c>
    </row>
    <row r="12" s="149" customFormat="true" ht="24.75" hidden="false" customHeight="true" outlineLevel="0" collapsed="false">
      <c r="A12" s="100" t="s">
        <v>56</v>
      </c>
      <c r="B12" s="106" t="n">
        <v>2</v>
      </c>
      <c r="C12" s="102" t="n">
        <v>4</v>
      </c>
      <c r="D12" s="150"/>
      <c r="E12" s="151" t="n">
        <v>1</v>
      </c>
      <c r="F12" s="150"/>
      <c r="G12" s="151"/>
      <c r="H12" s="150" t="n">
        <v>3</v>
      </c>
      <c r="I12" s="151" t="n">
        <v>6</v>
      </c>
      <c r="J12" s="150" t="n">
        <v>2</v>
      </c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7</v>
      </c>
      <c r="U12" s="152" t="n">
        <f aca="false">C12+E12+G12+I12+K12+M12+O12+Q12+S12</f>
        <v>11</v>
      </c>
      <c r="V12" s="152" t="n">
        <f aca="false">T12+U12</f>
        <v>18</v>
      </c>
      <c r="W12" s="148" t="n">
        <f aca="false">'Quadro 1'!X12</f>
        <v>7</v>
      </c>
      <c r="X12" s="148" t="n">
        <f aca="false">'Quadro 1'!Y12</f>
        <v>11</v>
      </c>
      <c r="Y12" s="148" t="n">
        <f aca="false">'Quadro 1'!Z12</f>
        <v>18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 t="n">
        <v>1</v>
      </c>
      <c r="G14" s="151" t="n">
        <v>1</v>
      </c>
      <c r="H14" s="150" t="n">
        <v>5</v>
      </c>
      <c r="I14" s="151"/>
      <c r="J14" s="150"/>
      <c r="K14" s="151"/>
      <c r="L14" s="150"/>
      <c r="M14" s="151" t="n">
        <v>1</v>
      </c>
      <c r="N14" s="150"/>
      <c r="O14" s="151"/>
      <c r="P14" s="150"/>
      <c r="Q14" s="151"/>
      <c r="R14" s="150"/>
      <c r="S14" s="151"/>
      <c r="T14" s="152" t="n">
        <f aca="false">B14+D14+F14+H14+J14+L14+N14+P14+R14</f>
        <v>6</v>
      </c>
      <c r="U14" s="152" t="n">
        <f aca="false">C14+E14+G14+I14+K14+M14+O14+Q14+S14</f>
        <v>2</v>
      </c>
      <c r="V14" s="152" t="n">
        <f aca="false">T14+U14</f>
        <v>8</v>
      </c>
      <c r="W14" s="148" t="n">
        <f aca="false">'Quadro 1'!X14</f>
        <v>6</v>
      </c>
      <c r="X14" s="148" t="n">
        <f aca="false">'Quadro 1'!Y14</f>
        <v>2</v>
      </c>
      <c r="Y14" s="148" t="n">
        <f aca="false">'Quadro 1'!Z14</f>
        <v>8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26</v>
      </c>
      <c r="C21" s="102" t="n">
        <v>4</v>
      </c>
      <c r="D21" s="150" t="n">
        <v>3</v>
      </c>
      <c r="E21" s="151" t="n">
        <v>2</v>
      </c>
      <c r="F21" s="150" t="n">
        <v>10</v>
      </c>
      <c r="G21" s="151" t="n">
        <v>3</v>
      </c>
      <c r="H21" s="150" t="n">
        <v>27</v>
      </c>
      <c r="I21" s="151" t="n">
        <v>18</v>
      </c>
      <c r="J21" s="150" t="n">
        <v>48</v>
      </c>
      <c r="K21" s="151" t="n">
        <v>15</v>
      </c>
      <c r="L21" s="150" t="n">
        <v>6</v>
      </c>
      <c r="M21" s="151" t="n">
        <v>3</v>
      </c>
      <c r="N21" s="150" t="n">
        <v>4</v>
      </c>
      <c r="O21" s="151" t="n">
        <v>4</v>
      </c>
      <c r="P21" s="150" t="n">
        <v>3</v>
      </c>
      <c r="Q21" s="151" t="n">
        <v>2</v>
      </c>
      <c r="R21" s="150"/>
      <c r="S21" s="151"/>
      <c r="T21" s="152" t="n">
        <f aca="false">B21+D21+F21+H21+J21+L21+N21+P21+R21</f>
        <v>127</v>
      </c>
      <c r="U21" s="152" t="n">
        <f aca="false">C21+E21+G21+I21+K21+M21+O21+Q21+S21</f>
        <v>51</v>
      </c>
      <c r="V21" s="152" t="n">
        <f aca="false">T21+U21</f>
        <v>178</v>
      </c>
      <c r="W21" s="148" t="n">
        <f aca="false">'Quadro 1'!X21</f>
        <v>127</v>
      </c>
      <c r="X21" s="148" t="n">
        <f aca="false">'Quadro 1'!Y21</f>
        <v>51</v>
      </c>
      <c r="Y21" s="148" t="n">
        <f aca="false">'Quadro 1'!Z21</f>
        <v>178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28</v>
      </c>
      <c r="C48" s="155" t="n">
        <f aca="false">SUM(C4:C47)</f>
        <v>14</v>
      </c>
      <c r="D48" s="155" t="n">
        <f aca="false">SUM(D4:D47)</f>
        <v>3</v>
      </c>
      <c r="E48" s="155" t="n">
        <f aca="false">SUM(E4:E47)</f>
        <v>8</v>
      </c>
      <c r="F48" s="155" t="n">
        <f aca="false">SUM(F4:F47)</f>
        <v>16</v>
      </c>
      <c r="G48" s="155" t="n">
        <f aca="false">SUM(G4:G47)</f>
        <v>10</v>
      </c>
      <c r="H48" s="155" t="n">
        <f aca="false">SUM(H4:H47)</f>
        <v>42</v>
      </c>
      <c r="I48" s="155" t="n">
        <f aca="false">SUM(I4:I47)</f>
        <v>35</v>
      </c>
      <c r="J48" s="155" t="n">
        <f aca="false">SUM(J4:J47)</f>
        <v>52</v>
      </c>
      <c r="K48" s="155" t="n">
        <f aca="false">SUM(K4:K47)</f>
        <v>19</v>
      </c>
      <c r="L48" s="155" t="n">
        <f aca="false">SUM(L4:L47)</f>
        <v>8</v>
      </c>
      <c r="M48" s="155" t="n">
        <f aca="false">SUM(M4:M47)</f>
        <v>5</v>
      </c>
      <c r="N48" s="155" t="n">
        <f aca="false">SUM(N4:N47)</f>
        <v>4</v>
      </c>
      <c r="O48" s="155" t="n">
        <f aca="false">SUM(O4:O47)</f>
        <v>4</v>
      </c>
      <c r="P48" s="155" t="n">
        <f aca="false">SUM(P4:P47)</f>
        <v>3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2</v>
      </c>
      <c r="T48" s="155" t="n">
        <f aca="false">SUM(T4:T47)</f>
        <v>156</v>
      </c>
      <c r="U48" s="155" t="n">
        <f aca="false">SUM(U4:U47)</f>
        <v>99</v>
      </c>
      <c r="V48" s="155" t="n">
        <f aca="false">T48+U48</f>
        <v>255</v>
      </c>
    </row>
    <row r="49" s="114" customFormat="true" ht="9.75" hidden="false" customHeight="true" outlineLevel="0" collapsed="false">
      <c r="T49" s="159" t="n">
        <f aca="false">'Quadro 1'!X48</f>
        <v>156</v>
      </c>
      <c r="U49" s="159" t="n">
        <f aca="false">'Quadro 1'!Y48</f>
        <v>99</v>
      </c>
      <c r="V49" s="159" t="n">
        <f aca="false">'Quadro 1'!Z48</f>
        <v>255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 t="n">
        <v>7</v>
      </c>
      <c r="Q10" s="151" t="n">
        <v>15</v>
      </c>
      <c r="R10" s="150" t="n">
        <v>3</v>
      </c>
      <c r="S10" s="151" t="n">
        <v>2</v>
      </c>
      <c r="T10" s="150" t="n">
        <v>1</v>
      </c>
      <c r="U10" s="151"/>
      <c r="V10" s="152" t="n">
        <f aca="false">B10+D10+F10+H10+J10+L10+N10+P10+R10+T10</f>
        <v>11</v>
      </c>
      <c r="W10" s="152" t="n">
        <f aca="false">C10+E10+G10+I10+K10+M10+O10+Q10+S10+U10</f>
        <v>18</v>
      </c>
      <c r="X10" s="152" t="n">
        <f aca="false">V10+W10</f>
        <v>29</v>
      </c>
      <c r="Y10" s="163" t="n">
        <f aca="false">'Quadro 1'!X10</f>
        <v>11</v>
      </c>
      <c r="Z10" s="163" t="n">
        <f aca="false">'Quadro 1'!Y10</f>
        <v>18</v>
      </c>
      <c r="AA10" s="163" t="n">
        <f aca="false">'Quadro 1'!Z10</f>
        <v>29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 t="n">
        <v>1</v>
      </c>
      <c r="H11" s="150"/>
      <c r="I11" s="151" t="n">
        <v>3</v>
      </c>
      <c r="J11" s="150"/>
      <c r="K11" s="151"/>
      <c r="L11" s="150" t="n">
        <v>5</v>
      </c>
      <c r="M11" s="151" t="n">
        <v>10</v>
      </c>
      <c r="N11" s="150"/>
      <c r="O11" s="151"/>
      <c r="P11" s="150"/>
      <c r="Q11" s="151" t="n">
        <v>2</v>
      </c>
      <c r="R11" s="150"/>
      <c r="S11" s="151"/>
      <c r="T11" s="150"/>
      <c r="U11" s="151"/>
      <c r="V11" s="152" t="n">
        <f aca="false">B11+D11+F11+H11+J11+L11+N11+P11+R11+T11</f>
        <v>5</v>
      </c>
      <c r="W11" s="152" t="n">
        <f aca="false">C11+E11+G11+I11+K11+M11+O11+Q11+S11+U11</f>
        <v>16</v>
      </c>
      <c r="X11" s="152" t="n">
        <f aca="false">V11+W11</f>
        <v>21</v>
      </c>
      <c r="Y11" s="163" t="n">
        <f aca="false">'Quadro 1'!X11</f>
        <v>5</v>
      </c>
      <c r="Z11" s="163" t="n">
        <f aca="false">'Quadro 1'!Y11</f>
        <v>16</v>
      </c>
      <c r="AA11" s="163" t="n">
        <f aca="false">'Quadro 1'!Z11</f>
        <v>21</v>
      </c>
    </row>
    <row r="12" s="164" customFormat="true" ht="24.75" hidden="false" customHeight="true" outlineLevel="0" collapsed="false">
      <c r="A12" s="100" t="s">
        <v>56</v>
      </c>
      <c r="B12" s="106"/>
      <c r="C12" s="102"/>
      <c r="D12" s="150" t="n">
        <v>1</v>
      </c>
      <c r="E12" s="151" t="n">
        <v>1</v>
      </c>
      <c r="F12" s="150" t="n">
        <v>1</v>
      </c>
      <c r="G12" s="151" t="n">
        <v>2</v>
      </c>
      <c r="H12" s="150" t="n">
        <v>3</v>
      </c>
      <c r="I12" s="151" t="n">
        <v>6</v>
      </c>
      <c r="J12" s="150"/>
      <c r="K12" s="151"/>
      <c r="L12" s="150" t="n">
        <v>1</v>
      </c>
      <c r="M12" s="151" t="n">
        <v>2</v>
      </c>
      <c r="N12" s="150"/>
      <c r="O12" s="151"/>
      <c r="P12" s="150" t="n">
        <v>1</v>
      </c>
      <c r="Q12" s="151"/>
      <c r="R12" s="150"/>
      <c r="S12" s="151"/>
      <c r="T12" s="150"/>
      <c r="U12" s="151"/>
      <c r="V12" s="152" t="n">
        <f aca="false">B12+D12+F12+H12+J12+L12+N12+P12+R12+T12</f>
        <v>7</v>
      </c>
      <c r="W12" s="152" t="n">
        <f aca="false">C12+E12+G12+I12+K12+M12+O12+Q12+S12+U12</f>
        <v>11</v>
      </c>
      <c r="X12" s="152" t="n">
        <f aca="false">V12+W12</f>
        <v>18</v>
      </c>
      <c r="Y12" s="163" t="n">
        <f aca="false">'Quadro 1'!X12</f>
        <v>7</v>
      </c>
      <c r="Z12" s="163" t="n">
        <f aca="false">'Quadro 1'!Y12</f>
        <v>11</v>
      </c>
      <c r="AA12" s="163" t="n">
        <f aca="false">'Quadro 1'!Z12</f>
        <v>18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2</v>
      </c>
      <c r="M14" s="151" t="n">
        <v>1</v>
      </c>
      <c r="N14" s="150"/>
      <c r="O14" s="151"/>
      <c r="P14" s="150" t="n">
        <v>4</v>
      </c>
      <c r="Q14" s="151" t="n">
        <v>1</v>
      </c>
      <c r="R14" s="150"/>
      <c r="S14" s="151"/>
      <c r="T14" s="150"/>
      <c r="U14" s="151"/>
      <c r="V14" s="152" t="n">
        <f aca="false">B14+D14+F14+H14+J14+L14+N14+P14+R14+T14</f>
        <v>6</v>
      </c>
      <c r="W14" s="152" t="n">
        <f aca="false">C14+E14+G14+I14+K14+M14+O14+Q14+S14+U14</f>
        <v>2</v>
      </c>
      <c r="X14" s="152" t="n">
        <f aca="false">V14+W14</f>
        <v>8</v>
      </c>
      <c r="Y14" s="163" t="n">
        <f aca="false">'Quadro 1'!X14</f>
        <v>6</v>
      </c>
      <c r="Z14" s="163" t="n">
        <f aca="false">'Quadro 1'!Y14</f>
        <v>2</v>
      </c>
      <c r="AA14" s="163" t="n">
        <f aca="false">'Quadro 1'!Z14</f>
        <v>8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9</v>
      </c>
      <c r="Q21" s="151" t="n">
        <v>5</v>
      </c>
      <c r="R21" s="150" t="n">
        <v>46</v>
      </c>
      <c r="S21" s="151" t="n">
        <v>22</v>
      </c>
      <c r="T21" s="150" t="n">
        <v>62</v>
      </c>
      <c r="U21" s="151" t="n">
        <v>24</v>
      </c>
      <c r="V21" s="152" t="n">
        <f aca="false">B21+D21+F21+H21+J21+L21+N21+P21+R21+T21</f>
        <v>127</v>
      </c>
      <c r="W21" s="152" t="n">
        <f aca="false">C21+E21+G21+I21+K21+M21+O21+Q21+S21+U21</f>
        <v>51</v>
      </c>
      <c r="X21" s="152" t="n">
        <f aca="false">V21+W21</f>
        <v>178</v>
      </c>
      <c r="Y21" s="163" t="n">
        <f aca="false">'Quadro 1'!X21</f>
        <v>127</v>
      </c>
      <c r="Z21" s="163" t="n">
        <f aca="false">'Quadro 1'!Y21</f>
        <v>51</v>
      </c>
      <c r="AA21" s="163" t="n">
        <f aca="false">'Quadro 1'!Z21</f>
        <v>178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1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3</v>
      </c>
      <c r="I48" s="155" t="n">
        <f aca="false">SUM(I4:I47)</f>
        <v>9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8</v>
      </c>
      <c r="M48" s="155" t="n">
        <f aca="false">SUM(M4:M47)</f>
        <v>14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1</v>
      </c>
      <c r="Q48" s="155" t="n">
        <f aca="false">SUM(Q4:Q47)</f>
        <v>24</v>
      </c>
      <c r="R48" s="155" t="n">
        <f aca="false">SUM(R4:R47)</f>
        <v>49</v>
      </c>
      <c r="S48" s="155" t="n">
        <f aca="false">SUM(S4:S47)</f>
        <v>24</v>
      </c>
      <c r="T48" s="155" t="n">
        <f aca="false">SUM(T4:T47)</f>
        <v>63</v>
      </c>
      <c r="U48" s="155" t="n">
        <f aca="false">SUM(U4:U47)</f>
        <v>24</v>
      </c>
      <c r="V48" s="155" t="n">
        <f aca="false">SUM(V4:V47)</f>
        <v>156</v>
      </c>
      <c r="W48" s="155" t="n">
        <f aca="false">SUM(W4:W47)</f>
        <v>99</v>
      </c>
      <c r="X48" s="155" t="n">
        <f aca="false">V48+W48</f>
        <v>25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56</v>
      </c>
      <c r="W49" s="157" t="n">
        <f aca="false">'Quadro 1'!Y48</f>
        <v>99</v>
      </c>
      <c r="X49" s="157" t="n">
        <f aca="false">'Quadro 1'!Z48</f>
        <v>255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6" width="30.67"/>
    <col collapsed="false" customWidth="true" hidden="false" outlineLevel="0" max="10" min="2" style="166" width="8.67"/>
    <col collapsed="false" customWidth="false" hidden="false" outlineLevel="0" max="16384" min="11" style="166" width="9.11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/>
      <c r="H10" s="172" t="n">
        <f aca="false">B10+D10+F10</f>
        <v>1</v>
      </c>
      <c r="I10" s="172" t="n">
        <f aca="false">C10+E10+G10</f>
        <v>0</v>
      </c>
      <c r="J10" s="172" t="n">
        <f aca="false">H10+I10</f>
        <v>1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/>
      <c r="C21" s="151"/>
      <c r="D21" s="150" t="n">
        <v>2</v>
      </c>
      <c r="E21" s="151"/>
      <c r="F21" s="150"/>
      <c r="G21" s="151" t="n">
        <v>1</v>
      </c>
      <c r="H21" s="172" t="n">
        <f aca="false">B21+D21+F21</f>
        <v>2</v>
      </c>
      <c r="I21" s="172" t="n">
        <f aca="false">C21+E21+G21</f>
        <v>1</v>
      </c>
      <c r="J21" s="172" t="n">
        <f aca="false">H21+I21</f>
        <v>3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2</v>
      </c>
      <c r="E48" s="174" t="n">
        <f aca="false">SUM(E4:E47)</f>
        <v>0</v>
      </c>
      <c r="F48" s="174" t="n">
        <f aca="false">SUM(F4:F47)</f>
        <v>1</v>
      </c>
      <c r="G48" s="174" t="n">
        <f aca="false">SUM(G4:G47)</f>
        <v>1</v>
      </c>
      <c r="H48" s="174" t="n">
        <f aca="false">SUM(H4:H47)</f>
        <v>3</v>
      </c>
      <c r="I48" s="174" t="n">
        <f aca="false">SUM(I4:I47)</f>
        <v>1</v>
      </c>
      <c r="J48" s="174" t="n">
        <f aca="false">H48+I48</f>
        <v>4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0</v>
      </c>
      <c r="AB10" s="152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1</v>
      </c>
      <c r="N11" s="150"/>
      <c r="O11" s="151"/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2</v>
      </c>
      <c r="AB11" s="152" t="n">
        <f aca="false">Z11+AA11</f>
        <v>2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1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</v>
      </c>
      <c r="AA48" s="155" t="n">
        <f aca="false">SUM(AA4:AA47)</f>
        <v>2</v>
      </c>
      <c r="AB48" s="155" t="n">
        <f aca="false">Z48+AA48</f>
        <v>3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dérito Manuel Pereira Galvão</cp:lastModifiedBy>
  <cp:lastPrinted>2013-01-29T11:41:20Z</cp:lastPrinted>
  <dcterms:modified xsi:type="dcterms:W3CDTF">2017-03-08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