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556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a Presidência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717.46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6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6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2802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 t="n">
        <v>1</v>
      </c>
      <c r="C10" s="152" t="n">
        <v>1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5</v>
      </c>
      <c r="P10" s="153" t="n">
        <f aca="false">B10+D10+F10+H10+J10+L10+N10</f>
        <v>1</v>
      </c>
      <c r="Q10" s="153" t="n">
        <f aca="false">C10+E10+G10+I10+K10+M10+O10</f>
        <v>6</v>
      </c>
      <c r="R10" s="153" t="n">
        <f aca="false">P10+Q10</f>
        <v>7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 t="n">
        <v>1</v>
      </c>
      <c r="P11" s="153" t="n">
        <f aca="false">B11+D11+F11+H11+J11+L11+N11</f>
        <v>0</v>
      </c>
      <c r="Q11" s="153" t="n">
        <f aca="false">C11+E11+G11+I11+K11+M11+O11</f>
        <v>1</v>
      </c>
      <c r="R11" s="153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6</v>
      </c>
      <c r="P48" s="156" t="n">
        <f aca="false">SUM(P4:P47)</f>
        <v>1</v>
      </c>
      <c r="Q48" s="156" t="n">
        <f aca="false">SUM(Q4:Q47)</f>
        <v>7</v>
      </c>
      <c r="R48" s="156" t="n">
        <f aca="false">P48+Q48</f>
        <v>8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 t="n">
        <v>1</v>
      </c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1</v>
      </c>
      <c r="AE12" s="153" t="n">
        <f aca="false">C12+E12+G12+I12+K12+M12+O12+Q12+S12+U12+W12+Y12+AA12+AC12</f>
        <v>0</v>
      </c>
      <c r="AF12" s="153" t="n">
        <f aca="false">AD12+AE12</f>
        <v>1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1</v>
      </c>
      <c r="AE48" s="156" t="n">
        <f aca="false">SUM(AE4:AE47)</f>
        <v>0</v>
      </c>
      <c r="AF48" s="156" t="n">
        <f aca="false">AD48+AE48</f>
        <v>1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 t="n">
        <v>3</v>
      </c>
      <c r="C10" s="230"/>
      <c r="D10" s="229"/>
      <c r="E10" s="229"/>
      <c r="F10" s="229" t="n">
        <v>1</v>
      </c>
      <c r="G10" s="153" t="n">
        <f aca="false">SUM(B10:F10)</f>
        <v>4</v>
      </c>
    </row>
    <row r="11" s="227" customFormat="true" ht="24.75" hidden="false" customHeight="true" outlineLevel="0" collapsed="false">
      <c r="A11" s="101" t="s">
        <v>53</v>
      </c>
      <c r="B11" s="229" t="n">
        <v>2</v>
      </c>
      <c r="C11" s="229"/>
      <c r="D11" s="229"/>
      <c r="E11" s="229"/>
      <c r="F11" s="229"/>
      <c r="G11" s="153" t="n">
        <f aca="false">SUM(B11:F11)</f>
        <v>2</v>
      </c>
    </row>
    <row r="12" s="227" customFormat="true" ht="24.75" hidden="false" customHeight="true" outlineLevel="0" collapsed="false">
      <c r="A12" s="101" t="s">
        <v>54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5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1</v>
      </c>
      <c r="G48" s="156" t="n">
        <f aca="false">SUM(B48:F48)</f>
        <v>6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 t="n">
        <v>1</v>
      </c>
      <c r="O5" s="152"/>
      <c r="P5" s="173" t="n">
        <f aca="false">B5+D5+F5+H5+J5+L5+N5</f>
        <v>1</v>
      </c>
      <c r="Q5" s="173" t="n">
        <f aca="false">C5+E5+G5+I5+K5+M5+O5</f>
        <v>0</v>
      </c>
      <c r="R5" s="173" t="n">
        <f aca="false">P5+Q5</f>
        <v>1</v>
      </c>
      <c r="S5" s="249" t="n">
        <f aca="false">'Quadro 1'!X5</f>
        <v>1</v>
      </c>
      <c r="T5" s="249" t="n">
        <f aca="false">'Quadro 1'!Y5</f>
        <v>0</v>
      </c>
      <c r="U5" s="249" t="n">
        <f aca="false">'Quadro 1'!Z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3</v>
      </c>
      <c r="O6" s="152"/>
      <c r="P6" s="173" t="n">
        <f aca="false">B6+D6+F6+H6+J6+L6+N6</f>
        <v>3</v>
      </c>
      <c r="Q6" s="173" t="n">
        <f aca="false">C6+E6+G6+I6+K6+M6+O6</f>
        <v>0</v>
      </c>
      <c r="R6" s="173" t="n">
        <f aca="false">P6+Q6</f>
        <v>3</v>
      </c>
      <c r="S6" s="249" t="n">
        <f aca="false">'Quadro 1'!X6</f>
        <v>3</v>
      </c>
      <c r="T6" s="249" t="n">
        <f aca="false">'Quadro 1'!Y6</f>
        <v>0</v>
      </c>
      <c r="U6" s="249" t="n">
        <f aca="false">'Quadro 1'!Z6</f>
        <v>3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2</v>
      </c>
      <c r="O8" s="152" t="n">
        <v>4</v>
      </c>
      <c r="P8" s="173" t="n">
        <f aca="false">B8+D8+F8+H8+J8+L8+N8</f>
        <v>2</v>
      </c>
      <c r="Q8" s="173" t="n">
        <f aca="false">C8+E8+G8+I8+K8+M8+O8</f>
        <v>4</v>
      </c>
      <c r="R8" s="173" t="n">
        <f aca="false">P8+Q8</f>
        <v>6</v>
      </c>
      <c r="S8" s="249" t="n">
        <f aca="false">'Quadro 1'!X8</f>
        <v>2</v>
      </c>
      <c r="T8" s="249" t="n">
        <f aca="false">'Quadro 1'!Y8</f>
        <v>4</v>
      </c>
      <c r="U8" s="249" t="n">
        <f aca="false">'Quadro 1'!Z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 t="n">
        <v>1</v>
      </c>
      <c r="C10" s="103" t="n">
        <v>9</v>
      </c>
      <c r="D10" s="151" t="n">
        <v>7</v>
      </c>
      <c r="E10" s="152" t="n">
        <v>21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8</v>
      </c>
      <c r="Q10" s="173" t="n">
        <f aca="false">C10+E10+G10+I10+K10+M10+O10</f>
        <v>30</v>
      </c>
      <c r="R10" s="173" t="n">
        <f aca="false">P10+Q10</f>
        <v>38</v>
      </c>
      <c r="S10" s="249" t="n">
        <f aca="false">'Quadro 1'!X10</f>
        <v>8</v>
      </c>
      <c r="T10" s="249" t="n">
        <f aca="false">'Quadro 1'!Y10</f>
        <v>30</v>
      </c>
      <c r="U10" s="249" t="n">
        <f aca="false">'Quadro 1'!Z10</f>
        <v>38</v>
      </c>
    </row>
    <row r="11" customFormat="false" ht="24.75" hidden="false" customHeight="true" outlineLevel="0" collapsed="false">
      <c r="A11" s="101" t="s">
        <v>53</v>
      </c>
      <c r="B11" s="107" t="n">
        <v>1</v>
      </c>
      <c r="C11" s="103"/>
      <c r="D11" s="151" t="n">
        <v>3</v>
      </c>
      <c r="E11" s="152" t="n">
        <v>6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4</v>
      </c>
      <c r="Q11" s="173" t="n">
        <f aca="false">C11+E11+G11+I11+K11+M11+O11</f>
        <v>6</v>
      </c>
      <c r="R11" s="173" t="n">
        <f aca="false">P11+Q11</f>
        <v>10</v>
      </c>
      <c r="S11" s="249" t="n">
        <f aca="false">'Quadro 1'!X11</f>
        <v>4</v>
      </c>
      <c r="T11" s="249" t="n">
        <f aca="false">'Quadro 1'!Y11</f>
        <v>6</v>
      </c>
      <c r="U11" s="249" t="n">
        <f aca="false">'Quadro 1'!Z11</f>
        <v>10</v>
      </c>
    </row>
    <row r="12" customFormat="false" ht="24.75" hidden="false" customHeight="true" outlineLevel="0" collapsed="false">
      <c r="A12" s="101" t="s">
        <v>54</v>
      </c>
      <c r="B12" s="107"/>
      <c r="C12" s="103" t="n">
        <v>3</v>
      </c>
      <c r="D12" s="151"/>
      <c r="E12" s="152"/>
      <c r="F12" s="151"/>
      <c r="G12" s="152"/>
      <c r="H12" s="151" t="n">
        <v>1</v>
      </c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3</v>
      </c>
      <c r="R12" s="173" t="n">
        <f aca="false">P12+Q12</f>
        <v>4</v>
      </c>
      <c r="S12" s="249" t="n">
        <f aca="false">'Quadro 1'!X12</f>
        <v>1</v>
      </c>
      <c r="T12" s="249" t="n">
        <f aca="false">'Quadro 1'!Y12</f>
        <v>3</v>
      </c>
      <c r="U12" s="249" t="n">
        <f aca="false">'Quadro 1'!Z12</f>
        <v>4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 t="n">
        <v>1</v>
      </c>
      <c r="D14" s="151" t="n">
        <v>3</v>
      </c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3</v>
      </c>
      <c r="Q14" s="173" t="n">
        <f aca="false">C14+E14+G14+I14+K14+M14+O14</f>
        <v>2</v>
      </c>
      <c r="R14" s="173" t="n">
        <f aca="false">P14+Q14</f>
        <v>5</v>
      </c>
      <c r="S14" s="249" t="n">
        <f aca="false">'Quadro 1'!X14</f>
        <v>3</v>
      </c>
      <c r="T14" s="249" t="n">
        <f aca="false">'Quadro 1'!Y14</f>
        <v>2</v>
      </c>
      <c r="U14" s="249" t="n">
        <f aca="false">'Quadro 1'!Z14</f>
        <v>5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</v>
      </c>
      <c r="C48" s="175" t="n">
        <f aca="false">SUM(C4:C47)</f>
        <v>13</v>
      </c>
      <c r="D48" s="175" t="n">
        <f aca="false">SUM(D4:D47)</f>
        <v>13</v>
      </c>
      <c r="E48" s="175" t="n">
        <f aca="false">SUM(E4:E47)</f>
        <v>28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6</v>
      </c>
      <c r="O48" s="175" t="n">
        <f aca="false">SUM(O4:O47)</f>
        <v>4</v>
      </c>
      <c r="P48" s="175" t="n">
        <f aca="false">SUM(P4:P47)</f>
        <v>22</v>
      </c>
      <c r="Q48" s="175" t="n">
        <f aca="false">SUM(Q4:Q47)</f>
        <v>45</v>
      </c>
      <c r="R48" s="175" t="n">
        <f aca="false">P48+Q48</f>
        <v>67</v>
      </c>
    </row>
    <row r="49" customFormat="false" ht="9.75" hidden="false" customHeight="true" outlineLevel="0" collapsed="false">
      <c r="P49" s="250" t="n">
        <f aca="false">'Quadro 1'!X48</f>
        <v>22</v>
      </c>
      <c r="Q49" s="250" t="n">
        <f aca="false">'Quadro 1'!Y48</f>
        <v>45</v>
      </c>
      <c r="R49" s="250" t="n">
        <f aca="false">'Quadro 1'!Z48</f>
        <v>67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 t="n">
        <v>1</v>
      </c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1</v>
      </c>
      <c r="U8" s="173" t="n">
        <f aca="false">C8+E8+G8+I8+K8+M8+O8+Q8+S8</f>
        <v>0</v>
      </c>
      <c r="V8" s="173" t="n">
        <f aca="false">T8+U8</f>
        <v>1</v>
      </c>
      <c r="W8" s="249" t="n">
        <f aca="false">'Quadro 1'!X5</f>
        <v>1</v>
      </c>
      <c r="X8" s="249" t="n">
        <f aca="false">'Quadro 1'!Y5</f>
        <v>0</v>
      </c>
      <c r="Y8" s="249" t="n">
        <f aca="false">'Quadro 1'!Z5</f>
        <v>1</v>
      </c>
    </row>
    <row r="9" customFormat="false" ht="24.75" hidden="false" customHeight="true" outlineLevel="0" collapsed="false">
      <c r="A9" s="101" t="s">
        <v>48</v>
      </c>
      <c r="B9" s="107" t="n">
        <v>3</v>
      </c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3</v>
      </c>
      <c r="U9" s="173" t="n">
        <f aca="false">C9+E9+G9+I9+K9+M9+O9+Q9+S9</f>
        <v>0</v>
      </c>
      <c r="V9" s="173" t="n">
        <f aca="false">T9+U9</f>
        <v>3</v>
      </c>
      <c r="W9" s="249" t="n">
        <f aca="false">'Quadro 1'!X6</f>
        <v>3</v>
      </c>
      <c r="X9" s="249" t="n">
        <f aca="false">'Quadro 1'!Y6</f>
        <v>0</v>
      </c>
      <c r="Y9" s="249" t="n">
        <f aca="false">'Quadro 1'!Z6</f>
        <v>3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2</v>
      </c>
      <c r="C11" s="103" t="n">
        <v>4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2</v>
      </c>
      <c r="U11" s="173" t="n">
        <f aca="false">C11+E11+G11+I11+K11+M11+O11+Q11+S11</f>
        <v>4</v>
      </c>
      <c r="V11" s="173" t="n">
        <f aca="false">T11+U11</f>
        <v>6</v>
      </c>
      <c r="W11" s="249" t="n">
        <f aca="false">'Quadro 1'!X8</f>
        <v>2</v>
      </c>
      <c r="X11" s="249" t="n">
        <f aca="false">'Quadro 1'!Y8</f>
        <v>4</v>
      </c>
      <c r="Y11" s="249" t="n">
        <f aca="false">'Quadro 1'!Z8</f>
        <v>6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8</v>
      </c>
      <c r="C13" s="103" t="n">
        <v>30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8</v>
      </c>
      <c r="U13" s="173" t="n">
        <f aca="false">C13+E13+G13+I13+K13+M13+O13+Q13+S13</f>
        <v>30</v>
      </c>
      <c r="V13" s="173" t="n">
        <f aca="false">T13+U13</f>
        <v>38</v>
      </c>
      <c r="W13" s="249" t="n">
        <f aca="false">'Quadro 1'!X10</f>
        <v>8</v>
      </c>
      <c r="X13" s="249" t="n">
        <f aca="false">'Quadro 1'!Y10</f>
        <v>30</v>
      </c>
      <c r="Y13" s="249" t="n">
        <f aca="false">'Quadro 1'!Z10</f>
        <v>38</v>
      </c>
    </row>
    <row r="14" customFormat="false" ht="24.75" hidden="false" customHeight="true" outlineLevel="0" collapsed="false">
      <c r="A14" s="101" t="s">
        <v>53</v>
      </c>
      <c r="B14" s="107" t="n">
        <v>4</v>
      </c>
      <c r="C14" s="103" t="n">
        <v>6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4</v>
      </c>
      <c r="U14" s="173" t="n">
        <f aca="false">C14+E14+G14+I14+K14+M14+O14+Q14+S14</f>
        <v>6</v>
      </c>
      <c r="V14" s="173" t="n">
        <f aca="false">T14+U14</f>
        <v>10</v>
      </c>
      <c r="W14" s="249" t="n">
        <f aca="false">'Quadro 1'!X11</f>
        <v>4</v>
      </c>
      <c r="X14" s="249" t="n">
        <f aca="false">'Quadro 1'!Y11</f>
        <v>6</v>
      </c>
      <c r="Y14" s="249" t="n">
        <f aca="false">'Quadro 1'!Z11</f>
        <v>10</v>
      </c>
    </row>
    <row r="15" customFormat="false" ht="24.75" hidden="false" customHeight="true" outlineLevel="0" collapsed="false">
      <c r="A15" s="101" t="s">
        <v>54</v>
      </c>
      <c r="B15" s="107" t="n">
        <v>1</v>
      </c>
      <c r="C15" s="103" t="n">
        <v>3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1</v>
      </c>
      <c r="U15" s="173" t="n">
        <f aca="false">C15+E15+G15+I15+K15+M15+O15+Q15+S15</f>
        <v>3</v>
      </c>
      <c r="V15" s="173" t="n">
        <f aca="false">T15+U15</f>
        <v>4</v>
      </c>
      <c r="W15" s="249" t="n">
        <f aca="false">'Quadro 1'!X12</f>
        <v>1</v>
      </c>
      <c r="X15" s="249" t="n">
        <f aca="false">'Quadro 1'!Y12</f>
        <v>3</v>
      </c>
      <c r="Y15" s="249" t="n">
        <f aca="false">'Quadro 1'!Z12</f>
        <v>4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3</v>
      </c>
      <c r="C17" s="103" t="n">
        <v>2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3</v>
      </c>
      <c r="U17" s="173" t="n">
        <f aca="false">C17+E17+G17+I17+K17+M17+O17+Q17+S17</f>
        <v>2</v>
      </c>
      <c r="V17" s="173" t="n">
        <f aca="false">T17+U17</f>
        <v>5</v>
      </c>
      <c r="W17" s="249" t="n">
        <f aca="false">'Quadro 1'!X14</f>
        <v>3</v>
      </c>
      <c r="X17" s="249" t="n">
        <f aca="false">'Quadro 1'!Y14</f>
        <v>2</v>
      </c>
      <c r="Y17" s="249" t="n">
        <f aca="false">'Quadro 1'!Z14</f>
        <v>5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69"/>
      <c r="E24" s="270"/>
      <c r="F24" s="269"/>
      <c r="G24" s="270"/>
      <c r="H24" s="269"/>
      <c r="I24" s="270"/>
      <c r="J24" s="269"/>
      <c r="K24" s="270"/>
      <c r="L24" s="269"/>
      <c r="M24" s="270"/>
      <c r="N24" s="269"/>
      <c r="O24" s="270"/>
      <c r="P24" s="269"/>
      <c r="Q24" s="270"/>
      <c r="R24" s="269"/>
      <c r="S24" s="270"/>
      <c r="T24" s="173" t="n">
        <f aca="false">B24+D24+F24+H24+J24+L24+N24+P24+R24</f>
        <v>0</v>
      </c>
      <c r="U24" s="173" t="n">
        <f aca="false">C24+E24+G24+I24+K24+M24+O24+Q24+S24</f>
        <v>0</v>
      </c>
      <c r="V24" s="173" t="n">
        <f aca="false">T24+U24</f>
        <v>0</v>
      </c>
      <c r="W24" s="249" t="n">
        <f aca="false">'Quadro 1'!X21</f>
        <v>0</v>
      </c>
      <c r="X24" s="249" t="n">
        <f aca="false">'Quadro 1'!Y21</f>
        <v>0</v>
      </c>
      <c r="Y24" s="249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22</v>
      </c>
      <c r="C51" s="175" t="n">
        <f aca="false">SUM(C7:C50)</f>
        <v>45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22</v>
      </c>
      <c r="U51" s="175" t="n">
        <f aca="false">SUM(U7:U50)</f>
        <v>45</v>
      </c>
      <c r="V51" s="175" t="n">
        <f aca="false">T51+U51</f>
        <v>67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22</v>
      </c>
      <c r="U52" s="276" t="n">
        <f aca="false">'Quadro 1'!Y48</f>
        <v>45</v>
      </c>
      <c r="V52" s="276" t="n">
        <f aca="false">'Quadro 1'!Z48</f>
        <v>67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 t="n">
        <v>4.11805555555556</v>
      </c>
      <c r="C10" s="287" t="n">
        <v>28.2916666666667</v>
      </c>
      <c r="D10" s="286"/>
      <c r="E10" s="287"/>
      <c r="F10" s="286" t="n">
        <v>0.576388888888889</v>
      </c>
      <c r="G10" s="287" t="n">
        <v>10.0763888888889</v>
      </c>
      <c r="H10" s="286"/>
      <c r="I10" s="287"/>
      <c r="J10" s="286"/>
      <c r="K10" s="287"/>
      <c r="L10" s="288" t="n">
        <f aca="false">B10+D10+F10+H10+J10</f>
        <v>4.69444444444445</v>
      </c>
      <c r="M10" s="288" t="n">
        <f aca="false">C10+E10+G10+I10+K10</f>
        <v>38.3680555555556</v>
      </c>
      <c r="N10" s="288" t="n">
        <f aca="false">L10+M10</f>
        <v>43.0625</v>
      </c>
    </row>
    <row r="11" s="150" customFormat="true" ht="24.75" hidden="false" customHeight="true" outlineLevel="0" collapsed="false">
      <c r="A11" s="101" t="s">
        <v>53</v>
      </c>
      <c r="B11" s="286"/>
      <c r="C11" s="287" t="n">
        <v>2.91666666666667</v>
      </c>
      <c r="D11" s="286"/>
      <c r="E11" s="287"/>
      <c r="F11" s="286"/>
      <c r="G11" s="287" t="n">
        <v>0.326388888888889</v>
      </c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3.24305555555556</v>
      </c>
      <c r="N11" s="288" t="n">
        <f aca="false">L11+M11</f>
        <v>3.24305555555556</v>
      </c>
    </row>
    <row r="12" s="150" customFormat="true" ht="24.75" hidden="false" customHeight="true" outlineLevel="0" collapsed="false">
      <c r="A12" s="101" t="s">
        <v>54</v>
      </c>
      <c r="B12" s="286"/>
      <c r="C12" s="287" t="n">
        <v>3.33333333333333</v>
      </c>
      <c r="D12" s="286"/>
      <c r="E12" s="287"/>
      <c r="F12" s="286"/>
      <c r="G12" s="287" t="n">
        <v>0.576388888888889</v>
      </c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3.90972222222222</v>
      </c>
      <c r="N12" s="288" t="n">
        <f aca="false">L12+M12</f>
        <v>3.90972222222222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 t="n">
        <v>1.04166666666667</v>
      </c>
      <c r="G14" s="287" t="n">
        <v>0.368055555555556</v>
      </c>
      <c r="H14" s="286"/>
      <c r="I14" s="287"/>
      <c r="J14" s="286"/>
      <c r="K14" s="287"/>
      <c r="L14" s="288" t="n">
        <f aca="false">B14+D14+F14+H14+J14</f>
        <v>1.04166666666667</v>
      </c>
      <c r="M14" s="288" t="n">
        <f aca="false">C14+E14+G14+I14+K14</f>
        <v>0.368055555555556</v>
      </c>
      <c r="N14" s="288" t="n">
        <f aca="false">L14+M14</f>
        <v>1.40972222222222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4.11805555555556</v>
      </c>
      <c r="C48" s="292" t="n">
        <f aca="false">SUM(C4:C47)</f>
        <v>34.5416666666667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1.61805555555556</v>
      </c>
      <c r="G48" s="292" t="n">
        <f aca="false">SUM(G4:G47)</f>
        <v>11.3472222222222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5.73611111111111</v>
      </c>
      <c r="M48" s="292" t="n">
        <f aca="false">SUM(M4:M47)</f>
        <v>45.8888888888889</v>
      </c>
      <c r="N48" s="292" t="n">
        <f aca="false">L48+M48</f>
        <v>51.625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4</v>
      </c>
      <c r="L51" s="296"/>
      <c r="M51" s="296"/>
    </row>
    <row r="52" s="198" customFormat="true" ht="12.75" hidden="false" customHeight="true" outlineLevel="0" collapsed="false">
      <c r="A52" s="198" t="s">
        <v>255</v>
      </c>
      <c r="L52" s="296"/>
      <c r="M52" s="296"/>
    </row>
    <row r="53" s="198" customFormat="true" ht="12.75" hidden="false" customHeight="true" outlineLevel="0" collapsed="false">
      <c r="A53" s="198" t="s">
        <v>256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57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1</v>
      </c>
      <c r="F51" s="300"/>
      <c r="G51" s="300"/>
      <c r="H51" s="301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 t="n">
        <v>2</v>
      </c>
      <c r="AA6" s="307"/>
      <c r="AB6" s="308" t="n">
        <f aca="false">B6+D6+F6+H6+J6+L6+N6+P6+R6+T6+V6+X6+Z6</f>
        <v>2</v>
      </c>
      <c r="AC6" s="308" t="n">
        <f aca="false">C6+E6+G6+I6+K6+M6+O6+Q6+S6+U6+W6+Y6+AA6</f>
        <v>0</v>
      </c>
      <c r="AD6" s="308" t="n">
        <f aca="false">AB6+AC6</f>
        <v>2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 t="n">
        <v>1</v>
      </c>
      <c r="G8" s="307"/>
      <c r="H8" s="306"/>
      <c r="I8" s="307"/>
      <c r="J8" s="306"/>
      <c r="K8" s="307"/>
      <c r="L8" s="306"/>
      <c r="M8" s="307"/>
      <c r="N8" s="306"/>
      <c r="O8" s="307"/>
      <c r="P8" s="306" t="n">
        <v>1</v>
      </c>
      <c r="Q8" s="307" t="n">
        <v>2</v>
      </c>
      <c r="R8" s="306"/>
      <c r="S8" s="307"/>
      <c r="T8" s="306"/>
      <c r="U8" s="307"/>
      <c r="V8" s="306"/>
      <c r="W8" s="307"/>
      <c r="X8" s="306"/>
      <c r="Y8" s="307"/>
      <c r="Z8" s="306" t="n">
        <v>4</v>
      </c>
      <c r="AA8" s="307" t="n">
        <v>13</v>
      </c>
      <c r="AB8" s="308" t="n">
        <f aca="false">B8+D8+F8+H8+J8+L8+N8+P8+R8+T8+V8+X8+Z8</f>
        <v>6</v>
      </c>
      <c r="AC8" s="308" t="n">
        <f aca="false">C8+E8+G8+I8+K8+M8+O8+Q8+S8+U8+W8+Y8+AA8</f>
        <v>15</v>
      </c>
      <c r="AD8" s="308" t="n">
        <f aca="false">AB8+AC8</f>
        <v>21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/>
      <c r="D10" s="306"/>
      <c r="E10" s="307" t="n">
        <v>552</v>
      </c>
      <c r="F10" s="306"/>
      <c r="G10" s="307"/>
      <c r="H10" s="306" t="n">
        <v>56</v>
      </c>
      <c r="I10" s="307"/>
      <c r="J10" s="306"/>
      <c r="K10" s="307"/>
      <c r="L10" s="306" t="n">
        <v>4</v>
      </c>
      <c r="M10" s="307" t="n">
        <v>39.8</v>
      </c>
      <c r="N10" s="306"/>
      <c r="O10" s="307" t="n">
        <v>4</v>
      </c>
      <c r="P10" s="306" t="n">
        <v>7</v>
      </c>
      <c r="Q10" s="307" t="n">
        <v>50</v>
      </c>
      <c r="R10" s="306"/>
      <c r="S10" s="307"/>
      <c r="T10" s="306"/>
      <c r="U10" s="307"/>
      <c r="V10" s="306"/>
      <c r="W10" s="307" t="n">
        <v>4</v>
      </c>
      <c r="X10" s="306"/>
      <c r="Y10" s="307"/>
      <c r="Z10" s="306" t="n">
        <v>37.4</v>
      </c>
      <c r="AA10" s="307" t="n">
        <v>261</v>
      </c>
      <c r="AB10" s="308" t="n">
        <f aca="false">B10+D10+F10+H10+J10+L10+N10+P10+R10+T10+V10+X10+Z10</f>
        <v>104.4</v>
      </c>
      <c r="AC10" s="308" t="n">
        <f aca="false">C10+E10+G10+I10+K10+M10+O10+Q10+S10+U10+W10+Y10+AA10</f>
        <v>910.8</v>
      </c>
      <c r="AD10" s="308" t="n">
        <f aca="false">AB10+AC10</f>
        <v>1015.2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/>
      <c r="H11" s="306"/>
      <c r="I11" s="307" t="n">
        <v>108</v>
      </c>
      <c r="J11" s="306"/>
      <c r="K11" s="307"/>
      <c r="L11" s="306" t="n">
        <v>5.3</v>
      </c>
      <c r="M11" s="307" t="n">
        <v>1.8</v>
      </c>
      <c r="N11" s="306"/>
      <c r="O11" s="307" t="n">
        <v>10.2</v>
      </c>
      <c r="P11" s="306" t="n">
        <v>2</v>
      </c>
      <c r="Q11" s="307" t="n">
        <v>4</v>
      </c>
      <c r="R11" s="306"/>
      <c r="S11" s="307"/>
      <c r="T11" s="306"/>
      <c r="U11" s="307"/>
      <c r="V11" s="306"/>
      <c r="W11" s="307"/>
      <c r="X11" s="306"/>
      <c r="Y11" s="307"/>
      <c r="Z11" s="306" t="n">
        <v>11.3</v>
      </c>
      <c r="AA11" s="307" t="n">
        <v>26.5</v>
      </c>
      <c r="AB11" s="308" t="n">
        <f aca="false">B11+D11+F11+H11+J11+L11+N11+P11+R11+T11+V11+X11+Z11</f>
        <v>18.6</v>
      </c>
      <c r="AC11" s="308" t="n">
        <f aca="false">C11+E11+G11+I11+K11+M11+O11+Q11+S11+U11+W11+Y11+AA11</f>
        <v>150.5</v>
      </c>
      <c r="AD11" s="308" t="n">
        <f aca="false">AB11+AC11</f>
        <v>169.1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 t="n">
        <v>3</v>
      </c>
      <c r="H12" s="306" t="n">
        <v>320</v>
      </c>
      <c r="I12" s="307" t="n">
        <v>3</v>
      </c>
      <c r="J12" s="306"/>
      <c r="K12" s="307"/>
      <c r="L12" s="306"/>
      <c r="M12" s="307" t="n">
        <v>1.6</v>
      </c>
      <c r="N12" s="306"/>
      <c r="O12" s="307"/>
      <c r="P12" s="306"/>
      <c r="Q12" s="307"/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12.6</v>
      </c>
      <c r="AB12" s="308" t="n">
        <f aca="false">B12+D12+F12+H12+J12+L12+N12+P12+R12+T12+V12+X12+Z12</f>
        <v>320</v>
      </c>
      <c r="AC12" s="308" t="n">
        <f aca="false">C12+E12+G12+I12+K12+M12+O12+Q12+S12+U12+W12+Y12+AA12</f>
        <v>20.2</v>
      </c>
      <c r="AD12" s="308" t="n">
        <f aca="false">AB12+AC12</f>
        <v>340.2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 t="n">
        <v>15</v>
      </c>
      <c r="C14" s="307"/>
      <c r="D14" s="306"/>
      <c r="E14" s="307" t="n">
        <v>91</v>
      </c>
      <c r="F14" s="306"/>
      <c r="G14" s="307"/>
      <c r="H14" s="306"/>
      <c r="I14" s="307" t="n">
        <v>28</v>
      </c>
      <c r="J14" s="306"/>
      <c r="K14" s="307"/>
      <c r="L14" s="306" t="n">
        <v>3.3</v>
      </c>
      <c r="M14" s="307" t="n">
        <v>7</v>
      </c>
      <c r="N14" s="306"/>
      <c r="O14" s="307"/>
      <c r="P14" s="306" t="n">
        <v>10</v>
      </c>
      <c r="Q14" s="307" t="n">
        <v>2.5</v>
      </c>
      <c r="R14" s="306"/>
      <c r="S14" s="307"/>
      <c r="T14" s="306"/>
      <c r="U14" s="307"/>
      <c r="V14" s="306"/>
      <c r="W14" s="307"/>
      <c r="X14" s="306"/>
      <c r="Y14" s="307"/>
      <c r="Z14" s="306" t="n">
        <v>2.1</v>
      </c>
      <c r="AA14" s="307"/>
      <c r="AB14" s="308" t="n">
        <f aca="false">B14+D14+F14+H14+J14+L14+N14+P14+R14+T14+V14+X14+Z14</f>
        <v>30.4</v>
      </c>
      <c r="AC14" s="308" t="n">
        <f aca="false">C14+E14+G14+I14+K14+M14+O14+Q14+S14+U14+W14+Y14+AA14</f>
        <v>128.5</v>
      </c>
      <c r="AD14" s="308" t="n">
        <f aca="false">AB14+AC14</f>
        <v>158.9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/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0</v>
      </c>
      <c r="AC21" s="308" t="n">
        <f aca="false">C21+E21+G21+I21+K21+M21+O21+Q21+S21+U21+W21+Y21+AA21</f>
        <v>0</v>
      </c>
      <c r="AD21" s="308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15</v>
      </c>
      <c r="C48" s="312" t="n">
        <f aca="false">SUM(C4:C47)</f>
        <v>0</v>
      </c>
      <c r="D48" s="312" t="n">
        <f aca="false">SUM(D4:D47)</f>
        <v>0</v>
      </c>
      <c r="E48" s="312" t="n">
        <f aca="false">SUM(E4:E47)</f>
        <v>643</v>
      </c>
      <c r="F48" s="312" t="n">
        <f aca="false">SUM(F4:F47)</f>
        <v>1</v>
      </c>
      <c r="G48" s="312" t="n">
        <f aca="false">SUM(G4:G47)</f>
        <v>3</v>
      </c>
      <c r="H48" s="312" t="n">
        <f aca="false">SUM(H4:H47)</f>
        <v>376</v>
      </c>
      <c r="I48" s="312" t="n">
        <f aca="false">SUM(I4:I47)</f>
        <v>139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12.6</v>
      </c>
      <c r="M48" s="312" t="n">
        <f aca="false">SUM(M4:M47)</f>
        <v>50.2</v>
      </c>
      <c r="N48" s="312" t="n">
        <f aca="false">SUM(N4:N47)</f>
        <v>0</v>
      </c>
      <c r="O48" s="312" t="n">
        <f aca="false">SUM(O4:O47)</f>
        <v>14.2</v>
      </c>
      <c r="P48" s="312" t="n">
        <f aca="false">SUM(P4:P47)</f>
        <v>20</v>
      </c>
      <c r="Q48" s="312" t="n">
        <f aca="false">SUM(Q4:Q47)</f>
        <v>58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4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56.8</v>
      </c>
      <c r="AA48" s="312" t="n">
        <f aca="false">SUM(AA4:AA47)</f>
        <v>313.1</v>
      </c>
      <c r="AB48" s="312" t="n">
        <f aca="false">SUM(AB4:AB47)</f>
        <v>481.4</v>
      </c>
      <c r="AC48" s="312" t="n">
        <f aca="false">SUM(AC4:AC47)</f>
        <v>1225</v>
      </c>
      <c r="AD48" s="312" t="n">
        <f aca="false">SUM(AD4:AD47)</f>
        <v>1706.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2.75" hidden="false" customHeight="true" outlineLevel="0" collapsed="false">
      <c r="A51" s="314" t="s">
        <v>280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1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2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3</v>
      </c>
      <c r="C3" s="321"/>
      <c r="D3" s="322" t="s">
        <v>284</v>
      </c>
    </row>
    <row r="4" customFormat="false" ht="15" hidden="false" customHeight="true" outlineLevel="0" collapsed="false">
      <c r="A4" s="323" t="n">
        <v>42398</v>
      </c>
      <c r="B4" s="324"/>
      <c r="C4" s="324"/>
      <c r="D4" s="325" t="s">
        <v>285</v>
      </c>
    </row>
    <row r="5" customFormat="false" ht="24.75" hidden="false" customHeight="true" outlineLevel="0" collapsed="false">
      <c r="A5" s="319" t="s">
        <v>286</v>
      </c>
      <c r="B5" s="189" t="s">
        <v>287</v>
      </c>
      <c r="C5" s="326" t="s">
        <v>288</v>
      </c>
      <c r="D5" s="325"/>
    </row>
    <row r="6" customFormat="false" ht="21.75" hidden="false" customHeight="true" outlineLevel="0" collapsed="false">
      <c r="A6" s="327" t="s">
        <v>240</v>
      </c>
      <c r="B6" s="147"/>
      <c r="C6" s="328"/>
      <c r="D6" s="329" t="s">
        <v>289</v>
      </c>
      <c r="E6" s="330" t="s">
        <v>290</v>
      </c>
    </row>
    <row r="7" customFormat="false" ht="21.75" hidden="false" customHeight="true" outlineLevel="0" collapsed="false">
      <c r="A7" s="331" t="s">
        <v>241</v>
      </c>
      <c r="B7" s="332" t="n">
        <v>2</v>
      </c>
      <c r="C7" s="333" t="n">
        <v>0.666666666666667</v>
      </c>
      <c r="D7" s="329"/>
      <c r="E7" s="149" t="s">
        <v>291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2</v>
      </c>
    </row>
    <row r="9" customFormat="false" ht="21.75" hidden="false" customHeight="true" outlineLevel="0" collapsed="false">
      <c r="A9" s="331" t="s">
        <v>293</v>
      </c>
      <c r="B9" s="151"/>
      <c r="C9" s="334"/>
      <c r="D9" s="329"/>
    </row>
    <row r="10" customFormat="false" ht="21.75" hidden="false" customHeight="true" outlineLevel="0" collapsed="false">
      <c r="A10" s="335" t="s">
        <v>294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2</v>
      </c>
      <c r="C11" s="338" t="n">
        <f aca="false">SUM(C6:C10)</f>
        <v>0.666666666666667</v>
      </c>
      <c r="D11" s="339"/>
    </row>
    <row r="12" customFormat="false" ht="15" hidden="false" customHeight="true" outlineLevel="0" collapsed="false">
      <c r="A12" s="340" t="s">
        <v>295</v>
      </c>
    </row>
    <row r="13" s="198" customFormat="true" ht="30" hidden="false" customHeight="true" outlineLevel="0" collapsed="false">
      <c r="A13" s="198" t="s">
        <v>296</v>
      </c>
      <c r="B13" s="341" t="s">
        <v>297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8</v>
      </c>
    </row>
    <row r="16" customFormat="false" ht="15" hidden="false" customHeight="true" outlineLevel="0" collapsed="false">
      <c r="A16" s="319" t="s">
        <v>282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3</v>
      </c>
      <c r="C17" s="321"/>
      <c r="D17" s="322" t="s">
        <v>284</v>
      </c>
    </row>
    <row r="18" customFormat="false" ht="15" hidden="false" customHeight="true" outlineLevel="0" collapsed="false">
      <c r="A18" s="323" t="n">
        <v>42692</v>
      </c>
      <c r="B18" s="324"/>
      <c r="C18" s="324"/>
      <c r="D18" s="325" t="s">
        <v>285</v>
      </c>
    </row>
    <row r="19" customFormat="false" ht="24.75" hidden="false" customHeight="true" outlineLevel="0" collapsed="false">
      <c r="A19" s="319" t="s">
        <v>286</v>
      </c>
      <c r="B19" s="189" t="s">
        <v>287</v>
      </c>
      <c r="C19" s="343" t="s">
        <v>288</v>
      </c>
      <c r="D19" s="325"/>
    </row>
    <row r="20" customFormat="false" ht="21.75" hidden="false" customHeight="true" outlineLevel="0" collapsed="false">
      <c r="A20" s="327" t="s">
        <v>240</v>
      </c>
      <c r="B20" s="147" t="n">
        <v>2</v>
      </c>
      <c r="C20" s="328" t="n">
        <v>0.583333333333333</v>
      </c>
      <c r="D20" s="329" t="s">
        <v>299</v>
      </c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3</v>
      </c>
      <c r="B23" s="151"/>
      <c r="C23" s="334"/>
      <c r="D23" s="329"/>
    </row>
    <row r="24" customFormat="false" ht="21.75" hidden="false" customHeight="true" outlineLevel="0" collapsed="false">
      <c r="A24" s="335" t="s">
        <v>294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2</v>
      </c>
      <c r="C25" s="338" t="n">
        <f aca="false">SUM(C20:C24)</f>
        <v>0.583333333333333</v>
      </c>
      <c r="D25" s="339"/>
    </row>
    <row r="26" customFormat="false" ht="15" hidden="false" customHeight="true" outlineLevel="0" collapsed="false">
      <c r="A26" s="340" t="s">
        <v>295</v>
      </c>
    </row>
    <row r="27" s="198" customFormat="true" ht="30" hidden="false" customHeight="true" outlineLevel="0" collapsed="false">
      <c r="A27" s="198" t="s">
        <v>296</v>
      </c>
      <c r="B27" s="341" t="s">
        <v>297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2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3</v>
      </c>
      <c r="C31" s="321"/>
      <c r="D31" s="322" t="s">
        <v>284</v>
      </c>
    </row>
    <row r="32" customFormat="false" ht="15" hidden="false" customHeight="true" outlineLevel="0" collapsed="false">
      <c r="A32" s="323" t="s">
        <v>300</v>
      </c>
      <c r="B32" s="324"/>
      <c r="C32" s="324"/>
      <c r="D32" s="325" t="s">
        <v>285</v>
      </c>
    </row>
    <row r="33" customFormat="false" ht="24.75" hidden="false" customHeight="true" outlineLevel="0" collapsed="false">
      <c r="A33" s="319" t="s">
        <v>286</v>
      </c>
      <c r="B33" s="189" t="s">
        <v>287</v>
      </c>
      <c r="C33" s="343" t="s">
        <v>288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3</v>
      </c>
      <c r="B37" s="151"/>
      <c r="C37" s="334"/>
      <c r="D37" s="329"/>
    </row>
    <row r="38" customFormat="false" ht="21.75" hidden="false" customHeight="true" outlineLevel="0" collapsed="false">
      <c r="A38" s="335" t="s">
        <v>294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5</v>
      </c>
    </row>
    <row r="41" s="198" customFormat="true" ht="30" hidden="false" customHeight="true" outlineLevel="0" collapsed="false">
      <c r="A41" s="198" t="s">
        <v>296</v>
      </c>
      <c r="B41" s="341" t="s">
        <v>297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2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3</v>
      </c>
      <c r="C45" s="321"/>
      <c r="D45" s="322" t="s">
        <v>284</v>
      </c>
    </row>
    <row r="46" customFormat="false" ht="15" hidden="false" customHeight="true" outlineLevel="0" collapsed="false">
      <c r="A46" s="323" t="s">
        <v>300</v>
      </c>
      <c r="B46" s="324"/>
      <c r="C46" s="324"/>
      <c r="D46" s="325" t="s">
        <v>285</v>
      </c>
    </row>
    <row r="47" customFormat="false" ht="24.75" hidden="false" customHeight="true" outlineLevel="0" collapsed="false">
      <c r="A47" s="319" t="s">
        <v>286</v>
      </c>
      <c r="B47" s="189" t="s">
        <v>287</v>
      </c>
      <c r="C47" s="343" t="s">
        <v>288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3</v>
      </c>
      <c r="B51" s="151"/>
      <c r="C51" s="334"/>
      <c r="D51" s="329"/>
    </row>
    <row r="52" customFormat="false" ht="21.75" hidden="false" customHeight="true" outlineLevel="0" collapsed="false">
      <c r="A52" s="335" t="s">
        <v>294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5</v>
      </c>
    </row>
    <row r="55" s="198" customFormat="true" ht="30" hidden="false" customHeight="true" outlineLevel="0" collapsed="false">
      <c r="A55" s="198" t="s">
        <v>296</v>
      </c>
      <c r="B55" s="341" t="s">
        <v>297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2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3</v>
      </c>
      <c r="C59" s="321"/>
      <c r="D59" s="322" t="s">
        <v>284</v>
      </c>
    </row>
    <row r="60" customFormat="false" ht="15" hidden="false" customHeight="true" outlineLevel="0" collapsed="false">
      <c r="A60" s="323" t="s">
        <v>300</v>
      </c>
      <c r="B60" s="324"/>
      <c r="C60" s="324"/>
      <c r="D60" s="325" t="s">
        <v>285</v>
      </c>
    </row>
    <row r="61" customFormat="false" ht="24.75" hidden="false" customHeight="true" outlineLevel="0" collapsed="false">
      <c r="A61" s="319" t="s">
        <v>286</v>
      </c>
      <c r="B61" s="189" t="s">
        <v>287</v>
      </c>
      <c r="C61" s="343" t="s">
        <v>288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3</v>
      </c>
      <c r="B65" s="151"/>
      <c r="C65" s="334"/>
      <c r="D65" s="329"/>
    </row>
    <row r="66" customFormat="false" ht="21.75" hidden="false" customHeight="true" outlineLevel="0" collapsed="false">
      <c r="A66" s="348" t="s">
        <v>294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5</v>
      </c>
    </row>
    <row r="69" s="198" customFormat="true" ht="30" hidden="false" customHeight="true" outlineLevel="0" collapsed="false">
      <c r="A69" s="198" t="s">
        <v>296</v>
      </c>
      <c r="B69" s="341" t="s">
        <v>297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2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3</v>
      </c>
      <c r="C73" s="321"/>
      <c r="D73" s="322" t="s">
        <v>284</v>
      </c>
    </row>
    <row r="74" customFormat="false" ht="15" hidden="false" customHeight="true" outlineLevel="0" collapsed="false">
      <c r="A74" s="323" t="s">
        <v>300</v>
      </c>
      <c r="B74" s="324"/>
      <c r="C74" s="324"/>
      <c r="D74" s="325" t="s">
        <v>285</v>
      </c>
    </row>
    <row r="75" customFormat="false" ht="24.75" hidden="false" customHeight="true" outlineLevel="0" collapsed="false">
      <c r="A75" s="319" t="s">
        <v>286</v>
      </c>
      <c r="B75" s="189" t="s">
        <v>287</v>
      </c>
      <c r="C75" s="343" t="s">
        <v>288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3</v>
      </c>
      <c r="B79" s="151"/>
      <c r="C79" s="334"/>
      <c r="D79" s="329"/>
    </row>
    <row r="80" customFormat="false" ht="21.75" hidden="false" customHeight="true" outlineLevel="0" collapsed="false">
      <c r="A80" s="348" t="s">
        <v>294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5</v>
      </c>
    </row>
    <row r="83" s="198" customFormat="true" ht="30" hidden="false" customHeight="true" outlineLevel="0" collapsed="false">
      <c r="A83" s="198" t="s">
        <v>296</v>
      </c>
      <c r="B83" s="341" t="s">
        <v>297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2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3</v>
      </c>
      <c r="C87" s="321"/>
      <c r="D87" s="322" t="s">
        <v>284</v>
      </c>
    </row>
    <row r="88" customFormat="false" ht="15" hidden="false" customHeight="true" outlineLevel="0" collapsed="false">
      <c r="A88" s="323" t="s">
        <v>300</v>
      </c>
      <c r="B88" s="324"/>
      <c r="C88" s="324"/>
      <c r="D88" s="325" t="s">
        <v>285</v>
      </c>
    </row>
    <row r="89" customFormat="false" ht="24.75" hidden="false" customHeight="true" outlineLevel="0" collapsed="false">
      <c r="A89" s="319" t="s">
        <v>286</v>
      </c>
      <c r="B89" s="189" t="s">
        <v>287</v>
      </c>
      <c r="C89" s="343" t="s">
        <v>288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3</v>
      </c>
      <c r="B93" s="151"/>
      <c r="C93" s="334"/>
      <c r="D93" s="329"/>
    </row>
    <row r="94" customFormat="false" ht="21.75" hidden="false" customHeight="true" outlineLevel="0" collapsed="false">
      <c r="A94" s="348" t="s">
        <v>294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5</v>
      </c>
    </row>
    <row r="97" s="198" customFormat="true" ht="30" hidden="false" customHeight="true" outlineLevel="0" collapsed="false">
      <c r="A97" s="198" t="s">
        <v>296</v>
      </c>
      <c r="B97" s="341" t="s">
        <v>297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2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3</v>
      </c>
      <c r="C101" s="321"/>
      <c r="D101" s="322" t="s">
        <v>284</v>
      </c>
    </row>
    <row r="102" customFormat="false" ht="15" hidden="false" customHeight="true" outlineLevel="0" collapsed="false">
      <c r="A102" s="323" t="s">
        <v>300</v>
      </c>
      <c r="B102" s="324"/>
      <c r="C102" s="324"/>
      <c r="D102" s="325" t="s">
        <v>285</v>
      </c>
    </row>
    <row r="103" customFormat="false" ht="24.75" hidden="false" customHeight="true" outlineLevel="0" collapsed="false">
      <c r="A103" s="319" t="s">
        <v>286</v>
      </c>
      <c r="B103" s="189" t="s">
        <v>287</v>
      </c>
      <c r="C103" s="343" t="s">
        <v>288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3</v>
      </c>
      <c r="B107" s="151"/>
      <c r="C107" s="334"/>
      <c r="D107" s="329"/>
    </row>
    <row r="108" customFormat="false" ht="21.75" hidden="false" customHeight="true" outlineLevel="0" collapsed="false">
      <c r="A108" s="348" t="s">
        <v>294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5</v>
      </c>
    </row>
    <row r="111" s="198" customFormat="true" ht="30" hidden="false" customHeight="true" outlineLevel="0" collapsed="false">
      <c r="A111" s="198" t="s">
        <v>296</v>
      </c>
      <c r="B111" s="341" t="s">
        <v>297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2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3</v>
      </c>
      <c r="C115" s="321"/>
      <c r="D115" s="322" t="s">
        <v>284</v>
      </c>
    </row>
    <row r="116" customFormat="false" ht="15" hidden="false" customHeight="true" outlineLevel="0" collapsed="false">
      <c r="A116" s="323" t="s">
        <v>300</v>
      </c>
      <c r="B116" s="324"/>
      <c r="C116" s="324"/>
      <c r="D116" s="325" t="s">
        <v>285</v>
      </c>
    </row>
    <row r="117" customFormat="false" ht="24.75" hidden="false" customHeight="true" outlineLevel="0" collapsed="false">
      <c r="A117" s="319" t="s">
        <v>286</v>
      </c>
      <c r="B117" s="189" t="s">
        <v>287</v>
      </c>
      <c r="C117" s="343" t="s">
        <v>288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3</v>
      </c>
      <c r="B121" s="151"/>
      <c r="C121" s="334"/>
      <c r="D121" s="329"/>
    </row>
    <row r="122" customFormat="false" ht="21.75" hidden="false" customHeight="true" outlineLevel="0" collapsed="false">
      <c r="A122" s="348" t="s">
        <v>294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5</v>
      </c>
    </row>
    <row r="125" s="198" customFormat="true" ht="30" hidden="false" customHeight="true" outlineLevel="0" collapsed="false">
      <c r="A125" s="198" t="s">
        <v>296</v>
      </c>
      <c r="B125" s="341" t="s">
        <v>297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2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3</v>
      </c>
      <c r="C129" s="321"/>
      <c r="D129" s="322" t="s">
        <v>284</v>
      </c>
    </row>
    <row r="130" customFormat="false" ht="15" hidden="false" customHeight="true" outlineLevel="0" collapsed="false">
      <c r="A130" s="323" t="s">
        <v>300</v>
      </c>
      <c r="B130" s="324"/>
      <c r="C130" s="324"/>
      <c r="D130" s="325" t="s">
        <v>285</v>
      </c>
    </row>
    <row r="131" customFormat="false" ht="24.75" hidden="false" customHeight="true" outlineLevel="0" collapsed="false">
      <c r="A131" s="319" t="s">
        <v>286</v>
      </c>
      <c r="B131" s="189" t="s">
        <v>287</v>
      </c>
      <c r="C131" s="343" t="s">
        <v>288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3</v>
      </c>
      <c r="B135" s="151"/>
      <c r="C135" s="334"/>
      <c r="D135" s="329"/>
    </row>
    <row r="136" customFormat="false" ht="21.75" hidden="false" customHeight="true" outlineLevel="0" collapsed="false">
      <c r="A136" s="348" t="s">
        <v>294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5</v>
      </c>
    </row>
    <row r="139" s="198" customFormat="true" ht="30" hidden="false" customHeight="true" outlineLevel="0" collapsed="false">
      <c r="A139" s="198" t="s">
        <v>296</v>
      </c>
      <c r="B139" s="341" t="s">
        <v>297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2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3</v>
      </c>
      <c r="C143" s="321"/>
      <c r="D143" s="322" t="s">
        <v>284</v>
      </c>
    </row>
    <row r="144" customFormat="false" ht="15" hidden="false" customHeight="true" outlineLevel="0" collapsed="false">
      <c r="A144" s="323" t="s">
        <v>300</v>
      </c>
      <c r="B144" s="324"/>
      <c r="C144" s="324"/>
      <c r="D144" s="325" t="s">
        <v>285</v>
      </c>
    </row>
    <row r="145" customFormat="false" ht="24.75" hidden="false" customHeight="true" outlineLevel="0" collapsed="false">
      <c r="A145" s="319" t="s">
        <v>286</v>
      </c>
      <c r="B145" s="189" t="s">
        <v>287</v>
      </c>
      <c r="C145" s="343" t="s">
        <v>288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3</v>
      </c>
      <c r="B149" s="151"/>
      <c r="C149" s="334"/>
      <c r="D149" s="329"/>
    </row>
    <row r="150" customFormat="false" ht="21.75" hidden="false" customHeight="true" outlineLevel="0" collapsed="false">
      <c r="A150" s="348" t="s">
        <v>294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5</v>
      </c>
    </row>
    <row r="153" s="198" customFormat="true" ht="30" hidden="false" customHeight="true" outlineLevel="0" collapsed="false">
      <c r="A153" s="198" t="s">
        <v>296</v>
      </c>
      <c r="B153" s="341" t="s">
        <v>297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2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3</v>
      </c>
      <c r="C157" s="321"/>
      <c r="D157" s="322" t="s">
        <v>284</v>
      </c>
    </row>
    <row r="158" customFormat="false" ht="15" hidden="false" customHeight="true" outlineLevel="0" collapsed="false">
      <c r="A158" s="323" t="s">
        <v>300</v>
      </c>
      <c r="B158" s="324"/>
      <c r="C158" s="324"/>
      <c r="D158" s="325" t="s">
        <v>285</v>
      </c>
    </row>
    <row r="159" customFormat="false" ht="24.75" hidden="false" customHeight="true" outlineLevel="0" collapsed="false">
      <c r="A159" s="319" t="s">
        <v>286</v>
      </c>
      <c r="B159" s="189" t="s">
        <v>287</v>
      </c>
      <c r="C159" s="343" t="s">
        <v>288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3</v>
      </c>
      <c r="B163" s="151"/>
      <c r="C163" s="334"/>
      <c r="D163" s="329"/>
    </row>
    <row r="164" customFormat="false" ht="21.75" hidden="false" customHeight="true" outlineLevel="0" collapsed="false">
      <c r="A164" s="348" t="s">
        <v>294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5</v>
      </c>
    </row>
    <row r="167" s="198" customFormat="true" ht="30" hidden="false" customHeight="true" outlineLevel="0" collapsed="false">
      <c r="A167" s="198" t="s">
        <v>296</v>
      </c>
      <c r="B167" s="341" t="s">
        <v>297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2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3</v>
      </c>
      <c r="C171" s="321"/>
      <c r="D171" s="322" t="s">
        <v>284</v>
      </c>
    </row>
    <row r="172" customFormat="false" ht="15" hidden="false" customHeight="true" outlineLevel="0" collapsed="false">
      <c r="A172" s="323" t="s">
        <v>300</v>
      </c>
      <c r="B172" s="324"/>
      <c r="C172" s="324"/>
      <c r="D172" s="325" t="s">
        <v>285</v>
      </c>
    </row>
    <row r="173" customFormat="false" ht="24.75" hidden="false" customHeight="true" outlineLevel="0" collapsed="false">
      <c r="A173" s="319" t="s">
        <v>286</v>
      </c>
      <c r="B173" s="189" t="s">
        <v>287</v>
      </c>
      <c r="C173" s="343" t="s">
        <v>288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3</v>
      </c>
      <c r="B177" s="151"/>
      <c r="C177" s="334"/>
      <c r="D177" s="329"/>
    </row>
    <row r="178" customFormat="false" ht="21.75" hidden="false" customHeight="true" outlineLevel="0" collapsed="false">
      <c r="A178" s="348" t="s">
        <v>294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5</v>
      </c>
    </row>
    <row r="181" s="198" customFormat="true" ht="30" hidden="false" customHeight="true" outlineLevel="0" collapsed="false">
      <c r="A181" s="198" t="s">
        <v>296</v>
      </c>
      <c r="B181" s="341" t="s">
        <v>297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8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2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3</v>
      </c>
      <c r="C185" s="321"/>
      <c r="D185" s="322" t="s">
        <v>284</v>
      </c>
    </row>
    <row r="186" customFormat="false" ht="15" hidden="false" customHeight="true" outlineLevel="0" collapsed="false">
      <c r="A186" s="323" t="s">
        <v>300</v>
      </c>
      <c r="B186" s="324"/>
      <c r="C186" s="324"/>
      <c r="D186" s="325" t="s">
        <v>285</v>
      </c>
    </row>
    <row r="187" customFormat="false" ht="24.75" hidden="false" customHeight="true" outlineLevel="0" collapsed="false">
      <c r="A187" s="319" t="s">
        <v>286</v>
      </c>
      <c r="B187" s="189" t="s">
        <v>287</v>
      </c>
      <c r="C187" s="343" t="s">
        <v>288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3</v>
      </c>
      <c r="B191" s="151"/>
      <c r="C191" s="334"/>
      <c r="D191" s="329"/>
    </row>
    <row r="192" customFormat="false" ht="21.75" hidden="false" customHeight="true" outlineLevel="0" collapsed="false">
      <c r="A192" s="348" t="s">
        <v>294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5</v>
      </c>
    </row>
    <row r="195" s="198" customFormat="true" ht="30" hidden="false" customHeight="true" outlineLevel="0" collapsed="false">
      <c r="A195" s="198" t="s">
        <v>296</v>
      </c>
      <c r="B195" s="341" t="s">
        <v>297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8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2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3</v>
      </c>
      <c r="C199" s="321"/>
      <c r="D199" s="322" t="s">
        <v>284</v>
      </c>
    </row>
    <row r="200" customFormat="false" ht="15" hidden="false" customHeight="true" outlineLevel="0" collapsed="false">
      <c r="A200" s="323" t="s">
        <v>300</v>
      </c>
      <c r="B200" s="324"/>
      <c r="C200" s="324"/>
      <c r="D200" s="325" t="s">
        <v>285</v>
      </c>
    </row>
    <row r="201" customFormat="false" ht="24.75" hidden="false" customHeight="true" outlineLevel="0" collapsed="false">
      <c r="A201" s="319" t="s">
        <v>286</v>
      </c>
      <c r="B201" s="189" t="s">
        <v>287</v>
      </c>
      <c r="C201" s="343" t="s">
        <v>288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3</v>
      </c>
      <c r="B205" s="151"/>
      <c r="C205" s="334"/>
      <c r="D205" s="329"/>
    </row>
    <row r="206" customFormat="false" ht="21.75" hidden="false" customHeight="true" outlineLevel="0" collapsed="false">
      <c r="A206" s="348" t="s">
        <v>294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5</v>
      </c>
    </row>
    <row r="209" s="198" customFormat="true" ht="30" hidden="false" customHeight="true" outlineLevel="0" collapsed="false">
      <c r="A209" s="198" t="s">
        <v>296</v>
      </c>
      <c r="B209" s="341" t="s">
        <v>297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8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2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3</v>
      </c>
      <c r="C213" s="321"/>
      <c r="D213" s="322" t="s">
        <v>284</v>
      </c>
    </row>
    <row r="214" customFormat="false" ht="15" hidden="false" customHeight="true" outlineLevel="0" collapsed="false">
      <c r="A214" s="323" t="s">
        <v>300</v>
      </c>
      <c r="B214" s="324"/>
      <c r="C214" s="324"/>
      <c r="D214" s="325" t="s">
        <v>285</v>
      </c>
    </row>
    <row r="215" customFormat="false" ht="24.75" hidden="false" customHeight="true" outlineLevel="0" collapsed="false">
      <c r="A215" s="319" t="s">
        <v>286</v>
      </c>
      <c r="B215" s="189" t="s">
        <v>287</v>
      </c>
      <c r="C215" s="343" t="s">
        <v>288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3</v>
      </c>
      <c r="B219" s="151"/>
      <c r="C219" s="334"/>
      <c r="D219" s="329"/>
    </row>
    <row r="220" customFormat="false" ht="21.75" hidden="false" customHeight="true" outlineLevel="0" collapsed="false">
      <c r="A220" s="348" t="s">
        <v>294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5</v>
      </c>
    </row>
    <row r="223" s="198" customFormat="true" ht="30" hidden="false" customHeight="true" outlineLevel="0" collapsed="false">
      <c r="A223" s="198" t="s">
        <v>296</v>
      </c>
      <c r="B223" s="341" t="s">
        <v>297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8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2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3</v>
      </c>
      <c r="C227" s="321"/>
      <c r="D227" s="322" t="s">
        <v>284</v>
      </c>
    </row>
    <row r="228" customFormat="false" ht="15" hidden="false" customHeight="true" outlineLevel="0" collapsed="false">
      <c r="A228" s="323" t="s">
        <v>300</v>
      </c>
      <c r="B228" s="324"/>
      <c r="C228" s="324"/>
      <c r="D228" s="325" t="s">
        <v>285</v>
      </c>
    </row>
    <row r="229" customFormat="false" ht="24.75" hidden="false" customHeight="true" outlineLevel="0" collapsed="false">
      <c r="A229" s="319" t="s">
        <v>286</v>
      </c>
      <c r="B229" s="189" t="s">
        <v>287</v>
      </c>
      <c r="C229" s="343" t="s">
        <v>288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3</v>
      </c>
      <c r="B233" s="151"/>
      <c r="C233" s="334"/>
      <c r="D233" s="329"/>
    </row>
    <row r="234" customFormat="false" ht="21.75" hidden="false" customHeight="true" outlineLevel="0" collapsed="false">
      <c r="A234" s="348" t="s">
        <v>294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5</v>
      </c>
    </row>
    <row r="237" s="198" customFormat="true" ht="30" hidden="false" customHeight="true" outlineLevel="0" collapsed="false">
      <c r="A237" s="198" t="s">
        <v>296</v>
      </c>
      <c r="B237" s="341" t="s">
        <v>297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8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2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3</v>
      </c>
      <c r="C241" s="321"/>
      <c r="D241" s="322" t="s">
        <v>284</v>
      </c>
    </row>
    <row r="242" customFormat="false" ht="15" hidden="false" customHeight="true" outlineLevel="0" collapsed="false">
      <c r="A242" s="323" t="s">
        <v>300</v>
      </c>
      <c r="B242" s="324"/>
      <c r="C242" s="324"/>
      <c r="D242" s="325" t="s">
        <v>285</v>
      </c>
    </row>
    <row r="243" customFormat="false" ht="24.75" hidden="false" customHeight="true" outlineLevel="0" collapsed="false">
      <c r="A243" s="319" t="s">
        <v>286</v>
      </c>
      <c r="B243" s="189" t="s">
        <v>287</v>
      </c>
      <c r="C243" s="343" t="s">
        <v>288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3</v>
      </c>
      <c r="B247" s="151"/>
      <c r="C247" s="334"/>
      <c r="D247" s="329"/>
    </row>
    <row r="248" customFormat="false" ht="21.75" hidden="false" customHeight="true" outlineLevel="0" collapsed="false">
      <c r="A248" s="348" t="s">
        <v>294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5</v>
      </c>
    </row>
    <row r="251" s="198" customFormat="true" ht="30" hidden="false" customHeight="true" outlineLevel="0" collapsed="false">
      <c r="A251" s="198" t="s">
        <v>296</v>
      </c>
      <c r="B251" s="341" t="s">
        <v>297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8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2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3</v>
      </c>
      <c r="C255" s="321"/>
      <c r="D255" s="322" t="s">
        <v>284</v>
      </c>
    </row>
    <row r="256" customFormat="false" ht="15" hidden="false" customHeight="true" outlineLevel="0" collapsed="false">
      <c r="A256" s="323" t="s">
        <v>300</v>
      </c>
      <c r="B256" s="324"/>
      <c r="C256" s="324"/>
      <c r="D256" s="325" t="s">
        <v>285</v>
      </c>
    </row>
    <row r="257" customFormat="false" ht="24.75" hidden="false" customHeight="true" outlineLevel="0" collapsed="false">
      <c r="A257" s="319" t="s">
        <v>286</v>
      </c>
      <c r="B257" s="189" t="s">
        <v>287</v>
      </c>
      <c r="C257" s="343" t="s">
        <v>288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3</v>
      </c>
      <c r="B261" s="151"/>
      <c r="C261" s="334"/>
      <c r="D261" s="329"/>
    </row>
    <row r="262" customFormat="false" ht="21.75" hidden="false" customHeight="true" outlineLevel="0" collapsed="false">
      <c r="A262" s="348" t="s">
        <v>294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5</v>
      </c>
    </row>
    <row r="265" s="198" customFormat="true" ht="30" hidden="false" customHeight="true" outlineLevel="0" collapsed="false">
      <c r="A265" s="198" t="s">
        <v>296</v>
      </c>
      <c r="B265" s="341" t="s">
        <v>297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8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2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3</v>
      </c>
      <c r="C269" s="321"/>
      <c r="D269" s="322" t="s">
        <v>284</v>
      </c>
    </row>
    <row r="270" customFormat="false" ht="15" hidden="false" customHeight="true" outlineLevel="0" collapsed="false">
      <c r="A270" s="323" t="s">
        <v>300</v>
      </c>
      <c r="B270" s="324"/>
      <c r="C270" s="324"/>
      <c r="D270" s="325" t="s">
        <v>285</v>
      </c>
    </row>
    <row r="271" customFormat="false" ht="24.75" hidden="false" customHeight="true" outlineLevel="0" collapsed="false">
      <c r="A271" s="319" t="s">
        <v>286</v>
      </c>
      <c r="B271" s="189" t="s">
        <v>287</v>
      </c>
      <c r="C271" s="343" t="s">
        <v>288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3</v>
      </c>
      <c r="B275" s="151"/>
      <c r="C275" s="334"/>
      <c r="D275" s="329"/>
    </row>
    <row r="276" customFormat="false" ht="21.75" hidden="false" customHeight="true" outlineLevel="0" collapsed="false">
      <c r="A276" s="348" t="s">
        <v>294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5</v>
      </c>
    </row>
    <row r="279" s="198" customFormat="true" ht="30" hidden="false" customHeight="true" outlineLevel="0" collapsed="false">
      <c r="A279" s="198" t="s">
        <v>296</v>
      </c>
      <c r="B279" s="341" t="s">
        <v>297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8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2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3</v>
      </c>
      <c r="C283" s="321"/>
      <c r="D283" s="322" t="s">
        <v>284</v>
      </c>
    </row>
    <row r="284" customFormat="false" ht="15" hidden="false" customHeight="true" outlineLevel="0" collapsed="false">
      <c r="A284" s="323" t="s">
        <v>300</v>
      </c>
      <c r="B284" s="324"/>
      <c r="C284" s="324"/>
      <c r="D284" s="325" t="s">
        <v>285</v>
      </c>
    </row>
    <row r="285" customFormat="false" ht="24.75" hidden="false" customHeight="true" outlineLevel="0" collapsed="false">
      <c r="A285" s="319" t="s">
        <v>286</v>
      </c>
      <c r="B285" s="189" t="s">
        <v>287</v>
      </c>
      <c r="C285" s="343" t="s">
        <v>288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3</v>
      </c>
      <c r="B289" s="151"/>
      <c r="C289" s="334"/>
      <c r="D289" s="329"/>
    </row>
    <row r="290" customFormat="false" ht="21.75" hidden="false" customHeight="true" outlineLevel="0" collapsed="false">
      <c r="A290" s="348" t="s">
        <v>294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5</v>
      </c>
    </row>
    <row r="293" s="198" customFormat="true" ht="30" hidden="false" customHeight="true" outlineLevel="0" collapsed="false">
      <c r="A293" s="198" t="s">
        <v>296</v>
      </c>
      <c r="B293" s="341" t="s">
        <v>297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8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2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3</v>
      </c>
      <c r="C297" s="321"/>
      <c r="D297" s="322" t="s">
        <v>284</v>
      </c>
    </row>
    <row r="298" customFormat="false" ht="15" hidden="false" customHeight="true" outlineLevel="0" collapsed="false">
      <c r="A298" s="323" t="s">
        <v>300</v>
      </c>
      <c r="B298" s="324"/>
      <c r="C298" s="324"/>
      <c r="D298" s="325" t="s">
        <v>285</v>
      </c>
    </row>
    <row r="299" customFormat="false" ht="24.75" hidden="false" customHeight="true" outlineLevel="0" collapsed="false">
      <c r="A299" s="319" t="s">
        <v>286</v>
      </c>
      <c r="B299" s="189" t="s">
        <v>287</v>
      </c>
      <c r="C299" s="343" t="s">
        <v>288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3</v>
      </c>
      <c r="B303" s="151"/>
      <c r="C303" s="334"/>
      <c r="D303" s="329"/>
    </row>
    <row r="304" customFormat="false" ht="21.75" hidden="false" customHeight="true" outlineLevel="0" collapsed="false">
      <c r="A304" s="348" t="s">
        <v>294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5</v>
      </c>
    </row>
    <row r="307" s="198" customFormat="true" ht="30" hidden="false" customHeight="true" outlineLevel="0" collapsed="false">
      <c r="A307" s="198" t="s">
        <v>296</v>
      </c>
      <c r="B307" s="341" t="s">
        <v>297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8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2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3</v>
      </c>
      <c r="C311" s="321"/>
      <c r="D311" s="322" t="s">
        <v>284</v>
      </c>
    </row>
    <row r="312" customFormat="false" ht="15" hidden="false" customHeight="true" outlineLevel="0" collapsed="false">
      <c r="A312" s="323" t="s">
        <v>300</v>
      </c>
      <c r="B312" s="324"/>
      <c r="C312" s="324"/>
      <c r="D312" s="325" t="s">
        <v>285</v>
      </c>
    </row>
    <row r="313" customFormat="false" ht="24.75" hidden="false" customHeight="true" outlineLevel="0" collapsed="false">
      <c r="A313" s="319" t="s">
        <v>286</v>
      </c>
      <c r="B313" s="189" t="s">
        <v>287</v>
      </c>
      <c r="C313" s="343" t="s">
        <v>288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3</v>
      </c>
      <c r="B317" s="151"/>
      <c r="C317" s="334"/>
      <c r="D317" s="329"/>
    </row>
    <row r="318" customFormat="false" ht="21.75" hidden="false" customHeight="true" outlineLevel="0" collapsed="false">
      <c r="A318" s="348" t="s">
        <v>294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5</v>
      </c>
    </row>
    <row r="321" s="198" customFormat="true" ht="30" hidden="false" customHeight="true" outlineLevel="0" collapsed="false">
      <c r="A321" s="198" t="s">
        <v>296</v>
      </c>
      <c r="B321" s="341" t="s">
        <v>297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8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1</v>
      </c>
      <c r="B500" s="350" t="s">
        <v>302</v>
      </c>
      <c r="C500" s="315"/>
      <c r="D500" s="315"/>
    </row>
    <row r="501" s="149" customFormat="true" ht="11.25" hidden="false" customHeight="false" outlineLevel="0" collapsed="false">
      <c r="A501" s="149" t="s">
        <v>303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4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5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6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7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08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09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299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289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0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1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2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3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4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5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6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17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18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19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0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1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2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3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4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5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6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27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28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29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0</v>
      </c>
      <c r="B1" s="352"/>
      <c r="C1" s="352"/>
      <c r="D1" s="352"/>
    </row>
    <row r="2" s="271" customFormat="true" ht="30" hidden="false" customHeight="true" outlineLevel="0" collapsed="false">
      <c r="A2" s="353" t="s">
        <v>331</v>
      </c>
      <c r="B2" s="353"/>
      <c r="C2" s="353"/>
      <c r="D2" s="353"/>
    </row>
    <row r="3" s="271" customFormat="true" ht="63" hidden="false" customHeight="true" outlineLevel="0" collapsed="false">
      <c r="A3" s="354" t="s">
        <v>332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3</v>
      </c>
      <c r="B4" s="357" t="s">
        <v>334</v>
      </c>
      <c r="C4" s="357"/>
      <c r="D4" s="357"/>
      <c r="G4" s="355"/>
    </row>
    <row r="5" s="282" customFormat="true" ht="30" hidden="false" customHeight="true" outlineLevel="0" collapsed="false">
      <c r="A5" s="170" t="s">
        <v>335</v>
      </c>
      <c r="B5" s="358" t="s">
        <v>336</v>
      </c>
      <c r="C5" s="358" t="s">
        <v>337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8</v>
      </c>
      <c r="B6" s="362"/>
      <c r="C6" s="362"/>
      <c r="D6" s="363" t="n">
        <f aca="false">B6+C6</f>
        <v>0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39</v>
      </c>
      <c r="B7" s="362" t="n">
        <v>3</v>
      </c>
      <c r="C7" s="362" t="n">
        <v>10</v>
      </c>
      <c r="D7" s="365" t="n">
        <f aca="false">B7+C7</f>
        <v>13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0</v>
      </c>
      <c r="B8" s="362" t="n">
        <v>4</v>
      </c>
      <c r="C8" s="362" t="n">
        <v>17</v>
      </c>
      <c r="D8" s="365" t="n">
        <f aca="false">B8+C8</f>
        <v>21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1</v>
      </c>
      <c r="B9" s="362" t="n">
        <v>3</v>
      </c>
      <c r="C9" s="362" t="n">
        <v>3</v>
      </c>
      <c r="D9" s="365" t="n">
        <f aca="false">B9+C9</f>
        <v>6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2</v>
      </c>
      <c r="B10" s="362" t="n">
        <v>1</v>
      </c>
      <c r="C10" s="362" t="n">
        <v>7</v>
      </c>
      <c r="D10" s="365" t="n">
        <f aca="false">B10+C10</f>
        <v>8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3</v>
      </c>
      <c r="B11" s="362"/>
      <c r="C11" s="362" t="n">
        <v>1</v>
      </c>
      <c r="D11" s="365" t="n">
        <f aca="false">B11+C11</f>
        <v>1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4</v>
      </c>
      <c r="B12" s="362" t="n">
        <v>4</v>
      </c>
      <c r="C12" s="362" t="n">
        <v>2</v>
      </c>
      <c r="D12" s="365" t="n">
        <f aca="false">B12+C12</f>
        <v>6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5</v>
      </c>
      <c r="B13" s="362" t="n">
        <v>1</v>
      </c>
      <c r="C13" s="362" t="n">
        <v>1</v>
      </c>
      <c r="D13" s="365" t="n">
        <f aca="false">B13+C13</f>
        <v>2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6</v>
      </c>
      <c r="B14" s="362" t="n">
        <v>2</v>
      </c>
      <c r="C14" s="362" t="n">
        <v>4</v>
      </c>
      <c r="D14" s="365" t="n">
        <f aca="false">B14+C14</f>
        <v>6</v>
      </c>
      <c r="I14" s="360"/>
      <c r="J14" s="360"/>
    </row>
    <row r="15" s="282" customFormat="true" ht="15" hidden="false" customHeight="true" outlineLevel="0" collapsed="false">
      <c r="A15" s="364" t="s">
        <v>347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8</v>
      </c>
      <c r="B16" s="362" t="n">
        <v>1</v>
      </c>
      <c r="C16" s="362"/>
      <c r="D16" s="365" t="n">
        <f aca="false">B16+C16</f>
        <v>1</v>
      </c>
      <c r="G16" s="359"/>
    </row>
    <row r="17" s="282" customFormat="true" ht="15" hidden="false" customHeight="true" outlineLevel="0" collapsed="false">
      <c r="A17" s="364" t="s">
        <v>349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0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1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2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3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4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5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6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7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8</v>
      </c>
      <c r="B26" s="362" t="n">
        <v>2</v>
      </c>
      <c r="C26" s="362"/>
      <c r="D26" s="365" t="n">
        <f aca="false">B26+C26</f>
        <v>2</v>
      </c>
    </row>
    <row r="27" s="282" customFormat="true" ht="15" hidden="false" customHeight="true" outlineLevel="0" collapsed="false">
      <c r="A27" s="364" t="s">
        <v>359</v>
      </c>
      <c r="B27" s="362" t="n">
        <v>1</v>
      </c>
      <c r="C27" s="362"/>
      <c r="D27" s="365" t="n">
        <f aca="false">B27+C27</f>
        <v>1</v>
      </c>
    </row>
    <row r="28" s="282" customFormat="true" ht="15" hidden="false" customHeight="true" outlineLevel="0" collapsed="false">
      <c r="A28" s="367" t="s">
        <v>360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22</v>
      </c>
      <c r="C29" s="369" t="n">
        <f aca="false">SUM(C6:C28)</f>
        <v>45</v>
      </c>
      <c r="D29" s="369" t="n">
        <f aca="false">B29+C29</f>
        <v>67</v>
      </c>
    </row>
    <row r="30" s="282" customFormat="true" ht="9" hidden="false" customHeight="true" outlineLevel="0" collapsed="false">
      <c r="A30" s="370"/>
      <c r="B30" s="371" t="n">
        <f aca="false">'Quadro 1'!X48</f>
        <v>22</v>
      </c>
      <c r="C30" s="371" t="n">
        <f aca="false">'Quadro 1'!Y48</f>
        <v>45</v>
      </c>
      <c r="D30" s="371" t="n">
        <f aca="false">'Quadro 1'!Z48</f>
        <v>67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1</v>
      </c>
      <c r="B32" s="372"/>
      <c r="C32" s="372"/>
      <c r="D32" s="372"/>
    </row>
    <row r="33" s="245" customFormat="true" ht="14.25" hidden="false" customHeight="true" outlineLevel="0" collapsed="false">
      <c r="A33" s="373" t="s">
        <v>362</v>
      </c>
      <c r="B33" s="372"/>
      <c r="C33" s="372"/>
      <c r="D33" s="372"/>
    </row>
    <row r="34" s="245" customFormat="true" ht="16.5" hidden="false" customHeight="true" outlineLevel="0" collapsed="false">
      <c r="A34" s="373" t="s">
        <v>363</v>
      </c>
      <c r="B34" s="372"/>
      <c r="C34" s="372"/>
      <c r="D34" s="372"/>
    </row>
    <row r="35" s="245" customFormat="true" ht="15.75" hidden="false" customHeight="true" outlineLevel="0" collapsed="false">
      <c r="A35" s="374" t="s">
        <v>364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5</v>
      </c>
      <c r="B36" s="372"/>
      <c r="C36" s="372"/>
      <c r="D36" s="372"/>
    </row>
    <row r="37" s="255" customFormat="true" ht="15" hidden="false" customHeight="true" outlineLevel="0" collapsed="false">
      <c r="A37" s="376" t="s">
        <v>366</v>
      </c>
      <c r="B37" s="377"/>
      <c r="C37" s="377"/>
      <c r="D37" s="377"/>
    </row>
    <row r="38" s="245" customFormat="true" ht="45.75" hidden="false" customHeight="true" outlineLevel="0" collapsed="false">
      <c r="A38" s="378" t="s">
        <v>367</v>
      </c>
      <c r="B38" s="378"/>
      <c r="C38" s="378"/>
      <c r="D38" s="378"/>
    </row>
    <row r="39" s="282" customFormat="true" ht="19.5" hidden="false" customHeight="true" outlineLevel="0" collapsed="false">
      <c r="A39" s="379" t="s">
        <v>368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69</v>
      </c>
      <c r="C40" s="381"/>
      <c r="D40" s="382"/>
    </row>
    <row r="41" s="282" customFormat="true" ht="15" hidden="false" customHeight="true" outlineLevel="0" collapsed="false">
      <c r="A41" s="383" t="s">
        <v>370</v>
      </c>
      <c r="B41" s="384" t="s">
        <v>336</v>
      </c>
      <c r="C41" s="385" t="s">
        <v>337</v>
      </c>
    </row>
    <row r="42" s="282" customFormat="true" ht="15" hidden="false" customHeight="true" outlineLevel="0" collapsed="false">
      <c r="A42" s="386" t="s">
        <v>371</v>
      </c>
      <c r="B42" s="387" t="s">
        <v>372</v>
      </c>
      <c r="C42" s="388" t="n">
        <v>530</v>
      </c>
      <c r="G42" s="359"/>
    </row>
    <row r="43" s="282" customFormat="true" ht="15" hidden="false" customHeight="true" outlineLevel="0" collapsed="false">
      <c r="A43" s="389" t="s">
        <v>373</v>
      </c>
      <c r="B43" s="390" t="n">
        <v>5974.43</v>
      </c>
      <c r="C43" s="391" t="n">
        <v>2613.84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4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5</v>
      </c>
      <c r="L46" s="393"/>
    </row>
    <row r="47" s="255" customFormat="true" ht="12" hidden="false" customHeight="true" outlineLevel="0" collapsed="false">
      <c r="A47" s="254" t="s">
        <v>376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77</v>
      </c>
      <c r="B1" s="396"/>
    </row>
    <row r="2" customFormat="false" ht="15" hidden="false" customHeight="true" outlineLevel="0" collapsed="false">
      <c r="A2" s="398" t="s">
        <v>378</v>
      </c>
      <c r="B2" s="399" t="s">
        <v>379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0</v>
      </c>
      <c r="B4" s="401" t="n">
        <v>1531849.55</v>
      </c>
    </row>
    <row r="5" customFormat="false" ht="15" hidden="false" customHeight="true" outlineLevel="0" collapsed="false">
      <c r="A5" s="402" t="s">
        <v>381</v>
      </c>
      <c r="B5" s="403" t="n">
        <f aca="false">B34</f>
        <v>36632.86</v>
      </c>
    </row>
    <row r="6" customFormat="false" ht="15" hidden="false" customHeight="true" outlineLevel="0" collapsed="false">
      <c r="A6" s="404" t="s">
        <v>382</v>
      </c>
      <c r="B6" s="405"/>
    </row>
    <row r="7" customFormat="false" ht="15" hidden="false" customHeight="true" outlineLevel="0" collapsed="false">
      <c r="A7" s="406" t="s">
        <v>383</v>
      </c>
      <c r="B7" s="407" t="n">
        <f aca="false">B54</f>
        <v>70634.04</v>
      </c>
    </row>
    <row r="8" customFormat="false" ht="15" hidden="false" customHeight="true" outlineLevel="0" collapsed="false">
      <c r="A8" s="408" t="s">
        <v>384</v>
      </c>
      <c r="B8" s="409" t="n">
        <f aca="false">B66</f>
        <v>0</v>
      </c>
    </row>
    <row r="9" customFormat="false" ht="15" hidden="false" customHeight="true" outlineLevel="0" collapsed="false">
      <c r="A9" s="410" t="s">
        <v>385</v>
      </c>
      <c r="B9" s="411" t="n">
        <v>36762.02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1675878.47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6</v>
      </c>
    </row>
    <row r="13" customFormat="false" ht="16.5" hidden="false" customHeight="true" outlineLevel="0" collapsed="false">
      <c r="A13" s="140" t="s">
        <v>387</v>
      </c>
    </row>
    <row r="14" s="416" customFormat="true" ht="15" hidden="false" customHeight="true" outlineLevel="0" collapsed="false">
      <c r="A14" s="416" t="s">
        <v>388</v>
      </c>
      <c r="B14" s="417"/>
    </row>
    <row r="15" customFormat="false" ht="72" hidden="false" customHeight="true" outlineLevel="0" collapsed="false">
      <c r="A15" s="418" t="s">
        <v>389</v>
      </c>
      <c r="B15" s="418"/>
    </row>
    <row r="16" s="397" customFormat="true" ht="30" hidden="false" customHeight="true" outlineLevel="0" collapsed="false">
      <c r="A16" s="396" t="s">
        <v>390</v>
      </c>
      <c r="B16" s="396"/>
    </row>
    <row r="17" customFormat="false" ht="15" hidden="false" customHeight="true" outlineLevel="0" collapsed="false">
      <c r="A17" s="398" t="s">
        <v>381</v>
      </c>
      <c r="B17" s="399" t="s">
        <v>379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1</v>
      </c>
      <c r="B19" s="419" t="n">
        <v>8798.89</v>
      </c>
    </row>
    <row r="20" customFormat="false" ht="15" hidden="false" customHeight="true" outlineLevel="0" collapsed="false">
      <c r="A20" s="404" t="s">
        <v>392</v>
      </c>
      <c r="B20" s="420"/>
    </row>
    <row r="21" customFormat="false" ht="15" hidden="false" customHeight="true" outlineLevel="0" collapsed="false">
      <c r="A21" s="404" t="s">
        <v>393</v>
      </c>
      <c r="B21" s="420" t="n">
        <v>3636.69</v>
      </c>
    </row>
    <row r="22" customFormat="false" ht="15" hidden="false" customHeight="true" outlineLevel="0" collapsed="false">
      <c r="A22" s="404" t="s">
        <v>394</v>
      </c>
      <c r="B22" s="420"/>
    </row>
    <row r="23" customFormat="false" ht="15" hidden="false" customHeight="true" outlineLevel="0" collapsed="false">
      <c r="A23" s="404" t="s">
        <v>395</v>
      </c>
      <c r="B23" s="420"/>
    </row>
    <row r="24" customFormat="false" ht="15" hidden="false" customHeight="true" outlineLevel="0" collapsed="false">
      <c r="A24" s="404" t="s">
        <v>396</v>
      </c>
      <c r="B24" s="420"/>
    </row>
    <row r="25" customFormat="false" ht="15" hidden="false" customHeight="true" outlineLevel="0" collapsed="false">
      <c r="A25" s="404" t="s">
        <v>397</v>
      </c>
      <c r="B25" s="420"/>
    </row>
    <row r="26" customFormat="false" ht="15" hidden="false" customHeight="true" outlineLevel="0" collapsed="false">
      <c r="A26" s="404" t="s">
        <v>398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399</v>
      </c>
      <c r="B28" s="420" t="n">
        <v>888.11</v>
      </c>
    </row>
    <row r="29" customFormat="false" ht="15" hidden="false" customHeight="true" outlineLevel="0" collapsed="false">
      <c r="A29" s="404" t="s">
        <v>400</v>
      </c>
      <c r="B29" s="420"/>
    </row>
    <row r="30" customFormat="false" ht="15" hidden="false" customHeight="true" outlineLevel="0" collapsed="false">
      <c r="A30" s="404" t="s">
        <v>401</v>
      </c>
      <c r="B30" s="420" t="n">
        <v>21791.93</v>
      </c>
    </row>
    <row r="31" customFormat="false" ht="15" hidden="false" customHeight="true" outlineLevel="0" collapsed="false">
      <c r="A31" s="404" t="s">
        <v>402</v>
      </c>
      <c r="B31" s="420"/>
    </row>
    <row r="32" customFormat="false" ht="15" hidden="false" customHeight="true" outlineLevel="0" collapsed="false">
      <c r="A32" s="404" t="s">
        <v>403</v>
      </c>
      <c r="B32" s="420"/>
    </row>
    <row r="33" customFormat="false" ht="15" hidden="false" customHeight="true" outlineLevel="0" collapsed="false">
      <c r="A33" s="410" t="s">
        <v>404</v>
      </c>
      <c r="B33" s="421" t="n">
        <v>1517.24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36632.86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6</v>
      </c>
    </row>
    <row r="37" s="416" customFormat="true" ht="12" hidden="false" customHeight="true" outlineLevel="0" collapsed="false">
      <c r="A37" s="416" t="s">
        <v>405</v>
      </c>
    </row>
    <row r="38" s="416" customFormat="true" ht="12" hidden="false" customHeight="true" outlineLevel="0" collapsed="false">
      <c r="A38" s="416" t="s">
        <v>406</v>
      </c>
    </row>
    <row r="39" s="416" customFormat="true" ht="12" hidden="false" customHeight="true" outlineLevel="0" collapsed="false">
      <c r="A39" s="416" t="s">
        <v>407</v>
      </c>
    </row>
    <row r="40" s="397" customFormat="true" ht="30" hidden="false" customHeight="true" outlineLevel="0" collapsed="false">
      <c r="A40" s="396" t="s">
        <v>408</v>
      </c>
      <c r="B40" s="396"/>
    </row>
    <row r="41" customFormat="false" ht="15" hidden="false" customHeight="true" outlineLevel="0" collapsed="false">
      <c r="A41" s="398" t="s">
        <v>409</v>
      </c>
      <c r="B41" s="399" t="s">
        <v>379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0</v>
      </c>
      <c r="B43" s="424" t="n">
        <v>9062.92</v>
      </c>
    </row>
    <row r="44" customFormat="false" ht="15" hidden="false" customHeight="true" outlineLevel="0" collapsed="false">
      <c r="A44" s="404" t="s">
        <v>411</v>
      </c>
      <c r="B44" s="425" t="n">
        <v>1120.73</v>
      </c>
    </row>
    <row r="45" customFormat="false" ht="15" hidden="false" customHeight="true" outlineLevel="0" collapsed="false">
      <c r="A45" s="404" t="s">
        <v>412</v>
      </c>
      <c r="B45" s="425"/>
    </row>
    <row r="46" customFormat="false" ht="15" hidden="false" customHeight="true" outlineLevel="0" collapsed="false">
      <c r="A46" s="404" t="s">
        <v>413</v>
      </c>
      <c r="B46" s="425"/>
    </row>
    <row r="47" customFormat="false" ht="15" hidden="false" customHeight="true" outlineLevel="0" collapsed="false">
      <c r="A47" s="404" t="s">
        <v>414</v>
      </c>
      <c r="B47" s="425"/>
    </row>
    <row r="48" customFormat="false" ht="15" hidden="false" customHeight="true" outlineLevel="0" collapsed="false">
      <c r="A48" s="404" t="s">
        <v>415</v>
      </c>
      <c r="B48" s="425"/>
    </row>
    <row r="49" customFormat="false" ht="15" hidden="false" customHeight="true" outlineLevel="0" collapsed="false">
      <c r="A49" s="404" t="s">
        <v>416</v>
      </c>
      <c r="B49" s="425"/>
    </row>
    <row r="50" customFormat="false" ht="15" hidden="false" customHeight="true" outlineLevel="0" collapsed="false">
      <c r="A50" s="404" t="s">
        <v>417</v>
      </c>
      <c r="B50" s="425"/>
    </row>
    <row r="51" customFormat="false" ht="15" hidden="false" customHeight="true" outlineLevel="0" collapsed="false">
      <c r="A51" s="404" t="s">
        <v>418</v>
      </c>
      <c r="B51" s="425"/>
    </row>
    <row r="52" customFormat="false" ht="15" hidden="false" customHeight="true" outlineLevel="0" collapsed="false">
      <c r="A52" s="404" t="s">
        <v>419</v>
      </c>
      <c r="B52" s="425" t="n">
        <v>60450.39</v>
      </c>
    </row>
    <row r="53" customFormat="false" ht="15" hidden="false" customHeight="true" outlineLevel="0" collapsed="false">
      <c r="A53" s="410" t="s">
        <v>420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70634.04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1</v>
      </c>
      <c r="B56" s="396"/>
    </row>
    <row r="57" customFormat="false" ht="15" hidden="false" customHeight="true" outlineLevel="0" collapsed="false">
      <c r="A57" s="398" t="s">
        <v>422</v>
      </c>
      <c r="B57" s="399" t="s">
        <v>379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3</v>
      </c>
      <c r="B59" s="427"/>
    </row>
    <row r="60" customFormat="false" ht="15" hidden="false" customHeight="false" outlineLevel="0" collapsed="false">
      <c r="A60" s="404" t="s">
        <v>424</v>
      </c>
      <c r="B60" s="428"/>
    </row>
    <row r="61" customFormat="false" ht="15" hidden="false" customHeight="true" outlineLevel="0" collapsed="false">
      <c r="A61" s="404" t="s">
        <v>425</v>
      </c>
      <c r="B61" s="428"/>
    </row>
    <row r="62" customFormat="false" ht="15" hidden="false" customHeight="false" outlineLevel="0" collapsed="false">
      <c r="A62" s="404" t="s">
        <v>426</v>
      </c>
      <c r="B62" s="428"/>
    </row>
    <row r="63" customFormat="false" ht="15" hidden="false" customHeight="false" outlineLevel="0" collapsed="false">
      <c r="A63" s="404" t="s">
        <v>427</v>
      </c>
      <c r="B63" s="428"/>
    </row>
    <row r="64" customFormat="false" ht="15" hidden="false" customHeight="false" outlineLevel="0" collapsed="false">
      <c r="A64" s="404" t="s">
        <v>428</v>
      </c>
      <c r="B64" s="428"/>
    </row>
    <row r="65" customFormat="false" ht="15" hidden="false" customHeight="false" outlineLevel="0" collapsed="false">
      <c r="A65" s="410" t="s">
        <v>429</v>
      </c>
      <c r="B65" s="429"/>
    </row>
    <row r="66" customFormat="false" ht="1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1</v>
      </c>
      <c r="B2" s="432"/>
      <c r="C2" s="432" t="s">
        <v>432</v>
      </c>
      <c r="D2" s="432"/>
      <c r="E2" s="432"/>
      <c r="F2" s="432"/>
      <c r="G2" s="432"/>
      <c r="H2" s="432"/>
      <c r="I2" s="433" t="s">
        <v>433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4</v>
      </c>
      <c r="E3" s="435" t="s">
        <v>435</v>
      </c>
      <c r="F3" s="435" t="s">
        <v>436</v>
      </c>
      <c r="G3" s="436" t="s">
        <v>437</v>
      </c>
      <c r="H3" s="434" t="s">
        <v>438</v>
      </c>
      <c r="I3" s="434" t="s">
        <v>90</v>
      </c>
      <c r="J3" s="435" t="s">
        <v>434</v>
      </c>
      <c r="K3" s="435" t="s">
        <v>435</v>
      </c>
      <c r="L3" s="435" t="s">
        <v>436</v>
      </c>
      <c r="M3" s="436" t="s">
        <v>437</v>
      </c>
      <c r="N3" s="434" t="s">
        <v>438</v>
      </c>
    </row>
    <row r="4" customFormat="false" ht="24.75" hidden="false" customHeight="true" outlineLevel="0" collapsed="false">
      <c r="A4" s="437" t="s">
        <v>439</v>
      </c>
      <c r="B4" s="438" t="s">
        <v>44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0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1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2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4</v>
      </c>
    </row>
    <row r="14" customFormat="false" ht="13.5" hidden="false" customHeight="false" outlineLevel="0" collapsed="false">
      <c r="A14" s="455" t="s">
        <v>443</v>
      </c>
    </row>
    <row r="15" customFormat="false" ht="13.5" hidden="false" customHeight="false" outlineLevel="0" collapsed="false">
      <c r="A15" s="455" t="s">
        <v>444</v>
      </c>
    </row>
    <row r="16" customFormat="false" ht="13.5" hidden="false" customHeight="false" outlineLevel="0" collapsed="false">
      <c r="A16" s="455" t="s">
        <v>445</v>
      </c>
    </row>
    <row r="21" customFormat="false" ht="9" hidden="false" customHeight="false" outlineLevel="0" collapsed="false">
      <c r="F21" s="456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6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7</v>
      </c>
      <c r="B2" s="460"/>
      <c r="C2" s="460" t="s">
        <v>448</v>
      </c>
    </row>
    <row r="3" customFormat="false" ht="24.75" hidden="false" customHeight="true" outlineLevel="0" collapsed="false">
      <c r="A3" s="400" t="s">
        <v>449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0</v>
      </c>
      <c r="C4" s="151"/>
    </row>
    <row r="5" customFormat="false" ht="19.5" hidden="false" customHeight="true" outlineLevel="0" collapsed="false">
      <c r="A5" s="462"/>
      <c r="B5" s="463" t="s">
        <v>451</v>
      </c>
      <c r="C5" s="151"/>
    </row>
    <row r="6" customFormat="false" ht="19.5" hidden="false" customHeight="true" outlineLevel="0" collapsed="false">
      <c r="A6" s="462"/>
      <c r="B6" s="463" t="s">
        <v>452</v>
      </c>
      <c r="C6" s="151"/>
    </row>
    <row r="7" customFormat="false" ht="24.75" hidden="false" customHeight="true" outlineLevel="0" collapsed="false">
      <c r="A7" s="404" t="s">
        <v>453</v>
      </c>
      <c r="B7" s="404"/>
      <c r="C7" s="151"/>
    </row>
    <row r="8" customFormat="false" ht="24.75" hidden="false" customHeight="true" outlineLevel="0" collapsed="false">
      <c r="A8" s="410" t="s">
        <v>454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5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6</v>
      </c>
      <c r="B2" s="465"/>
      <c r="C2" s="465" t="s">
        <v>448</v>
      </c>
      <c r="D2" s="466" t="s">
        <v>457</v>
      </c>
    </row>
    <row r="3" customFormat="false" ht="24" hidden="false" customHeight="true" outlineLevel="0" collapsed="false">
      <c r="A3" s="465" t="s">
        <v>458</v>
      </c>
      <c r="B3" s="465" t="s">
        <v>302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6</v>
      </c>
    </row>
    <row r="15" s="198" customFormat="true" ht="12" hidden="false" customHeight="true" outlineLevel="0" collapsed="false">
      <c r="A15" s="198" t="s">
        <v>459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0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1</v>
      </c>
      <c r="B2" s="477"/>
      <c r="C2" s="477" t="s">
        <v>462</v>
      </c>
      <c r="D2" s="477" t="s">
        <v>379</v>
      </c>
    </row>
    <row r="3" customFormat="false" ht="24.75" hidden="false" customHeight="true" outlineLevel="0" collapsed="false">
      <c r="A3" s="400" t="s">
        <v>463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4</v>
      </c>
      <c r="C4" s="151"/>
      <c r="D4" s="479"/>
    </row>
    <row r="5" customFormat="false" ht="19.5" hidden="false" customHeight="true" outlineLevel="0" collapsed="false">
      <c r="A5" s="462"/>
      <c r="B5" s="463" t="s">
        <v>465</v>
      </c>
      <c r="C5" s="151"/>
      <c r="D5" s="479"/>
    </row>
    <row r="6" customFormat="false" ht="19.5" hidden="false" customHeight="true" outlineLevel="0" collapsed="false">
      <c r="A6" s="462"/>
      <c r="B6" s="463" t="s">
        <v>466</v>
      </c>
      <c r="C6" s="151"/>
      <c r="D6" s="479"/>
    </row>
    <row r="7" customFormat="false" ht="19.5" hidden="false" customHeight="true" outlineLevel="0" collapsed="false">
      <c r="A7" s="462"/>
      <c r="B7" s="463" t="s">
        <v>467</v>
      </c>
      <c r="C7" s="151"/>
      <c r="D7" s="479"/>
    </row>
    <row r="8" customFormat="false" ht="24.75" hidden="false" customHeight="true" outlineLevel="0" collapsed="false">
      <c r="A8" s="404" t="s">
        <v>468</v>
      </c>
      <c r="B8" s="404"/>
      <c r="C8" s="480"/>
      <c r="D8" s="479"/>
    </row>
    <row r="9" customFormat="false" ht="24.75" hidden="false" customHeight="true" outlineLevel="0" collapsed="false">
      <c r="A9" s="410" t="s">
        <v>469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0</v>
      </c>
    </row>
    <row r="12" customFormat="false" ht="70.5" hidden="false" customHeight="true" outlineLevel="0" collapsed="false">
      <c r="A12" s="482" t="s">
        <v>471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2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3</v>
      </c>
      <c r="B2" s="465" t="s">
        <v>462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4</v>
      </c>
      <c r="B4" s="147"/>
    </row>
    <row r="5" customFormat="false" ht="24.75" hidden="false" customHeight="true" outlineLevel="0" collapsed="false">
      <c r="A5" s="404" t="s">
        <v>475</v>
      </c>
      <c r="B5" s="151"/>
    </row>
    <row r="6" customFormat="false" ht="24.75" hidden="false" customHeight="true" outlineLevel="0" collapsed="false">
      <c r="A6" s="410" t="s">
        <v>476</v>
      </c>
      <c r="B6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77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8</v>
      </c>
      <c r="B2" s="460" t="s">
        <v>462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79</v>
      </c>
      <c r="B4" s="147"/>
    </row>
    <row r="5" customFormat="false" ht="24.75" hidden="false" customHeight="true" outlineLevel="0" collapsed="false">
      <c r="A5" s="404" t="s">
        <v>480</v>
      </c>
      <c r="B5" s="151"/>
    </row>
    <row r="6" customFormat="false" ht="24.75" hidden="false" customHeight="true" outlineLevel="0" collapsed="false">
      <c r="A6" s="404" t="s">
        <v>481</v>
      </c>
      <c r="B6" s="151"/>
    </row>
    <row r="7" customFormat="false" ht="24.75" hidden="false" customHeight="true" outlineLevel="0" collapsed="false">
      <c r="A7" s="404" t="s">
        <v>482</v>
      </c>
      <c r="B7" s="151"/>
    </row>
    <row r="8" customFormat="false" ht="24.75" hidden="false" customHeight="true" outlineLevel="0" collapsed="false">
      <c r="A8" s="410" t="s">
        <v>483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0</v>
      </c>
    </row>
    <row r="11" s="489" customFormat="true" ht="30.75" hidden="false" customHeight="true" outlineLevel="0" collapsed="false">
      <c r="A11" s="488" t="s">
        <v>484</v>
      </c>
      <c r="B11" s="488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5</v>
      </c>
      <c r="B1" s="457"/>
    </row>
    <row r="2" customFormat="false" ht="18.75" hidden="false" customHeight="true" outlineLevel="0" collapsed="false">
      <c r="A2" s="117" t="s">
        <v>486</v>
      </c>
      <c r="B2" s="337" t="s">
        <v>462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7</v>
      </c>
      <c r="B4" s="147"/>
    </row>
    <row r="5" customFormat="false" ht="24.75" hidden="false" customHeight="true" outlineLevel="0" collapsed="false">
      <c r="A5" s="410" t="s">
        <v>488</v>
      </c>
      <c r="B5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89</v>
      </c>
      <c r="B1" s="491"/>
    </row>
    <row r="2" customFormat="false" ht="18" hidden="false" customHeight="true" outlineLevel="0" collapsed="false">
      <c r="A2" s="493" t="s">
        <v>490</v>
      </c>
      <c r="B2" s="494" t="s">
        <v>379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1</v>
      </c>
      <c r="B4" s="495"/>
    </row>
    <row r="5" customFormat="false" ht="24.75" hidden="false" customHeight="true" outlineLevel="0" collapsed="false">
      <c r="A5" s="404" t="s">
        <v>492</v>
      </c>
      <c r="B5" s="496"/>
    </row>
    <row r="6" customFormat="false" ht="24.75" hidden="false" customHeight="true" outlineLevel="0" collapsed="false">
      <c r="A6" s="404" t="s">
        <v>493</v>
      </c>
      <c r="B6" s="496"/>
    </row>
    <row r="7" customFormat="false" ht="24.75" hidden="false" customHeight="true" outlineLevel="0" collapsed="false">
      <c r="A7" s="410" t="s">
        <v>494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6</v>
      </c>
    </row>
    <row r="10" s="501" customFormat="true" ht="13.5" hidden="false" customHeight="false" outlineLevel="0" collapsed="false">
      <c r="A10" s="501" t="s">
        <v>495</v>
      </c>
    </row>
    <row r="11" s="501" customFormat="true" ht="13.5" hidden="false" customHeight="false" outlineLevel="0" collapsed="false">
      <c r="A11" s="501" t="s">
        <v>496</v>
      </c>
    </row>
    <row r="12" s="501" customFormat="true" ht="13.5" hidden="false" customHeight="false" outlineLevel="0" collapsed="false">
      <c r="A12" s="501" t="s">
        <v>497</v>
      </c>
    </row>
    <row r="13" s="501" customFormat="true" ht="13.5" hidden="false" customHeight="false" outlineLevel="0" collapsed="false">
      <c r="A13" s="502" t="s">
        <v>498</v>
      </c>
    </row>
    <row r="16" customFormat="false" ht="13.5" hidden="false" customHeight="false" outlineLevel="0" collapsed="false">
      <c r="A16" s="502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499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0</v>
      </c>
      <c r="B2" s="170" t="s">
        <v>501</v>
      </c>
      <c r="C2" s="170" t="s">
        <v>502</v>
      </c>
      <c r="D2" s="170" t="s">
        <v>503</v>
      </c>
      <c r="E2" s="170" t="s">
        <v>504</v>
      </c>
      <c r="F2" s="170" t="s">
        <v>90</v>
      </c>
    </row>
    <row r="3" customFormat="false" ht="24.75" hidden="false" customHeight="true" outlineLevel="0" collapsed="false">
      <c r="A3" s="400" t="s">
        <v>505</v>
      </c>
      <c r="B3" s="177" t="n">
        <v>69</v>
      </c>
      <c r="C3" s="177"/>
      <c r="D3" s="177"/>
      <c r="E3" s="177"/>
      <c r="F3" s="505" t="n">
        <f aca="false">B3+C3+D3+E3</f>
        <v>69</v>
      </c>
    </row>
    <row r="4" customFormat="false" ht="24.75" hidden="false" customHeight="true" outlineLevel="0" collapsed="false">
      <c r="A4" s="410" t="s">
        <v>506</v>
      </c>
      <c r="B4" s="179" t="n">
        <v>8</v>
      </c>
      <c r="C4" s="179"/>
      <c r="D4" s="179"/>
      <c r="E4" s="179"/>
      <c r="F4" s="506" t="n">
        <f aca="false">B4+C4+D4+E4</f>
        <v>8</v>
      </c>
    </row>
    <row r="5" customFormat="false" ht="15" hidden="false" customHeight="true" outlineLevel="0" collapsed="false">
      <c r="A5" s="170" t="s">
        <v>507</v>
      </c>
      <c r="B5" s="175" t="n">
        <f aca="false">SUM(B3:B4)</f>
        <v>77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77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8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09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0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1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2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3</v>
      </c>
      <c r="B13" s="170" t="s">
        <v>514</v>
      </c>
      <c r="C13" s="170" t="s">
        <v>515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6</v>
      </c>
      <c r="C14" s="515" t="s">
        <v>516</v>
      </c>
      <c r="D14" s="515" t="s">
        <v>517</v>
      </c>
      <c r="E14" s="515" t="s">
        <v>518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 t="n">
        <v>2</v>
      </c>
      <c r="C17" s="517" t="n">
        <v>1</v>
      </c>
      <c r="D17" s="173" t="n">
        <f aca="false">B17+C17</f>
        <v>3</v>
      </c>
      <c r="E17" s="517" t="n">
        <v>3</v>
      </c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54</v>
      </c>
      <c r="C21" s="517" t="n">
        <v>7</v>
      </c>
      <c r="D21" s="173" t="n">
        <f aca="false">B21+C21</f>
        <v>61</v>
      </c>
      <c r="E21" s="517" t="n">
        <v>31</v>
      </c>
      <c r="F21" s="514"/>
    </row>
    <row r="22" s="360" customFormat="true" ht="30" hidden="false" customHeight="true" outlineLevel="0" collapsed="false">
      <c r="A22" s="101" t="s">
        <v>53</v>
      </c>
      <c r="B22" s="517" t="n">
        <v>9</v>
      </c>
      <c r="C22" s="517"/>
      <c r="D22" s="173" t="n">
        <f aca="false">B22+C22</f>
        <v>9</v>
      </c>
      <c r="E22" s="517" t="n">
        <v>5</v>
      </c>
      <c r="F22" s="514"/>
    </row>
    <row r="23" s="360" customFormat="true" ht="30" hidden="false" customHeight="true" outlineLevel="0" collapsed="false">
      <c r="A23" s="101" t="s">
        <v>54</v>
      </c>
      <c r="B23" s="517" t="n">
        <v>4</v>
      </c>
      <c r="C23" s="517"/>
      <c r="D23" s="173" t="n">
        <f aca="false">B23+C23</f>
        <v>4</v>
      </c>
      <c r="E23" s="517" t="n">
        <v>2</v>
      </c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19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0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/>
      <c r="C33" s="517"/>
      <c r="D33" s="173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69</v>
      </c>
      <c r="C60" s="175" t="n">
        <f aca="false">SUM(C15:C59)</f>
        <v>8</v>
      </c>
      <c r="D60" s="175" t="n">
        <f aca="false">SUM(D15:D59)</f>
        <v>77</v>
      </c>
      <c r="E60" s="175" t="n">
        <f aca="false">SUM(E15:E59)</f>
        <v>41</v>
      </c>
      <c r="F60" s="518"/>
      <c r="G60" s="518"/>
    </row>
    <row r="61" s="255" customFormat="true" ht="12" hidden="false" customHeight="true" outlineLevel="0" collapsed="false">
      <c r="A61" s="176"/>
      <c r="B61" s="520" t="s">
        <v>521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2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3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4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5</v>
      </c>
      <c r="B70" s="170" t="s">
        <v>526</v>
      </c>
      <c r="C70" s="170"/>
      <c r="D70" s="170" t="s">
        <v>527</v>
      </c>
      <c r="E70" s="170"/>
      <c r="F70" s="170" t="s">
        <v>528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 t="n">
        <v>1.16666666666667</v>
      </c>
      <c r="C75" s="529"/>
      <c r="D75" s="529" t="n">
        <v>0.291666666666667</v>
      </c>
      <c r="E75" s="529"/>
      <c r="F75" s="530" t="n">
        <f aca="false">B75+D75</f>
        <v>1.45833333333333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32.5416666666667</v>
      </c>
      <c r="C77" s="529"/>
      <c r="D77" s="529" t="n">
        <v>2.375</v>
      </c>
      <c r="E77" s="529"/>
      <c r="F77" s="530" t="n">
        <f aca="false">B77+D77</f>
        <v>34.9166666666667</v>
      </c>
      <c r="G77" s="530"/>
    </row>
    <row r="78" customFormat="false" ht="30" hidden="false" customHeight="true" outlineLevel="0" collapsed="false">
      <c r="A78" s="101" t="s">
        <v>53</v>
      </c>
      <c r="B78" s="529" t="n">
        <v>5.25</v>
      </c>
      <c r="C78" s="529"/>
      <c r="D78" s="529"/>
      <c r="E78" s="529"/>
      <c r="F78" s="530" t="n">
        <f aca="false">B78+D78</f>
        <v>5.25</v>
      </c>
      <c r="G78" s="530"/>
    </row>
    <row r="79" customFormat="false" ht="30" hidden="false" customHeight="true" outlineLevel="0" collapsed="false">
      <c r="A79" s="101" t="s">
        <v>54</v>
      </c>
      <c r="B79" s="529" t="n">
        <v>2.20833333333333</v>
      </c>
      <c r="C79" s="529"/>
      <c r="D79" s="529"/>
      <c r="E79" s="529"/>
      <c r="F79" s="530" t="n">
        <f aca="false">B79+D79</f>
        <v>2.20833333333333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19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0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29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0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1</v>
      </c>
      <c r="B124" s="536" t="s">
        <v>379</v>
      </c>
      <c r="C124" s="536"/>
    </row>
    <row r="125" customFormat="false" ht="30" hidden="false" customHeight="true" outlineLevel="0" collapsed="false">
      <c r="A125" s="400" t="s">
        <v>532</v>
      </c>
      <c r="B125" s="537" t="n">
        <v>3724.15</v>
      </c>
      <c r="C125" s="537"/>
    </row>
    <row r="126" customFormat="false" ht="30" hidden="false" customHeight="true" outlineLevel="0" collapsed="false">
      <c r="A126" s="410" t="s">
        <v>533</v>
      </c>
      <c r="B126" s="538" t="n">
        <v>128</v>
      </c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3852.15</v>
      </c>
      <c r="C127" s="539"/>
    </row>
    <row r="129" customFormat="false" ht="13.5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4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5</v>
      </c>
      <c r="B131" s="540"/>
      <c r="C131" s="540"/>
      <c r="D131" s="540"/>
      <c r="E131" s="540"/>
      <c r="F131" s="540"/>
      <c r="G131" s="540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6</v>
      </c>
      <c r="B1" s="542"/>
    </row>
    <row r="2" s="547" customFormat="true" ht="30" hidden="false" customHeight="true" outlineLevel="0" collapsed="false">
      <c r="A2" s="544" t="s">
        <v>537</v>
      </c>
      <c r="B2" s="545" t="s">
        <v>462</v>
      </c>
      <c r="C2" s="546"/>
    </row>
    <row r="3" customFormat="false" ht="24.75" hidden="false" customHeight="true" outlineLevel="0" collapsed="false">
      <c r="A3" s="400" t="s">
        <v>538</v>
      </c>
      <c r="B3" s="177" t="n">
        <v>14</v>
      </c>
    </row>
    <row r="4" customFormat="false" ht="24.75" hidden="false" customHeight="true" outlineLevel="0" collapsed="false">
      <c r="A4" s="404" t="s">
        <v>539</v>
      </c>
      <c r="B4" s="517"/>
      <c r="D4" s="548"/>
    </row>
    <row r="5" customFormat="false" ht="24.75" hidden="false" customHeight="true" outlineLevel="0" collapsed="false">
      <c r="A5" s="410" t="s">
        <v>540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1</v>
      </c>
      <c r="B7" s="542"/>
    </row>
    <row r="8" customFormat="false" ht="30" hidden="false" customHeight="true" outlineLevel="0" collapsed="false">
      <c r="A8" s="544" t="s">
        <v>542</v>
      </c>
      <c r="B8" s="545" t="s">
        <v>462</v>
      </c>
    </row>
    <row r="9" customFormat="false" ht="24.75" hidden="false" customHeight="true" outlineLevel="0" collapsed="false">
      <c r="A9" s="400" t="s">
        <v>543</v>
      </c>
      <c r="B9" s="177"/>
    </row>
    <row r="10" customFormat="false" ht="24.75" hidden="false" customHeight="true" outlineLevel="0" collapsed="false">
      <c r="A10" s="404" t="s">
        <v>544</v>
      </c>
      <c r="B10" s="517"/>
    </row>
    <row r="11" customFormat="false" ht="24.75" hidden="false" customHeight="true" outlineLevel="0" collapsed="false">
      <c r="A11" s="404" t="s">
        <v>545</v>
      </c>
      <c r="B11" s="517"/>
    </row>
    <row r="12" customFormat="false" ht="24.75" hidden="false" customHeight="true" outlineLevel="0" collapsed="false">
      <c r="A12" s="404" t="s">
        <v>546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7</v>
      </c>
      <c r="B13" s="517"/>
    </row>
    <row r="14" customFormat="false" ht="19.5" hidden="false" customHeight="true" outlineLevel="0" collapsed="false">
      <c r="A14" s="404" t="s">
        <v>548</v>
      </c>
      <c r="B14" s="517"/>
    </row>
    <row r="15" customFormat="false" ht="19.5" hidden="false" customHeight="true" outlineLevel="0" collapsed="false">
      <c r="A15" s="404" t="s">
        <v>549</v>
      </c>
      <c r="B15" s="517"/>
    </row>
    <row r="16" customFormat="false" ht="19.5" hidden="false" customHeight="true" outlineLevel="0" collapsed="false">
      <c r="A16" s="404" t="s">
        <v>550</v>
      </c>
      <c r="B16" s="517"/>
    </row>
    <row r="17" customFormat="false" ht="19.5" hidden="false" customHeight="true" outlineLevel="0" collapsed="false">
      <c r="A17" s="404" t="s">
        <v>551</v>
      </c>
      <c r="B17" s="517"/>
    </row>
    <row r="18" customFormat="false" ht="19.5" hidden="false" customHeight="true" outlineLevel="0" collapsed="false">
      <c r="A18" s="404" t="s">
        <v>552</v>
      </c>
      <c r="B18" s="517"/>
    </row>
    <row r="19" customFormat="false" ht="19.5" hidden="false" customHeight="true" outlineLevel="0" collapsed="false">
      <c r="A19" s="410" t="s">
        <v>553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4</v>
      </c>
      <c r="B22" s="552"/>
    </row>
    <row r="23" s="183" customFormat="true" ht="12" hidden="false" customHeight="true" outlineLevel="0" collapsed="false">
      <c r="A23" s="552" t="s">
        <v>555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 t="n">
        <v>1</v>
      </c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9" t="n">
        <f aca="false">X5+Y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3</v>
      </c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3</v>
      </c>
      <c r="Y6" s="108" t="n">
        <f aca="false">C6+E6+G6+I6+K6+M6+O6+Q6+S6+U6+W6</f>
        <v>0</v>
      </c>
      <c r="Z6" s="109" t="n">
        <f aca="false">X6+Y6</f>
        <v>3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2</v>
      </c>
      <c r="Q8" s="103" t="n">
        <v>4</v>
      </c>
      <c r="R8" s="107"/>
      <c r="S8" s="103"/>
      <c r="T8" s="107"/>
      <c r="U8" s="103"/>
      <c r="V8" s="107"/>
      <c r="W8" s="103"/>
      <c r="X8" s="108" t="n">
        <f aca="false">B8+D8+F8+H8+J8+L8+N8+P8+R8+T8+V8</f>
        <v>2</v>
      </c>
      <c r="Y8" s="108" t="n">
        <f aca="false">C8+E8+G8+I8+K8+M8+O8+Q8+S8+U8+W8</f>
        <v>4</v>
      </c>
      <c r="Z8" s="109" t="n">
        <f aca="false">X8+Y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8</v>
      </c>
      <c r="K10" s="103" t="n">
        <v>29</v>
      </c>
      <c r="L10" s="107"/>
      <c r="M10" s="103" t="n">
        <v>1</v>
      </c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8</v>
      </c>
      <c r="Y10" s="108" t="n">
        <f aca="false">C10+E10+G10+I10+K10+M10+O10+Q10+S10+U10+W10</f>
        <v>30</v>
      </c>
      <c r="Z10" s="109" t="n">
        <f aca="false">X10+Y10</f>
        <v>3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4</v>
      </c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4</v>
      </c>
      <c r="Y11" s="108" t="n">
        <f aca="false">C11+E11+G11+I11+K11+M11+O11+Q11+S11+U11+W11</f>
        <v>6</v>
      </c>
      <c r="Z11" s="109" t="n">
        <f aca="false">X11+Y11</f>
        <v>10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1</v>
      </c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</v>
      </c>
      <c r="Y12" s="108" t="n">
        <f aca="false">C12+E12+G12+I12+K12+M12+O12+Q12+S12+U12+W12</f>
        <v>3</v>
      </c>
      <c r="Z12" s="109" t="n">
        <f aca="false">X12+Y12</f>
        <v>4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3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3</v>
      </c>
      <c r="Y14" s="108" t="n">
        <f aca="false">C14+E14+G14+I14+K14+M14+O14+Q14+S14+U14+W14</f>
        <v>2</v>
      </c>
      <c r="Z14" s="109" t="n">
        <f aca="false">X14+Y14</f>
        <v>5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6</v>
      </c>
      <c r="K48" s="111" t="n">
        <f aca="false">SUM(K4:K47)</f>
        <v>40</v>
      </c>
      <c r="L48" s="111" t="n">
        <f aca="false">SUM(L4:L47)</f>
        <v>0</v>
      </c>
      <c r="M48" s="111" t="n">
        <f aca="false">SUM(M4:M47)</f>
        <v>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6</v>
      </c>
      <c r="Q48" s="111" t="n">
        <f aca="false">SUM(Q4:Q47)</f>
        <v>4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2</v>
      </c>
      <c r="Y48" s="112" t="n">
        <f aca="false">SUM(Y4:Y47)</f>
        <v>45</v>
      </c>
      <c r="Z48" s="111" t="n">
        <f aca="false">X48+Y48</f>
        <v>67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 t="n">
        <v>1</v>
      </c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1</v>
      </c>
      <c r="AA5" s="153" t="n">
        <f aca="false">C5+E5+G5+I5+K5+M5+O5+Q5+S5+U5+W5+Y5</f>
        <v>0</v>
      </c>
      <c r="AB5" s="153" t="n">
        <f aca="false">Z5+AA5</f>
        <v>1</v>
      </c>
      <c r="AC5" s="149" t="n">
        <f aca="false">'Quadro 1'!X5</f>
        <v>1</v>
      </c>
      <c r="AD5" s="149" t="n">
        <f aca="false">'Quadro 1'!Y5</f>
        <v>0</v>
      </c>
      <c r="AE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 t="n">
        <v>1</v>
      </c>
      <c r="M6" s="152"/>
      <c r="N6" s="151"/>
      <c r="O6" s="152"/>
      <c r="P6" s="151" t="n">
        <v>2</v>
      </c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3</v>
      </c>
      <c r="AA6" s="153" t="n">
        <f aca="false">C6+E6+G6+I6+K6+M6+O6+Q6+S6+U6+W6+Y6</f>
        <v>0</v>
      </c>
      <c r="AB6" s="153" t="n">
        <f aca="false">Z6+AA6</f>
        <v>3</v>
      </c>
      <c r="AC6" s="149" t="n">
        <f aca="false">'Quadro 1'!X6</f>
        <v>3</v>
      </c>
      <c r="AD6" s="149" t="n">
        <f aca="false">'Quadro 1'!Y6</f>
        <v>0</v>
      </c>
      <c r="AE6" s="149" t="n">
        <f aca="false">'Quadro 1'!Z6</f>
        <v>3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1</v>
      </c>
      <c r="M8" s="152" t="n">
        <v>2</v>
      </c>
      <c r="N8" s="151"/>
      <c r="O8" s="152" t="n">
        <v>2</v>
      </c>
      <c r="P8" s="151"/>
      <c r="Q8" s="152"/>
      <c r="R8" s="151" t="n">
        <v>1</v>
      </c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2</v>
      </c>
      <c r="AA8" s="153" t="n">
        <f aca="false">C8+E8+G8+I8+K8+M8+O8+Q8+S8+U8+W8+Y8</f>
        <v>4</v>
      </c>
      <c r="AB8" s="153" t="n">
        <f aca="false">Z8+AA8</f>
        <v>6</v>
      </c>
      <c r="AC8" s="149" t="n">
        <f aca="false">'Quadro 1'!X8</f>
        <v>2</v>
      </c>
      <c r="AD8" s="149" t="n">
        <f aca="false">'Quadro 1'!Y8</f>
        <v>4</v>
      </c>
      <c r="AE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3</v>
      </c>
      <c r="J10" s="151" t="n">
        <v>1</v>
      </c>
      <c r="K10" s="152" t="n">
        <v>8</v>
      </c>
      <c r="L10" s="151" t="n">
        <v>1</v>
      </c>
      <c r="M10" s="152" t="n">
        <v>12</v>
      </c>
      <c r="N10" s="151" t="n">
        <v>4</v>
      </c>
      <c r="O10" s="152" t="n">
        <v>6</v>
      </c>
      <c r="P10" s="151" t="n">
        <v>1</v>
      </c>
      <c r="Q10" s="152"/>
      <c r="R10" s="151"/>
      <c r="S10" s="152" t="n">
        <v>1</v>
      </c>
      <c r="T10" s="151" t="n">
        <v>1</v>
      </c>
      <c r="U10" s="152"/>
      <c r="V10" s="151"/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30</v>
      </c>
      <c r="AB10" s="153" t="n">
        <f aca="false">Z10+AA10</f>
        <v>38</v>
      </c>
      <c r="AC10" s="149" t="n">
        <f aca="false">'Quadro 1'!X10</f>
        <v>8</v>
      </c>
      <c r="AD10" s="149" t="n">
        <f aca="false">'Quadro 1'!Y10</f>
        <v>30</v>
      </c>
      <c r="AE10" s="149" t="n">
        <f aca="false">'Quadro 1'!Z10</f>
        <v>38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 t="n">
        <v>1</v>
      </c>
      <c r="O11" s="152" t="n">
        <v>4</v>
      </c>
      <c r="P11" s="151" t="n">
        <v>2</v>
      </c>
      <c r="Q11" s="152" t="n">
        <v>1</v>
      </c>
      <c r="R11" s="151" t="n">
        <v>1</v>
      </c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4</v>
      </c>
      <c r="AA11" s="153" t="n">
        <f aca="false">C11+E11+G11+I11+K11+M11+O11+Q11+S11+U11+W11+Y11</f>
        <v>6</v>
      </c>
      <c r="AB11" s="153" t="n">
        <f aca="false">Z11+AA11</f>
        <v>10</v>
      </c>
      <c r="AC11" s="149" t="n">
        <f aca="false">'Quadro 1'!X11</f>
        <v>4</v>
      </c>
      <c r="AD11" s="149" t="n">
        <f aca="false">'Quadro 1'!Y11</f>
        <v>6</v>
      </c>
      <c r="AE11" s="149" t="n">
        <f aca="false">'Quadro 1'!Z11</f>
        <v>10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 t="n">
        <v>2</v>
      </c>
      <c r="R12" s="151"/>
      <c r="S12" s="152" t="n">
        <v>1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3</v>
      </c>
      <c r="AB12" s="153" t="n">
        <f aca="false">Z12+AA12</f>
        <v>4</v>
      </c>
      <c r="AC12" s="149" t="n">
        <f aca="false">'Quadro 1'!X12</f>
        <v>1</v>
      </c>
      <c r="AD12" s="149" t="n">
        <f aca="false">'Quadro 1'!Y12</f>
        <v>3</v>
      </c>
      <c r="AE12" s="149" t="n">
        <f aca="false">'Quadro 1'!Z12</f>
        <v>4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 t="n">
        <v>1</v>
      </c>
      <c r="L14" s="151" t="n">
        <v>1</v>
      </c>
      <c r="M14" s="152"/>
      <c r="N14" s="151" t="n">
        <v>2</v>
      </c>
      <c r="O14" s="152" t="n">
        <v>1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3</v>
      </c>
      <c r="AA14" s="153" t="n">
        <f aca="false">C14+E14+G14+I14+K14+M14+O14+Q14+S14+U14+W14+Y14</f>
        <v>2</v>
      </c>
      <c r="AB14" s="153" t="n">
        <f aca="false">Z14+AA14</f>
        <v>5</v>
      </c>
      <c r="AC14" s="149" t="n">
        <f aca="false">'Quadro 1'!X14</f>
        <v>3</v>
      </c>
      <c r="AD14" s="149" t="n">
        <f aca="false">'Quadro 1'!Y14</f>
        <v>2</v>
      </c>
      <c r="AE14" s="149" t="n">
        <f aca="false">'Quadro 1'!Z14</f>
        <v>5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3</v>
      </c>
      <c r="J48" s="156" t="n">
        <f aca="false">SUM(J4:J47)</f>
        <v>1</v>
      </c>
      <c r="K48" s="156" t="n">
        <f aca="false">SUM(K4:K47)</f>
        <v>9</v>
      </c>
      <c r="L48" s="156" t="n">
        <f aca="false">SUM(L4:L47)</f>
        <v>4</v>
      </c>
      <c r="M48" s="156" t="n">
        <f aca="false">SUM(M4:M47)</f>
        <v>14</v>
      </c>
      <c r="N48" s="156" t="n">
        <f aca="false">SUM(N4:N47)</f>
        <v>7</v>
      </c>
      <c r="O48" s="156" t="n">
        <f aca="false">SUM(O4:O47)</f>
        <v>13</v>
      </c>
      <c r="P48" s="156" t="n">
        <f aca="false">SUM(P4:P47)</f>
        <v>6</v>
      </c>
      <c r="Q48" s="156" t="n">
        <f aca="false">SUM(Q4:Q47)</f>
        <v>3</v>
      </c>
      <c r="R48" s="156" t="n">
        <f aca="false">SUM(R4:R47)</f>
        <v>3</v>
      </c>
      <c r="S48" s="156" t="n">
        <f aca="false">SUM(S4:S47)</f>
        <v>2</v>
      </c>
      <c r="T48" s="156" t="n">
        <f aca="false">SUM(T4:T47)</f>
        <v>1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2</v>
      </c>
      <c r="AA48" s="156" t="n">
        <f aca="false">SUM(AA4:AA47)</f>
        <v>45</v>
      </c>
      <c r="AB48" s="156" t="n">
        <f aca="false">Z48+AA48</f>
        <v>6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2</v>
      </c>
      <c r="AA49" s="158" t="n">
        <f aca="false">'Quadro 1'!Y48</f>
        <v>45</v>
      </c>
      <c r="AB49" s="158" t="n">
        <f aca="false">'Quadro 1'!Z48</f>
        <v>67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 t="n">
        <v>1</v>
      </c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1</v>
      </c>
      <c r="U5" s="153" t="n">
        <f aca="false">C5+E5+G5+I5+K5+M5+O5+Q5+S5</f>
        <v>0</v>
      </c>
      <c r="V5" s="153" t="n">
        <f aca="false">T5+U5</f>
        <v>1</v>
      </c>
      <c r="W5" s="149" t="n">
        <f aca="false">'Quadro 1'!X5</f>
        <v>1</v>
      </c>
      <c r="X5" s="149" t="n">
        <f aca="false">'Quadro 1'!Y5</f>
        <v>0</v>
      </c>
      <c r="Y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 t="n">
        <v>2</v>
      </c>
      <c r="C6" s="103"/>
      <c r="D6" s="151" t="n">
        <v>1</v>
      </c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3</v>
      </c>
      <c r="U6" s="153" t="n">
        <f aca="false">C6+E6+G6+I6+K6+M6+O6+Q6+S6</f>
        <v>0</v>
      </c>
      <c r="V6" s="153" t="n">
        <f aca="false">T6+U6</f>
        <v>3</v>
      </c>
      <c r="W6" s="149" t="n">
        <f aca="false">'Quadro 1'!X6</f>
        <v>3</v>
      </c>
      <c r="X6" s="149" t="n">
        <f aca="false">'Quadro 1'!Y6</f>
        <v>0</v>
      </c>
      <c r="Y6" s="149" t="n">
        <f aca="false">'Quadro 1'!Z6</f>
        <v>3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 t="n">
        <v>1</v>
      </c>
      <c r="E8" s="152" t="n">
        <v>1</v>
      </c>
      <c r="F8" s="151"/>
      <c r="G8" s="152"/>
      <c r="H8" s="151"/>
      <c r="I8" s="152" t="n">
        <v>1</v>
      </c>
      <c r="J8" s="151"/>
      <c r="K8" s="152" t="n">
        <v>2</v>
      </c>
      <c r="L8" s="151" t="n">
        <v>1</v>
      </c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2</v>
      </c>
      <c r="U8" s="153" t="n">
        <f aca="false">C8+E8+G8+I8+K8+M8+O8+Q8+S8</f>
        <v>4</v>
      </c>
      <c r="V8" s="153" t="n">
        <f aca="false">T8+U8</f>
        <v>6</v>
      </c>
      <c r="W8" s="149" t="n">
        <f aca="false">'Quadro 1'!X8</f>
        <v>2</v>
      </c>
      <c r="X8" s="149" t="n">
        <f aca="false">'Quadro 1'!Y8</f>
        <v>4</v>
      </c>
      <c r="Y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5</v>
      </c>
      <c r="C10" s="103" t="n">
        <v>11</v>
      </c>
      <c r="D10" s="151" t="n">
        <v>1</v>
      </c>
      <c r="E10" s="152" t="n">
        <v>7</v>
      </c>
      <c r="F10" s="151" t="n">
        <v>1</v>
      </c>
      <c r="G10" s="152" t="n">
        <v>5</v>
      </c>
      <c r="H10" s="151"/>
      <c r="I10" s="152" t="n">
        <v>6</v>
      </c>
      <c r="J10" s="151" t="n">
        <v>1</v>
      </c>
      <c r="K10" s="152"/>
      <c r="L10" s="151"/>
      <c r="M10" s="152" t="n">
        <v>1</v>
      </c>
      <c r="N10" s="151"/>
      <c r="O10" s="152"/>
      <c r="P10" s="151"/>
      <c r="Q10" s="152"/>
      <c r="R10" s="151"/>
      <c r="S10" s="152"/>
      <c r="T10" s="153" t="n">
        <f aca="false">B10+D10+F10+H10+J10+L10+N10+P10+R10</f>
        <v>8</v>
      </c>
      <c r="U10" s="153" t="n">
        <f aca="false">C10+E10+G10+I10+K10+M10+O10+Q10+S10</f>
        <v>30</v>
      </c>
      <c r="V10" s="153" t="n">
        <f aca="false">T10+U10</f>
        <v>38</v>
      </c>
      <c r="W10" s="149" t="n">
        <f aca="false">'Quadro 1'!X10</f>
        <v>8</v>
      </c>
      <c r="X10" s="149" t="n">
        <f aca="false">'Quadro 1'!Y10</f>
        <v>30</v>
      </c>
      <c r="Y10" s="149" t="n">
        <f aca="false">'Quadro 1'!Z10</f>
        <v>38</v>
      </c>
    </row>
    <row r="11" s="150" customFormat="true" ht="24.75" hidden="false" customHeight="true" outlineLevel="0" collapsed="false">
      <c r="A11" s="101" t="s">
        <v>53</v>
      </c>
      <c r="B11" s="107" t="n">
        <v>2</v>
      </c>
      <c r="C11" s="103" t="n">
        <v>4</v>
      </c>
      <c r="D11" s="151"/>
      <c r="E11" s="152"/>
      <c r="F11" s="151"/>
      <c r="G11" s="152"/>
      <c r="H11" s="151"/>
      <c r="I11" s="152"/>
      <c r="J11" s="151" t="n">
        <v>2</v>
      </c>
      <c r="K11" s="152" t="n">
        <v>2</v>
      </c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4</v>
      </c>
      <c r="U11" s="153" t="n">
        <f aca="false">C11+E11+G11+I11+K11+M11+O11+Q11+S11</f>
        <v>6</v>
      </c>
      <c r="V11" s="153" t="n">
        <f aca="false">T11+U11</f>
        <v>10</v>
      </c>
      <c r="W11" s="149" t="n">
        <f aca="false">'Quadro 1'!X11</f>
        <v>4</v>
      </c>
      <c r="X11" s="149" t="n">
        <f aca="false">'Quadro 1'!Y11</f>
        <v>6</v>
      </c>
      <c r="Y11" s="149" t="n">
        <f aca="false">'Quadro 1'!Z11</f>
        <v>10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 t="n">
        <v>2</v>
      </c>
      <c r="J12" s="151" t="n">
        <v>1</v>
      </c>
      <c r="K12" s="152"/>
      <c r="L12" s="151"/>
      <c r="M12" s="152" t="n">
        <v>1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3</v>
      </c>
      <c r="V12" s="153" t="n">
        <f aca="false">T12+U12</f>
        <v>4</v>
      </c>
      <c r="W12" s="149" t="n">
        <f aca="false">'Quadro 1'!X12</f>
        <v>1</v>
      </c>
      <c r="X12" s="149" t="n">
        <f aca="false">'Quadro 1'!Y12</f>
        <v>3</v>
      </c>
      <c r="Y12" s="149" t="n">
        <f aca="false">'Quadro 1'!Z12</f>
        <v>4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 t="n">
        <v>1</v>
      </c>
      <c r="C14" s="103"/>
      <c r="D14" s="151"/>
      <c r="E14" s="152"/>
      <c r="F14" s="151"/>
      <c r="G14" s="152" t="n">
        <v>1</v>
      </c>
      <c r="H14" s="151" t="n">
        <v>1</v>
      </c>
      <c r="I14" s="152"/>
      <c r="J14" s="151" t="n">
        <v>1</v>
      </c>
      <c r="K14" s="152"/>
      <c r="L14" s="151"/>
      <c r="M14" s="152" t="n">
        <v>1</v>
      </c>
      <c r="N14" s="151"/>
      <c r="O14" s="152"/>
      <c r="P14" s="151"/>
      <c r="Q14" s="152"/>
      <c r="R14" s="151"/>
      <c r="S14" s="152"/>
      <c r="T14" s="153" t="n">
        <f aca="false">B14+D14+F14+H14+J14+L14+N14+P14+R14</f>
        <v>3</v>
      </c>
      <c r="U14" s="153" t="n">
        <f aca="false">C14+E14+G14+I14+K14+M14+O14+Q14+S14</f>
        <v>2</v>
      </c>
      <c r="V14" s="153" t="n">
        <f aca="false">T14+U14</f>
        <v>5</v>
      </c>
      <c r="W14" s="149" t="n">
        <f aca="false">'Quadro 1'!X14</f>
        <v>3</v>
      </c>
      <c r="X14" s="149" t="n">
        <f aca="false">'Quadro 1'!Y14</f>
        <v>2</v>
      </c>
      <c r="Y14" s="149" t="n">
        <f aca="false">'Quadro 1'!Z14</f>
        <v>5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10</v>
      </c>
      <c r="C48" s="156" t="n">
        <f aca="false">SUM(C4:C47)</f>
        <v>15</v>
      </c>
      <c r="D48" s="156" t="n">
        <f aca="false">SUM(D4:D47)</f>
        <v>4</v>
      </c>
      <c r="E48" s="156" t="n">
        <f aca="false">SUM(E4:E47)</f>
        <v>8</v>
      </c>
      <c r="F48" s="156" t="n">
        <f aca="false">SUM(F4:F47)</f>
        <v>1</v>
      </c>
      <c r="G48" s="156" t="n">
        <f aca="false">SUM(G4:G47)</f>
        <v>6</v>
      </c>
      <c r="H48" s="156" t="n">
        <f aca="false">SUM(H4:H47)</f>
        <v>1</v>
      </c>
      <c r="I48" s="156" t="n">
        <f aca="false">SUM(I4:I47)</f>
        <v>9</v>
      </c>
      <c r="J48" s="156" t="n">
        <f aca="false">SUM(J4:J47)</f>
        <v>5</v>
      </c>
      <c r="K48" s="156" t="n">
        <f aca="false">SUM(K4:K47)</f>
        <v>4</v>
      </c>
      <c r="L48" s="156" t="n">
        <f aca="false">SUM(L4:L47)</f>
        <v>1</v>
      </c>
      <c r="M48" s="156" t="n">
        <f aca="false">SUM(M4:M47)</f>
        <v>3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2</v>
      </c>
      <c r="U48" s="156" t="n">
        <f aca="false">SUM(U4:U47)</f>
        <v>45</v>
      </c>
      <c r="V48" s="156" t="n">
        <f aca="false">T48+U48</f>
        <v>67</v>
      </c>
    </row>
    <row r="49" s="115" customFormat="true" ht="9.75" hidden="false" customHeight="true" outlineLevel="0" collapsed="false">
      <c r="T49" s="160" t="n">
        <f aca="false">'Quadro 1'!X48</f>
        <v>22</v>
      </c>
      <c r="U49" s="160" t="n">
        <f aca="false">'Quadro 1'!Y48</f>
        <v>45</v>
      </c>
      <c r="V49" s="160" t="n">
        <f aca="false">'Quadro 1'!Z48</f>
        <v>67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 t="n">
        <v>1</v>
      </c>
      <c r="U5" s="152"/>
      <c r="V5" s="153" t="n">
        <f aca="false">B5+D5+F5+H5+J5+L5+N5+P5+R5+T5</f>
        <v>1</v>
      </c>
      <c r="W5" s="153" t="n">
        <f aca="false">C5+E5+G5+I5+K5+M5+O5+Q5+S5+U5</f>
        <v>0</v>
      </c>
      <c r="X5" s="153" t="n">
        <f aca="false">V5+W5</f>
        <v>1</v>
      </c>
      <c r="Y5" s="164" t="n">
        <f aca="false">'Quadro 1'!X5</f>
        <v>1</v>
      </c>
      <c r="Z5" s="164" t="n">
        <f aca="false">'Quadro 1'!Y5</f>
        <v>0</v>
      </c>
      <c r="AA5" s="164" t="n">
        <f aca="false">'Quadro 1'!Z5</f>
        <v>1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 t="n">
        <v>1</v>
      </c>
      <c r="Q6" s="152"/>
      <c r="R6" s="151" t="n">
        <v>1</v>
      </c>
      <c r="S6" s="152"/>
      <c r="T6" s="151" t="n">
        <v>1</v>
      </c>
      <c r="U6" s="152"/>
      <c r="V6" s="153" t="n">
        <f aca="false">B6+D6+F6+H6+J6+L6+N6+P6+R6+T6</f>
        <v>3</v>
      </c>
      <c r="W6" s="153" t="n">
        <f aca="false">C6+E6+G6+I6+K6+M6+O6+Q6+S6+U6</f>
        <v>0</v>
      </c>
      <c r="X6" s="153" t="n">
        <f aca="false">V6+W6</f>
        <v>3</v>
      </c>
      <c r="Y6" s="164" t="n">
        <f aca="false">'Quadro 1'!X6</f>
        <v>3</v>
      </c>
      <c r="Z6" s="164" t="n">
        <f aca="false">'Quadro 1'!Y6</f>
        <v>0</v>
      </c>
      <c r="AA6" s="164" t="n">
        <f aca="false">'Quadro 1'!Z6</f>
        <v>3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1</v>
      </c>
      <c r="Q8" s="152" t="n">
        <v>1</v>
      </c>
      <c r="R8" s="151" t="n">
        <v>1</v>
      </c>
      <c r="S8" s="152" t="n">
        <v>3</v>
      </c>
      <c r="T8" s="151"/>
      <c r="U8" s="152"/>
      <c r="V8" s="153" t="n">
        <f aca="false">B8+D8+F8+H8+J8+L8+N8+P8+R8+T8</f>
        <v>2</v>
      </c>
      <c r="W8" s="153" t="n">
        <f aca="false">C8+E8+G8+I8+K8+M8+O8+Q8+S8+U8</f>
        <v>4</v>
      </c>
      <c r="X8" s="153" t="n">
        <f aca="false">V8+W8</f>
        <v>6</v>
      </c>
      <c r="Y8" s="164" t="n">
        <f aca="false">'Quadro 1'!X8</f>
        <v>2</v>
      </c>
      <c r="Z8" s="164" t="n">
        <f aca="false">'Quadro 1'!Y8</f>
        <v>4</v>
      </c>
      <c r="AA8" s="164" t="n">
        <f aca="false">'Quadro 1'!Z8</f>
        <v>6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7</v>
      </c>
      <c r="Q10" s="152" t="n">
        <v>17</v>
      </c>
      <c r="R10" s="151" t="n">
        <v>1</v>
      </c>
      <c r="S10" s="152" t="n">
        <v>13</v>
      </c>
      <c r="T10" s="151"/>
      <c r="U10" s="152"/>
      <c r="V10" s="153" t="n">
        <f aca="false">B10+D10+F10+H10+J10+L10+N10+P10+R10+T10</f>
        <v>8</v>
      </c>
      <c r="W10" s="153" t="n">
        <f aca="false">C10+E10+G10+I10+K10+M10+O10+Q10+S10+U10</f>
        <v>30</v>
      </c>
      <c r="X10" s="153" t="n">
        <f aca="false">V10+W10</f>
        <v>38</v>
      </c>
      <c r="Y10" s="164" t="n">
        <f aca="false">'Quadro 1'!X10</f>
        <v>8</v>
      </c>
      <c r="Z10" s="164" t="n">
        <f aca="false">'Quadro 1'!Y10</f>
        <v>30</v>
      </c>
      <c r="AA10" s="164" t="n">
        <f aca="false">'Quadro 1'!Z10</f>
        <v>38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 t="n">
        <v>2</v>
      </c>
      <c r="K11" s="152" t="n">
        <v>2</v>
      </c>
      <c r="L11" s="151" t="n">
        <v>2</v>
      </c>
      <c r="M11" s="152" t="n">
        <v>3</v>
      </c>
      <c r="N11" s="151"/>
      <c r="O11" s="152"/>
      <c r="P11" s="151"/>
      <c r="Q11" s="152" t="n">
        <v>1</v>
      </c>
      <c r="R11" s="151"/>
      <c r="S11" s="152"/>
      <c r="T11" s="151"/>
      <c r="U11" s="152"/>
      <c r="V11" s="153" t="n">
        <f aca="false">B11+D11+F11+H11+J11+L11+N11+P11+R11+T11</f>
        <v>4</v>
      </c>
      <c r="W11" s="153" t="n">
        <f aca="false">C11+E11+G11+I11+K11+M11+O11+Q11+S11+U11</f>
        <v>6</v>
      </c>
      <c r="X11" s="153" t="n">
        <f aca="false">V11+W11</f>
        <v>10</v>
      </c>
      <c r="Y11" s="164" t="n">
        <f aca="false">'Quadro 1'!X11</f>
        <v>4</v>
      </c>
      <c r="Z11" s="164" t="n">
        <f aca="false">'Quadro 1'!Y11</f>
        <v>6</v>
      </c>
      <c r="AA11" s="164" t="n">
        <f aca="false">'Quadro 1'!Z11</f>
        <v>10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 t="n">
        <v>1</v>
      </c>
      <c r="E12" s="152" t="n">
        <v>2</v>
      </c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</v>
      </c>
      <c r="W12" s="153" t="n">
        <f aca="false">C12+E12+G12+I12+K12+M12+O12+Q12+S12+U12</f>
        <v>3</v>
      </c>
      <c r="X12" s="153" t="n">
        <f aca="false">V12+W12</f>
        <v>4</v>
      </c>
      <c r="Y12" s="164" t="n">
        <f aca="false">'Quadro 1'!X12</f>
        <v>1</v>
      </c>
      <c r="Z12" s="164" t="n">
        <f aca="false">'Quadro 1'!Y12</f>
        <v>3</v>
      </c>
      <c r="AA12" s="164" t="n">
        <f aca="false">'Quadro 1'!Z12</f>
        <v>4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/>
      <c r="O14" s="152"/>
      <c r="P14" s="151" t="n">
        <v>1</v>
      </c>
      <c r="Q14" s="152" t="n">
        <v>1</v>
      </c>
      <c r="R14" s="151" t="n">
        <v>1</v>
      </c>
      <c r="S14" s="152"/>
      <c r="T14" s="151"/>
      <c r="U14" s="152"/>
      <c r="V14" s="153" t="n">
        <f aca="false">B14+D14+F14+H14+J14+L14+N14+P14+R14+T14</f>
        <v>3</v>
      </c>
      <c r="W14" s="153" t="n">
        <f aca="false">C14+E14+G14+I14+K14+M14+O14+Q14+S14+U14</f>
        <v>2</v>
      </c>
      <c r="X14" s="153" t="n">
        <f aca="false">V14+W14</f>
        <v>5</v>
      </c>
      <c r="Y14" s="164" t="n">
        <f aca="false">'Quadro 1'!X14</f>
        <v>3</v>
      </c>
      <c r="Z14" s="164" t="n">
        <f aca="false">'Quadro 1'!Y14</f>
        <v>2</v>
      </c>
      <c r="AA14" s="164" t="n">
        <f aca="false">'Quadro 1'!Z14</f>
        <v>5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</v>
      </c>
      <c r="E48" s="156" t="n">
        <f aca="false">SUM(E4:E47)</f>
        <v>2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2</v>
      </c>
      <c r="K48" s="156" t="n">
        <f aca="false">SUM(K4:K47)</f>
        <v>2</v>
      </c>
      <c r="L48" s="156" t="n">
        <f aca="false">SUM(L4:L47)</f>
        <v>3</v>
      </c>
      <c r="M48" s="156" t="n">
        <f aca="false">SUM(M4:M47)</f>
        <v>4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0</v>
      </c>
      <c r="Q48" s="156" t="n">
        <f aca="false">SUM(Q4:Q47)</f>
        <v>20</v>
      </c>
      <c r="R48" s="156" t="n">
        <f aca="false">SUM(R4:R47)</f>
        <v>4</v>
      </c>
      <c r="S48" s="156" t="n">
        <f aca="false">SUM(S4:S47)</f>
        <v>16</v>
      </c>
      <c r="T48" s="156" t="n">
        <f aca="false">SUM(T4:T47)</f>
        <v>2</v>
      </c>
      <c r="U48" s="156" t="n">
        <f aca="false">SUM(U4:U47)</f>
        <v>0</v>
      </c>
      <c r="V48" s="156" t="n">
        <f aca="false">SUM(V4:V47)</f>
        <v>22</v>
      </c>
      <c r="W48" s="156" t="n">
        <f aca="false">SUM(W4:W47)</f>
        <v>45</v>
      </c>
      <c r="X48" s="156" t="n">
        <f aca="false">V48+W48</f>
        <v>6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2</v>
      </c>
      <c r="W49" s="158" t="n">
        <f aca="false">'Quadro 1'!Y48</f>
        <v>45</v>
      </c>
      <c r="X49" s="158" t="n">
        <f aca="false">'Quadro 1'!Z48</f>
        <v>67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 t="n">
        <v>2</v>
      </c>
      <c r="E10" s="152"/>
      <c r="F10" s="151"/>
      <c r="G10" s="152"/>
      <c r="H10" s="173" t="n">
        <f aca="false">B10+D10+F10</f>
        <v>2</v>
      </c>
      <c r="I10" s="173" t="n">
        <f aca="false">C10+E10+G10</f>
        <v>0</v>
      </c>
      <c r="J10" s="173" t="n">
        <f aca="false">H10+I10</f>
        <v>2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 t="n">
        <v>1</v>
      </c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0</v>
      </c>
      <c r="AB10" s="153" t="n">
        <f aca="false">Z10+AA10</f>
        <v>1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</v>
      </c>
      <c r="AB11" s="153" t="n">
        <f aca="false">Z11+AA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1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17-03-08T1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