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Componente Técnico-Científico " sheetId="2" state="visible" r:id="rId3"/>
    <sheet name="Componente Pedagógica" sheetId="3" state="visible" r:id="rId4"/>
    <sheet name="Componente Organizacional" sheetId="4" state="visible" r:id="rId5"/>
    <sheet name="Pontuação Total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313">
  <si>
    <t xml:space="preserve">CONCURSO PARA PROFESSOR ADJUNTO</t>
  </si>
  <si>
    <t xml:space="preserve">          IDENTIFICAÇÃO</t>
  </si>
  <si>
    <t xml:space="preserve">Nome do candidato:</t>
  </si>
  <si>
    <t xml:space="preserve">Categoria Profissional:</t>
  </si>
  <si>
    <t xml:space="preserve">Unidade Orgânica do IPC:</t>
  </si>
  <si>
    <t xml:space="preserve">Morada Completa:</t>
  </si>
  <si>
    <t xml:space="preserve">Cidade:</t>
  </si>
  <si>
    <t xml:space="preserve">Código Postal:</t>
  </si>
  <si>
    <t xml:space="preserve">Telemóvel:</t>
  </si>
  <si>
    <t xml:space="preserve">e-mail:</t>
  </si>
  <si>
    <t xml:space="preserve">Habilitação Académica:</t>
  </si>
  <si>
    <t xml:space="preserve">Área Disciplinar</t>
  </si>
  <si>
    <t xml:space="preserve">Especialidade</t>
  </si>
  <si>
    <t xml:space="preserve">Universidade</t>
  </si>
  <si>
    <t xml:space="preserve">Ano</t>
  </si>
  <si>
    <t xml:space="preserve">Doutoramento:</t>
  </si>
  <si>
    <t xml:space="preserve">Mestrado:</t>
  </si>
  <si>
    <t xml:space="preserve">Licenciatura:</t>
  </si>
  <si>
    <t xml:space="preserve">Avaliação e Pontuação do Curriculo Escrito do Candidato (CE)</t>
  </si>
  <si>
    <t xml:space="preserve">Nome do Candidato:</t>
  </si>
  <si>
    <t xml:space="preserve">COMPONENTE TÉCNICO-CIENTÍFICA (Ponderação na Pontuação Final =</t>
  </si>
  <si>
    <t xml:space="preserve">Parâmetros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Auto-Pontuação do candidato</t>
  </si>
  <si>
    <t xml:space="preserve">Identificação do(s) Anexo(s) comprovativo(s)</t>
  </si>
  <si>
    <t xml:space="preserve">Nº (ou fracção) de elementos a pontuar </t>
  </si>
  <si>
    <t xml:space="preserve">Pontuação Total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Habilitação Académica</t>
  </si>
  <si>
    <t xml:space="preserve">Obtenção de graus académicos e títulos</t>
  </si>
  <si>
    <t xml:space="preserve">C1</t>
  </si>
  <si>
    <t xml:space="preserve">Mestrado </t>
  </si>
  <si>
    <t xml:space="preserve">ação</t>
  </si>
  <si>
    <t xml:space="preserve">C2</t>
  </si>
  <si>
    <t xml:space="preserve">Douroramento</t>
  </si>
  <si>
    <t xml:space="preserve">C3</t>
  </si>
  <si>
    <t xml:space="preserve">Agregação</t>
  </si>
  <si>
    <t xml:space="preserve">C4</t>
  </si>
  <si>
    <t xml:space="preserve">Prova de Especialista</t>
  </si>
  <si>
    <t xml:space="preserve">Pontuação máxima a considerar </t>
  </si>
  <si>
    <t xml:space="preserve">Sub-Total</t>
  </si>
  <si>
    <t xml:space="preserve">Produção</t>
  </si>
  <si>
    <t xml:space="preserve">Publicações científicas e criações artisticas ou tecnológicas</t>
  </si>
  <si>
    <t xml:space="preserve">C5</t>
  </si>
  <si>
    <t xml:space="preserve">Livro de edição internacional com ISBN </t>
  </si>
  <si>
    <t xml:space="preserve">livro</t>
  </si>
  <si>
    <t xml:space="preserve">C6</t>
  </si>
  <si>
    <t xml:space="preserve">Livro de edição nacional com ISBN </t>
  </si>
  <si>
    <t xml:space="preserve">C7</t>
  </si>
  <si>
    <t xml:space="preserve">Capítulo ou capítulos de um livro de edição internacional com ISBN </t>
  </si>
  <si>
    <t xml:space="preserve">capítulo</t>
  </si>
  <si>
    <t xml:space="preserve">C8</t>
  </si>
  <si>
    <t xml:space="preserve">Capítulo ou capítulos de um livro de edição nacional com ISBN </t>
  </si>
  <si>
    <t xml:space="preserve">C9</t>
  </si>
  <si>
    <r>
      <rPr>
        <sz val="10"/>
        <rFont val="Calibri"/>
        <family val="2"/>
        <charset val="1"/>
      </rPr>
      <t xml:space="preserve">Artigo em revista internacional com </t>
    </r>
    <r>
      <rPr>
        <i val="true"/>
        <sz val="10"/>
        <color rgb="FF000000"/>
        <rFont val="Calibri"/>
        <family val="2"/>
        <charset val="1"/>
      </rPr>
      <t xml:space="preserve">referee</t>
    </r>
    <r>
      <rPr>
        <sz val="10"/>
        <color rgb="FF000000"/>
        <rFont val="Calibri"/>
        <family val="2"/>
        <charset val="1"/>
      </rPr>
      <t xml:space="preserve"> </t>
    </r>
  </si>
  <si>
    <t xml:space="preserve">artigo</t>
  </si>
  <si>
    <t xml:space="preserve">C10</t>
  </si>
  <si>
    <r>
      <rPr>
        <sz val="10"/>
        <rFont val="Calibri"/>
        <family val="2"/>
        <charset val="1"/>
      </rPr>
      <t xml:space="preserve">Artigo em revista internacional sem </t>
    </r>
    <r>
      <rPr>
        <i val="true"/>
        <sz val="10"/>
        <color rgb="FF000000"/>
        <rFont val="Calibri"/>
        <family val="2"/>
        <charset val="1"/>
      </rPr>
      <t xml:space="preserve">referee</t>
    </r>
    <r>
      <rPr>
        <sz val="10"/>
        <color rgb="FF000000"/>
        <rFont val="Calibri"/>
        <family val="2"/>
        <charset val="1"/>
      </rPr>
      <t xml:space="preserve"> </t>
    </r>
  </si>
  <si>
    <t xml:space="preserve">C11</t>
  </si>
  <si>
    <r>
      <rPr>
        <sz val="10"/>
        <rFont val="Calibri"/>
        <family val="2"/>
        <charset val="1"/>
      </rPr>
      <t xml:space="preserve">Artigo em revista científica nacional com </t>
    </r>
    <r>
      <rPr>
        <i val="true"/>
        <sz val="10"/>
        <color rgb="FF000000"/>
        <rFont val="Calibri"/>
        <family val="2"/>
        <charset val="1"/>
      </rPr>
      <t xml:space="preserve">referee</t>
    </r>
    <r>
      <rPr>
        <sz val="10"/>
        <color rgb="FF000000"/>
        <rFont val="Calibri"/>
        <family val="2"/>
        <charset val="1"/>
      </rPr>
      <t xml:space="preserve"> </t>
    </r>
  </si>
  <si>
    <t xml:space="preserve">C12</t>
  </si>
  <si>
    <r>
      <rPr>
        <sz val="10"/>
        <rFont val="Calibri"/>
        <family val="2"/>
        <charset val="1"/>
      </rPr>
      <t xml:space="preserve">Artigo em revista científica nacional sem </t>
    </r>
    <r>
      <rPr>
        <i val="true"/>
        <sz val="10"/>
        <color rgb="FF000000"/>
        <rFont val="Calibri"/>
        <family val="2"/>
        <charset val="1"/>
      </rPr>
      <t xml:space="preserve">referee</t>
    </r>
    <r>
      <rPr>
        <sz val="10"/>
        <color rgb="FF000000"/>
        <rFont val="Calibri"/>
        <family val="2"/>
        <charset val="1"/>
      </rPr>
      <t xml:space="preserve"> </t>
    </r>
  </si>
  <si>
    <t xml:space="preserve">C13</t>
  </si>
  <si>
    <t xml:space="preserve">Artigo em ata de encontro científico internacional </t>
  </si>
  <si>
    <t xml:space="preserve">C14</t>
  </si>
  <si>
    <t xml:space="preserve">Artigo em ata de encontro científico nacional </t>
  </si>
  <si>
    <t xml:space="preserve">C15</t>
  </si>
  <si>
    <t xml:space="preserve">Criação artistica ou tecnológica</t>
  </si>
  <si>
    <t xml:space="preserve">Comunicações</t>
  </si>
  <si>
    <t xml:space="preserve">C16</t>
  </si>
  <si>
    <t xml:space="preserve">Palestra/ Comunicação convidada em evento científico internacional </t>
  </si>
  <si>
    <t xml:space="preserve">palestra/comunicação</t>
  </si>
  <si>
    <t xml:space="preserve">C17</t>
  </si>
  <si>
    <t xml:space="preserve">Palestra/ Comunicação convidada em evento científico nacional </t>
  </si>
  <si>
    <t xml:space="preserve">palestra/documentação</t>
  </si>
  <si>
    <t xml:space="preserve">C18</t>
  </si>
  <si>
    <r>
      <rPr>
        <sz val="10"/>
        <rFont val="Calibri"/>
        <family val="2"/>
        <charset val="1"/>
      </rPr>
      <t xml:space="preserve">Apresentação oral em evento técnico-científico internacional </t>
    </r>
    <r>
      <rPr>
        <strike val="true"/>
        <sz val="10"/>
        <color rgb="FFC00000"/>
        <rFont val="Calibri"/>
        <family val="2"/>
        <charset val="1"/>
      </rPr>
      <t xml:space="preserve"> </t>
    </r>
  </si>
  <si>
    <t xml:space="preserve">apresentação</t>
  </si>
  <si>
    <t xml:space="preserve">C19</t>
  </si>
  <si>
    <t xml:space="preserve">Apresentação oral em evento técnico-científico nacional </t>
  </si>
  <si>
    <t xml:space="preserve">C20</t>
  </si>
  <si>
    <t xml:space="preserve">Poster ou resumo de trabalho em evento técnico-científico internacional </t>
  </si>
  <si>
    <t xml:space="preserve">poster/resumo</t>
  </si>
  <si>
    <t xml:space="preserve">C21</t>
  </si>
  <si>
    <t xml:space="preserve">Poster ou resumo de trabalho em evento técnico-científico nacional </t>
  </si>
  <si>
    <t xml:space="preserve">C22</t>
  </si>
  <si>
    <t xml:space="preserve">Resultados de criação artistica vinculada a espaços de exposição, de concerto e de teatro de âmbito nacional</t>
  </si>
  <si>
    <t xml:space="preserve">C23</t>
  </si>
  <si>
    <t xml:space="preserve">Resultados de criação artistica vinculada a espaços de exposição, de concerto e de teatro de âmbito internacional</t>
  </si>
  <si>
    <t xml:space="preserve">Patentes</t>
  </si>
  <si>
    <t xml:space="preserve">C24</t>
  </si>
  <si>
    <t xml:space="preserve">Patentes  </t>
  </si>
  <si>
    <t xml:space="preserve">patente</t>
  </si>
  <si>
    <t xml:space="preserve">Reconhecimento</t>
  </si>
  <si>
    <t xml:space="preserve">Prémios</t>
  </si>
  <si>
    <t xml:space="preserve">C25</t>
  </si>
  <si>
    <t xml:space="preserve">Prémio individual atribuido em concurso com júri de seleção nacional</t>
  </si>
  <si>
    <t xml:space="preserve">prémio</t>
  </si>
  <si>
    <t xml:space="preserve">C26</t>
  </si>
  <si>
    <t xml:space="preserve">Prémio em co-autoria, atribuido em concurso com júri de seleção nacional</t>
  </si>
  <si>
    <t xml:space="preserve">C27</t>
  </si>
  <si>
    <t xml:space="preserve">Prémio individual atribuido em concurso com júri de seleção internacional</t>
  </si>
  <si>
    <t xml:space="preserve">C28</t>
  </si>
  <si>
    <t xml:space="preserve">Prémio em co-autoria, atribuido em concurso com júri de seleção internacional</t>
  </si>
  <si>
    <t xml:space="preserve">Citações</t>
  </si>
  <si>
    <t xml:space="preserve">C29</t>
  </si>
  <si>
    <t xml:space="preserve">h-index (Scopus ou Web of Knowledge)</t>
  </si>
  <si>
    <t xml:space="preserve">h-index</t>
  </si>
  <si>
    <t xml:space="preserve">C30</t>
  </si>
  <si>
    <t xml:space="preserve">Número total de citações (Google académico) excluindo auto-citações</t>
  </si>
  <si>
    <t xml:space="preserve">citações</t>
  </si>
  <si>
    <t xml:space="preserve">Participação em Júris externos à Unidade Orgânica do IPC em que lecciona</t>
  </si>
  <si>
    <t xml:space="preserve">C31</t>
  </si>
  <si>
    <t xml:space="preserve">Participação em júris de provas públicas</t>
  </si>
  <si>
    <t xml:space="preserve">júri</t>
  </si>
  <si>
    <t xml:space="preserve">C32</t>
  </si>
  <si>
    <t xml:space="preserve">Participação em júris de mestrado</t>
  </si>
  <si>
    <t xml:space="preserve">C33</t>
  </si>
  <si>
    <t xml:space="preserve">Participação em júris para atribuição do título de especialista</t>
  </si>
  <si>
    <t xml:space="preserve">C34</t>
  </si>
  <si>
    <t xml:space="preserve">Participação em júris de cariz profissional</t>
  </si>
  <si>
    <t xml:space="preserve">Outras formas de reconhecimento</t>
  </si>
  <si>
    <t xml:space="preserve">C35</t>
  </si>
  <si>
    <t xml:space="preserve">Participação  como perito/especialista/consultor em projeto científico</t>
  </si>
  <si>
    <t xml:space="preserve">projeto</t>
  </si>
  <si>
    <t xml:space="preserve">C36</t>
  </si>
  <si>
    <t xml:space="preserve">Participação  em projeto científico financiado por entidade externa</t>
  </si>
  <si>
    <t xml:space="preserve">C37</t>
  </si>
  <si>
    <t xml:space="preserve">Membro de corpo editorial de publicação periódica</t>
  </si>
  <si>
    <t xml:space="preserve">publicação</t>
  </si>
  <si>
    <t xml:space="preserve">C38</t>
  </si>
  <si>
    <t xml:space="preserve">Organização de eventos científicos/artisticos/tecnológicos</t>
  </si>
  <si>
    <t xml:space="preserve">evento</t>
  </si>
  <si>
    <t xml:space="preserve">C39</t>
  </si>
  <si>
    <t xml:space="preserve">Participação em comité Cientifico de conferência ou revista</t>
  </si>
  <si>
    <t xml:space="preserve">conferência/revista</t>
  </si>
  <si>
    <t xml:space="preserve">C40</t>
  </si>
  <si>
    <t xml:space="preserve">Revisão de artigos para revistas</t>
  </si>
  <si>
    <t xml:space="preserve">C41</t>
  </si>
  <si>
    <t xml:space="preserve">Revisão de comunicações para congressos e encontros científicos</t>
  </si>
  <si>
    <t xml:space="preserve">comunicação</t>
  </si>
  <si>
    <t xml:space="preserve">C42</t>
  </si>
  <si>
    <t xml:space="preserve">Participação em conferências como Chair, discussant, presidente de mesa, moderador ou equivalente</t>
  </si>
  <si>
    <t xml:space="preserve">conferência</t>
  </si>
  <si>
    <t xml:space="preserve">C43</t>
  </si>
  <si>
    <t xml:space="preserve">Colaborador ou membro de centro/unidade de investigação reconhecida pela FCT ou entidade congénere de âmbito nacional ou internacional</t>
  </si>
  <si>
    <t xml:space="preserve">centro/unidade</t>
  </si>
  <si>
    <t xml:space="preserve">Coordenação </t>
  </si>
  <si>
    <t xml:space="preserve">Coordenação Científica</t>
  </si>
  <si>
    <t xml:space="preserve">C44</t>
  </si>
  <si>
    <t xml:space="preserve">Coordenação de grupo/unidade de investigação</t>
  </si>
  <si>
    <t xml:space="preserve">grupo/unidade</t>
  </si>
  <si>
    <t xml:space="preserve">C45</t>
  </si>
  <si>
    <t xml:space="preserve">Coordenação de projeto científico financiado por entidade externa</t>
  </si>
  <si>
    <t xml:space="preserve">C46</t>
  </si>
  <si>
    <t xml:space="preserve">Outros projetos ou ações reconhecidos como relevantes pelo Júri</t>
  </si>
  <si>
    <t xml:space="preserve">TOTAL DA COMPONENTE TÉCNICO-CIENTÍFICA</t>
  </si>
  <si>
    <t xml:space="preserve">COMPONENTE PEDAGÓGICA (Ponderação na Pontuação Final =</t>
  </si>
  <si>
    <t xml:space="preserve">Pontuação do candidato</t>
  </si>
  <si>
    <t xml:space="preserve">Atividade letiva</t>
  </si>
  <si>
    <t xml:space="preserve">Experiência docente </t>
  </si>
  <si>
    <t xml:space="preserve">P1</t>
  </si>
  <si>
    <t xml:space="preserve">Lecionação de unidades curriculares (uc) de cursos de 1.º ciclo do ensino superior, ou unidades de formação de CTeSP</t>
  </si>
  <si>
    <t xml:space="preserve">uc/uf/ano letivo</t>
  </si>
  <si>
    <t xml:space="preserve">P2</t>
  </si>
  <si>
    <t xml:space="preserve">Lecionação unidades curriculares de cursos de 2.º  ciclo do ensino superior </t>
  </si>
  <si>
    <t xml:space="preserve">uc/ano letivo</t>
  </si>
  <si>
    <t xml:space="preserve">P3</t>
  </si>
  <si>
    <t xml:space="preserve">Lecionação de seminários, de cursos de formação e de unidades curriculares (uc/uf)  não contabilizadas em Distribuição do Serviço Docente </t>
  </si>
  <si>
    <t xml:space="preserve">seminário/ curso de formação e uc/uf</t>
  </si>
  <si>
    <t xml:space="preserve">Produção de recursos  pedagógicos </t>
  </si>
  <si>
    <t xml:space="preserve">P4</t>
  </si>
  <si>
    <t xml:space="preserve">Manuais e livros de apoio à docência publicados </t>
  </si>
  <si>
    <t xml:space="preserve">livro/manual</t>
  </si>
  <si>
    <t xml:space="preserve">P5</t>
  </si>
  <si>
    <t xml:space="preserve">Elaboração de apontamentos impressos, cadernos de exercícios, software, manual de práticas de laboratório, produções audiovisuais, etc. </t>
  </si>
  <si>
    <t xml:space="preserve">item</t>
  </si>
  <si>
    <t xml:space="preserve">Participação em atividades Académicas</t>
  </si>
  <si>
    <t xml:space="preserve">Coordenação e orientação pedagógica</t>
  </si>
  <si>
    <t xml:space="preserve">P6</t>
  </si>
  <si>
    <t xml:space="preserve">Coordenação e/ou orientação e/ou supervisão de estágios/projetos/trabalhos finais de Bacharelatos, Cursos de Estudos Superiores Especializados e de Licenciaturas, de CTeSP ou de CET</t>
  </si>
  <si>
    <t xml:space="preserve">P7</t>
  </si>
  <si>
    <t xml:space="preserve">Coordenação e/ou orientação e/ou supervisão de estágios/projetos/trabalhos finais de Mestrados</t>
  </si>
  <si>
    <t xml:space="preserve">Participação em júris académicos na Unidade orgânica em que leciona</t>
  </si>
  <si>
    <t xml:space="preserve">P8</t>
  </si>
  <si>
    <t xml:space="preserve">Arguição de Projeto/Estágio/Relatório final de Bacharelato , Cursos de Estudos Superiores Especializados,  Licenciatura, CTeSP, ou de CET.</t>
  </si>
  <si>
    <t xml:space="preserve">P9</t>
  </si>
  <si>
    <t xml:space="preserve">Participação em Júris de Trabalhos Finais/Teses/ Dissertações/Relatórios Finais de Mestrado ou de cursos de Formação Especializada e Pós-Graduada</t>
  </si>
  <si>
    <t xml:space="preserve">P10</t>
  </si>
  <si>
    <t xml:space="preserve">Arguição de Trabalhos Finais/Teses/ Dissertações/Relatórios Finais de Mestrado ou de cursos de Formação Especializada e Pós-Graduada</t>
  </si>
  <si>
    <t xml:space="preserve">Atividades de cariz pedagógico, formação e atualização técnica, científica e pedagógica e outras</t>
  </si>
  <si>
    <t xml:space="preserve">Atividades de auto-formação </t>
  </si>
  <si>
    <t xml:space="preserve">P11</t>
  </si>
  <si>
    <t xml:space="preserve">Participação em ações de formação para atualização científica e técnica  na sua área de docência</t>
  </si>
  <si>
    <t xml:space="preserve">Até 30 horas</t>
  </si>
  <si>
    <t xml:space="preserve">P12</t>
  </si>
  <si>
    <t xml:space="preserve">Mais de 30 horas</t>
  </si>
  <si>
    <t xml:space="preserve">P13</t>
  </si>
  <si>
    <t xml:space="preserve">Participação em ações de formação em pedagogia e didática</t>
  </si>
  <si>
    <t xml:space="preserve">P14</t>
  </si>
  <si>
    <t xml:space="preserve">Coordenação e participação em projetos de intervenção pedagógica</t>
  </si>
  <si>
    <t xml:space="preserve">P15</t>
  </si>
  <si>
    <t xml:space="preserve">Participação em projetos pedagógicos institucionais (fora do âmbito da sua UC/UF)</t>
  </si>
  <si>
    <t xml:space="preserve">P16</t>
  </si>
  <si>
    <t xml:space="preserve">Coordenação de projetos pedagógicos  institucionais (fora do âmbito da sua UC/UF)</t>
  </si>
  <si>
    <r>
      <rPr>
        <b val="true"/>
        <sz val="10"/>
        <rFont val="Calibri"/>
        <family val="2"/>
        <charset val="1"/>
      </rPr>
      <t xml:space="preserve">Outras</t>
    </r>
    <r>
      <rPr>
        <sz val="10"/>
        <rFont val="Calibri"/>
        <family val="2"/>
        <charset val="1"/>
      </rPr>
      <t xml:space="preserve"> </t>
    </r>
  </si>
  <si>
    <t xml:space="preserve">P17</t>
  </si>
  <si>
    <t xml:space="preserve">Outras atividades pedagógicas</t>
  </si>
  <si>
    <t xml:space="preserve">TOTAL DA COMPONENTE PEDAGÓGICA</t>
  </si>
  <si>
    <t xml:space="preserve">COMPONENTE ORGANIZACIONAL (Ponderação na Pontuação Final = </t>
  </si>
  <si>
    <t xml:space="preserve">Exercício de Funções Dirigentes e participação em órgãos estatutários do IPC e das UO</t>
  </si>
  <si>
    <t xml:space="preserve">Exercício de Funções Dirigentes e de Gestão</t>
  </si>
  <si>
    <t xml:space="preserve">O1</t>
  </si>
  <si>
    <r>
      <rPr>
        <sz val="10"/>
        <color rgb="FF000000"/>
        <rFont val="Calibri"/>
        <family val="2"/>
        <charset val="1"/>
      </rPr>
      <t xml:space="preserve">Presidente de IP, Presidente de Comissão Instaladora de IP ou UO, Vice-Presidente de IP, Presidente ou Director de UO de ensino superior </t>
    </r>
    <r>
      <rPr>
        <sz val="10"/>
        <rFont val="Calibri"/>
        <family val="2"/>
        <charset val="1"/>
      </rPr>
      <t xml:space="preserve">ou de investigação.</t>
    </r>
  </si>
  <si>
    <t xml:space="preserve">ano ou fração</t>
  </si>
  <si>
    <t xml:space="preserve">O2</t>
  </si>
  <si>
    <t xml:space="preserve">Pró-Presidente, Vice-Presidente de UO ou vogal de Comissão Instaladora de UO</t>
  </si>
  <si>
    <t xml:space="preserve">ano ou fração </t>
  </si>
  <si>
    <t xml:space="preserve">O3</t>
  </si>
  <si>
    <t xml:space="preserve">Presidente de órgãos de gestão colegiais estatutários de Instituições ou Estabelecimentos de Ensino Superior (Conselho Geral, Conselho Técnico-Científico, Conselho Científico, Conselho Pedagógico, Assembleia de Representantes, etc) ou Provedor do Estudante do IPC.</t>
  </si>
  <si>
    <t xml:space="preserve">Participação em órgãos de gestão e coordenação científica</t>
  </si>
  <si>
    <t xml:space="preserve">O4</t>
  </si>
  <si>
    <t xml:space="preserve">Participação em órgãos de gestão colegiais estatutários de Instituições ou Estabelecimentos de Ensino Superior (Conselho Geral, Conselho Técnico-Científico, Conselho Científico, Conselho Pedagógico, Assembleia de Representantes, etc) </t>
  </si>
  <si>
    <t xml:space="preserve">O5</t>
  </si>
  <si>
    <t xml:space="preserve">Coordenação de outros órgãos de natureza científica e pedagógica (comissões de gestão de departamento, comissões científicas de departamento, etc) </t>
  </si>
  <si>
    <t xml:space="preserve">O6</t>
  </si>
  <si>
    <t xml:space="preserve">Participação em outros órgãos de coordenação científica e pedagógica (comissões de gestão de departamento, comissões científicas de departamento, etc) </t>
  </si>
  <si>
    <t xml:space="preserve">O7</t>
  </si>
  <si>
    <t xml:space="preserve">Responsável por Centro/Gabinete/Serviço </t>
  </si>
  <si>
    <t xml:space="preserve">Desempenho de funções estatutárias e/ou de responsabilidade Académica </t>
  </si>
  <si>
    <t xml:space="preserve">O8</t>
  </si>
  <si>
    <t xml:space="preserve">Coordenador de área científica (ou equivalente, desde que não pontuada noutro item)</t>
  </si>
  <si>
    <t xml:space="preserve">O9</t>
  </si>
  <si>
    <t xml:space="preserve">Director de Curso (Mestrado/Formação Especializada ou Pós-Graduada /Licenciatura /Bacharelato /Curso de Especialização Tecnológica/CTeSP) </t>
  </si>
  <si>
    <t xml:space="preserve">Pontuação máxima a considerar</t>
  </si>
  <si>
    <t xml:space="preserve">O10</t>
  </si>
  <si>
    <t xml:space="preserve">Membro de Comissão Científica de curso do ensino superior ou de pós-graduação.</t>
  </si>
  <si>
    <t xml:space="preserve">Participação em Júris e em projetos/atividades de extensão e de prestação de serviços à comunidade</t>
  </si>
  <si>
    <t xml:space="preserve">Participação em Júris</t>
  </si>
  <si>
    <t xml:space="preserve">O11</t>
  </si>
  <si>
    <t xml:space="preserve">Membro de júris de seriação de alunos (ex: pós-graduação, mestrado, concursos para &gt; 23 anos, CET, CTeSP)</t>
  </si>
  <si>
    <t xml:space="preserve">concurso</t>
  </si>
  <si>
    <t xml:space="preserve">O12</t>
  </si>
  <si>
    <t xml:space="preserve">Presidente de júris de recrutamento de docentes do ensino superior </t>
  </si>
  <si>
    <t xml:space="preserve">O13</t>
  </si>
  <si>
    <t xml:space="preserve">Membro de júris de recrutamento de docentes do ensino superior </t>
  </si>
  <si>
    <t xml:space="preserve">O14</t>
  </si>
  <si>
    <t xml:space="preserve">Presidente de júris de recrutamento de funcionários não docentes </t>
  </si>
  <si>
    <t xml:space="preserve">O15</t>
  </si>
  <si>
    <t xml:space="preserve">Membro de júris de recrutamento de funcionários não docentes </t>
  </si>
  <si>
    <t xml:space="preserve">Projetos/atividades de extensão e de prestação de serviços à comunidade</t>
  </si>
  <si>
    <t xml:space="preserve">O16</t>
  </si>
  <si>
    <t xml:space="preserve">Responsável por serviço ao exterior/estudo, projeto ou atividades de formação </t>
  </si>
  <si>
    <t xml:space="preserve">O17</t>
  </si>
  <si>
    <t xml:space="preserve">Co-responsável por serviço ao exterior/estudo, projeto ou atividades de formação </t>
  </si>
  <si>
    <t xml:space="preserve">O18</t>
  </si>
  <si>
    <t xml:space="preserve">Representação de instituição ou de estabelecimento de ensino superior em entidades externas </t>
  </si>
  <si>
    <t xml:space="preserve">entidade/ ano ou fração </t>
  </si>
  <si>
    <t xml:space="preserve">O19</t>
  </si>
  <si>
    <t xml:space="preserve">Membro de Comissão organizadora de evento (cujos destinatários principais pertençam à comunidade externa) </t>
  </si>
  <si>
    <t xml:space="preserve">O20</t>
  </si>
  <si>
    <t xml:space="preserve">Outros projetos/atividades relevantes no âmbito do ensino superior </t>
  </si>
  <si>
    <t xml:space="preserve">projeto/ atividade</t>
  </si>
  <si>
    <t xml:space="preserve">Participação em grupos de trabalho/comissões e outras atividades</t>
  </si>
  <si>
    <t xml:space="preserve">Participação em grupos de trabalho/comissões</t>
  </si>
  <si>
    <t xml:space="preserve">O21</t>
  </si>
  <si>
    <t xml:space="preserve">Responsável por grupo proponente de novo curso/adequação de curso </t>
  </si>
  <si>
    <t xml:space="preserve">curso</t>
  </si>
  <si>
    <t xml:space="preserve">O22</t>
  </si>
  <si>
    <t xml:space="preserve">Membro de grupo proponente de novo curso/adequação de curso </t>
  </si>
  <si>
    <t xml:space="preserve">O23</t>
  </si>
  <si>
    <t xml:space="preserve">Responsável por processo de acreditação de curso</t>
  </si>
  <si>
    <t xml:space="preserve">O24</t>
  </si>
  <si>
    <t xml:space="preserve">Co-responsável por processo de acreditação de curso </t>
  </si>
  <si>
    <t xml:space="preserve">O25</t>
  </si>
  <si>
    <t xml:space="preserve">Participação noutros grupos de trabalho/comissões (de carácter não científico) </t>
  </si>
  <si>
    <t xml:space="preserve">grupo / comissão</t>
  </si>
  <si>
    <t xml:space="preserve">O26</t>
  </si>
  <si>
    <t xml:space="preserve">Outras funções profissionais relevantes no âmbito do ensino superior  ou da área do concurso </t>
  </si>
  <si>
    <t xml:space="preserve">função e ano ou fração</t>
  </si>
  <si>
    <r>
      <rPr>
        <b val="true"/>
        <sz val="10"/>
        <color rgb="FF000000"/>
        <rFont val="Calibri"/>
        <family val="2"/>
        <charset val="1"/>
      </rPr>
      <t xml:space="preserve">Outras atividades</t>
    </r>
    <r>
      <rPr>
        <sz val="9"/>
        <color rgb="FF000000"/>
        <rFont val="Calibri"/>
        <family val="2"/>
        <charset val="1"/>
      </rPr>
      <t xml:space="preserve"> </t>
    </r>
  </si>
  <si>
    <t xml:space="preserve">O27</t>
  </si>
  <si>
    <t xml:space="preserve">Organização de Cursos Livres/Cursos de Formação Contínua/Outros Cursos não conferentes de Grau </t>
  </si>
  <si>
    <t xml:space="preserve">O28</t>
  </si>
  <si>
    <t xml:space="preserve">Participação em programas de mobilidade internacional (com finalidade organizacional) </t>
  </si>
  <si>
    <t xml:space="preserve">programa</t>
  </si>
  <si>
    <t xml:space="preserve">O29</t>
  </si>
  <si>
    <t xml:space="preserve">Outras atividades relevantes para a UO e reconhecidas pelo Júri</t>
  </si>
  <si>
    <t xml:space="preserve">atividade</t>
  </si>
  <si>
    <t xml:space="preserve">TOTAL DA COMPONENTE ORGANIZACIONAL</t>
  </si>
  <si>
    <t xml:space="preserve">PONTUAÇÃO DO CURRICULO ESCRITO (CE)</t>
  </si>
  <si>
    <t xml:space="preserve">Pontuação a Considerar </t>
  </si>
  <si>
    <t xml:space="preserve">Fac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  <si>
    <t xml:space="preserve"> 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trike val="true"/>
      <sz val="10"/>
      <color rgb="FFC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8497B0"/>
      <name val="Calibri"/>
      <family val="2"/>
      <charset val="1"/>
    </font>
    <font>
      <b val="true"/>
      <sz val="12"/>
      <color rgb="FF535353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535353"/>
      <name val="Calibri"/>
      <family val="2"/>
      <charset val="1"/>
    </font>
    <font>
      <b val="true"/>
      <sz val="12"/>
      <color rgb="FF385724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808080"/>
        <bgColor rgb="FF8497B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35353"/>
      <rgbColor rgb="FF8497B0"/>
      <rgbColor rgb="FF003366"/>
      <rgbColor rgb="FF339966"/>
      <rgbColor rgb="FF003300"/>
      <rgbColor rgb="FF333300"/>
      <rgbColor rgb="FF993300"/>
      <rgbColor rgb="FF993366"/>
      <rgbColor rgb="FF2F5597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9.29"/>
    <col collapsed="false" customWidth="true" hidden="false" outlineLevel="0" max="7" min="3" style="0" width="16"/>
    <col collapsed="false" customWidth="true" hidden="false" outlineLevel="0" max="8" min="8" style="0" width="2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</row>
    <row r="7" customFormat="false" ht="15.75" hidden="false" customHeight="false" outlineLevel="0" collapsed="false">
      <c r="A7" s="7"/>
      <c r="B7" s="8"/>
      <c r="C7" s="8"/>
      <c r="D7" s="6"/>
      <c r="E7" s="6"/>
      <c r="F7" s="6"/>
      <c r="G7" s="6"/>
      <c r="H7" s="6"/>
    </row>
    <row r="8" customFormat="false" ht="15" hidden="false" customHeight="false" outlineLevel="0" collapsed="false">
      <c r="A8" s="9" t="s">
        <v>2</v>
      </c>
      <c r="B8" s="10"/>
      <c r="C8" s="10"/>
      <c r="D8" s="10"/>
      <c r="E8" s="10"/>
      <c r="F8" s="10"/>
      <c r="G8" s="10"/>
      <c r="H8" s="10"/>
    </row>
    <row r="9" customFormat="false" ht="15" hidden="false" customHeight="false" outlineLevel="0" collapsed="false">
      <c r="A9" s="9" t="s">
        <v>3</v>
      </c>
      <c r="B9" s="11"/>
      <c r="C9" s="11"/>
      <c r="D9" s="11"/>
      <c r="E9" s="6"/>
      <c r="F9" s="6"/>
      <c r="G9" s="6"/>
      <c r="H9" s="6"/>
    </row>
    <row r="10" customFormat="false" ht="15" hidden="false" customHeight="false" outlineLevel="0" collapsed="false">
      <c r="A10" s="9" t="s">
        <v>4</v>
      </c>
      <c r="B10" s="12"/>
      <c r="C10" s="12"/>
      <c r="D10" s="12"/>
      <c r="E10" s="6"/>
      <c r="F10" s="6"/>
      <c r="G10" s="6"/>
      <c r="H10" s="6"/>
    </row>
    <row r="11" customFormat="false" ht="15" hidden="false" customHeight="false" outlineLevel="0" collapsed="false">
      <c r="A11" s="9" t="s">
        <v>5</v>
      </c>
      <c r="B11" s="12"/>
      <c r="C11" s="12"/>
      <c r="D11" s="12"/>
      <c r="E11" s="12"/>
      <c r="F11" s="12"/>
      <c r="G11" s="12"/>
      <c r="H11" s="12"/>
    </row>
    <row r="12" customFormat="false" ht="15" hidden="false" customHeight="false" outlineLevel="0" collapsed="false">
      <c r="A12" s="9" t="s">
        <v>6</v>
      </c>
      <c r="B12" s="12"/>
      <c r="C12" s="12"/>
      <c r="D12" s="12"/>
      <c r="E12" s="6"/>
      <c r="F12" s="6"/>
      <c r="G12" s="6"/>
      <c r="H12" s="6"/>
    </row>
    <row r="13" customFormat="false" ht="15" hidden="false" customHeight="false" outlineLevel="0" collapsed="false">
      <c r="A13" s="9" t="s">
        <v>7</v>
      </c>
      <c r="B13" s="12"/>
      <c r="C13" s="12"/>
      <c r="D13" s="12"/>
      <c r="E13" s="6"/>
      <c r="F13" s="6"/>
      <c r="G13" s="6"/>
      <c r="H13" s="6"/>
    </row>
    <row r="14" customFormat="false" ht="15" hidden="false" customHeight="false" outlineLevel="0" collapsed="false">
      <c r="A14" s="9" t="s">
        <v>8</v>
      </c>
      <c r="B14" s="12"/>
      <c r="C14" s="12"/>
      <c r="D14" s="12"/>
      <c r="E14" s="6"/>
      <c r="F14" s="6"/>
      <c r="G14" s="6"/>
      <c r="H14" s="6"/>
    </row>
    <row r="15" customFormat="false" ht="15" hidden="false" customHeight="false" outlineLevel="0" collapsed="false">
      <c r="A15" s="9" t="s">
        <v>9</v>
      </c>
      <c r="B15" s="12"/>
      <c r="C15" s="12"/>
      <c r="D15" s="12"/>
      <c r="E15" s="6"/>
      <c r="F15" s="6"/>
      <c r="G15" s="6"/>
      <c r="H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6.5" hidden="false" customHeight="false" outlineLevel="0" collapsed="false">
      <c r="A17" s="13" t="s">
        <v>10</v>
      </c>
      <c r="B17" s="14"/>
      <c r="C17" s="15" t="s">
        <v>11</v>
      </c>
      <c r="D17" s="15" t="s">
        <v>12</v>
      </c>
      <c r="E17" s="15" t="s">
        <v>13</v>
      </c>
      <c r="F17" s="15" t="s">
        <v>14</v>
      </c>
      <c r="G17" s="6"/>
      <c r="H17" s="6"/>
    </row>
    <row r="18" customFormat="false" ht="16.5" hidden="false" customHeight="false" outlineLevel="0" collapsed="false">
      <c r="A18" s="6"/>
      <c r="B18" s="16" t="s">
        <v>15</v>
      </c>
      <c r="C18" s="12"/>
      <c r="D18" s="12"/>
      <c r="E18" s="12"/>
      <c r="F18" s="12"/>
      <c r="G18" s="6"/>
      <c r="H18" s="6"/>
    </row>
    <row r="19" customFormat="false" ht="16.5" hidden="false" customHeight="false" outlineLevel="0" collapsed="false">
      <c r="A19" s="6"/>
      <c r="B19" s="16" t="s">
        <v>16</v>
      </c>
      <c r="C19" s="12"/>
      <c r="D19" s="12"/>
      <c r="E19" s="12"/>
      <c r="F19" s="12"/>
      <c r="G19" s="6"/>
      <c r="H19" s="6"/>
    </row>
    <row r="20" customFormat="false" ht="16.5" hidden="false" customHeight="false" outlineLevel="0" collapsed="false">
      <c r="A20" s="6"/>
      <c r="B20" s="16" t="s">
        <v>17</v>
      </c>
      <c r="C20" s="12"/>
      <c r="D20" s="12"/>
      <c r="E20" s="12"/>
      <c r="F20" s="12"/>
      <c r="G20" s="6"/>
      <c r="H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</sheetData>
  <mergeCells count="11">
    <mergeCell ref="A3:H3"/>
    <mergeCell ref="A4:H4"/>
    <mergeCell ref="A6:C6"/>
    <mergeCell ref="B8:H8"/>
    <mergeCell ref="B9:D9"/>
    <mergeCell ref="B10:D10"/>
    <mergeCell ref="B11:H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20.29"/>
    <col collapsed="false" customWidth="true" hidden="false" outlineLevel="0" max="3" min="3" style="17" width="33.57"/>
    <col collapsed="false" customWidth="true" hidden="false" outlineLevel="0" max="4" min="4" style="18" width="6.57"/>
    <col collapsed="false" customWidth="true" hidden="false" outlineLevel="0" max="5" min="5" style="18" width="47.42"/>
    <col collapsed="false" customWidth="true" hidden="false" outlineLevel="0" max="6" min="6" style="18" width="35.14"/>
    <col collapsed="false" customWidth="true" hidden="false" outlineLevel="0" max="7" min="7" style="19" width="22.71"/>
    <col collapsed="false" customWidth="true" hidden="false" outlineLevel="0" max="8" min="8" style="18" width="12"/>
    <col collapsed="false" customWidth="true" hidden="false" outlineLevel="0" max="9" min="9" style="20" width="18.86"/>
    <col collapsed="false" customWidth="true" hidden="false" outlineLevel="0" max="10" min="10" style="20" width="9.71"/>
    <col collapsed="false" customWidth="true" hidden="false" outlineLevel="0" max="11" min="11" style="0" width="13.29"/>
    <col collapsed="false" customWidth="true" hidden="false" outlineLevel="0" max="12" min="12" style="0" width="43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4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2.5" hidden="false" customHeight="true" outlineLevel="0" collapsed="false">
      <c r="C5" s="2" t="s">
        <v>18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true" outlineLevel="0" collapsed="false"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8" hidden="false" customHeight="true" outlineLevel="0" collapsed="false">
      <c r="C7" s="22" t="s">
        <v>19</v>
      </c>
      <c r="D7" s="22"/>
      <c r="E7" s="23" t="n">
        <f aca="false">Identificação!B8</f>
        <v>0</v>
      </c>
      <c r="F7" s="23"/>
      <c r="G7" s="23"/>
      <c r="H7" s="23"/>
      <c r="I7" s="23"/>
      <c r="J7" s="23"/>
    </row>
    <row r="9" customFormat="false" ht="18.75" hidden="false" customHeight="true" outlineLevel="0" collapsed="false">
      <c r="C9" s="24" t="s">
        <v>20</v>
      </c>
      <c r="D9" s="24"/>
      <c r="E9" s="24"/>
      <c r="F9" s="25" t="n">
        <v>0.2</v>
      </c>
      <c r="G9" s="26"/>
      <c r="H9" s="26"/>
      <c r="I9" s="27"/>
      <c r="J9" s="27"/>
    </row>
    <row r="10" customFormat="false" ht="11.25" hidden="false" customHeight="true" outlineLevel="0" collapsed="false">
      <c r="G10" s="26"/>
      <c r="H10" s="26"/>
      <c r="I10" s="27"/>
      <c r="J10" s="27"/>
      <c r="K10" s="28"/>
    </row>
    <row r="11" s="29" customFormat="true" ht="31.5" hidden="false" customHeight="true" outlineLevel="0" collapsed="false">
      <c r="B11" s="30" t="s">
        <v>21</v>
      </c>
      <c r="C11" s="30" t="s">
        <v>22</v>
      </c>
      <c r="D11" s="30" t="s">
        <v>23</v>
      </c>
      <c r="E11" s="30" t="s">
        <v>24</v>
      </c>
      <c r="F11" s="30"/>
      <c r="G11" s="30" t="s">
        <v>25</v>
      </c>
      <c r="H11" s="31" t="s">
        <v>26</v>
      </c>
      <c r="I11" s="32" t="s">
        <v>27</v>
      </c>
      <c r="J11" s="32"/>
      <c r="K11" s="32"/>
      <c r="L11" s="33" t="s">
        <v>28</v>
      </c>
    </row>
    <row r="12" s="29" customFormat="true" ht="48" hidden="false" customHeight="true" outlineLevel="0" collapsed="false">
      <c r="B12" s="30"/>
      <c r="C12" s="30"/>
      <c r="D12" s="30"/>
      <c r="E12" s="30"/>
      <c r="F12" s="30"/>
      <c r="G12" s="30"/>
      <c r="H12" s="31"/>
      <c r="I12" s="33" t="s">
        <v>29</v>
      </c>
      <c r="J12" s="30" t="s">
        <v>30</v>
      </c>
      <c r="K12" s="31" t="s">
        <v>31</v>
      </c>
      <c r="L12" s="33"/>
    </row>
    <row r="13" customFormat="false" ht="16.5" hidden="false" customHeight="true" outlineLevel="0" collapsed="false">
      <c r="B13" s="34" t="s">
        <v>32</v>
      </c>
      <c r="C13" s="30" t="s">
        <v>33</v>
      </c>
      <c r="D13" s="30" t="s">
        <v>34</v>
      </c>
      <c r="E13" s="30" t="s">
        <v>35</v>
      </c>
      <c r="F13" s="30"/>
      <c r="G13" s="34" t="s">
        <v>36</v>
      </c>
      <c r="H13" s="34" t="s">
        <v>37</v>
      </c>
      <c r="I13" s="34" t="s">
        <v>38</v>
      </c>
      <c r="J13" s="34" t="s">
        <v>39</v>
      </c>
      <c r="K13" s="34" t="s">
        <v>40</v>
      </c>
      <c r="L13" s="34" t="s">
        <v>41</v>
      </c>
    </row>
    <row r="14" customFormat="false" ht="21" hidden="false" customHeight="true" outlineLevel="0" collapsed="false">
      <c r="B14" s="35" t="s">
        <v>42</v>
      </c>
      <c r="C14" s="36" t="s">
        <v>43</v>
      </c>
      <c r="D14" s="37" t="s">
        <v>44</v>
      </c>
      <c r="E14" s="38" t="s">
        <v>45</v>
      </c>
      <c r="F14" s="38"/>
      <c r="G14" s="39" t="s">
        <v>46</v>
      </c>
      <c r="H14" s="40" t="n">
        <v>20</v>
      </c>
      <c r="I14" s="41"/>
      <c r="J14" s="42" t="n">
        <f aca="false">H14*I14</f>
        <v>0</v>
      </c>
      <c r="K14" s="43" t="n">
        <f aca="false">IF((J19)&gt;B19,B19,J19)</f>
        <v>0</v>
      </c>
      <c r="L14" s="33"/>
    </row>
    <row r="15" customFormat="false" ht="19.5" hidden="false" customHeight="true" outlineLevel="0" collapsed="false">
      <c r="B15" s="35"/>
      <c r="C15" s="36"/>
      <c r="D15" s="37" t="s">
        <v>47</v>
      </c>
      <c r="E15" s="38" t="s">
        <v>48</v>
      </c>
      <c r="F15" s="38"/>
      <c r="G15" s="39" t="s">
        <v>46</v>
      </c>
      <c r="H15" s="40" t="n">
        <v>35</v>
      </c>
      <c r="I15" s="41"/>
      <c r="J15" s="42" t="n">
        <f aca="false">H15*I15</f>
        <v>0</v>
      </c>
      <c r="K15" s="43"/>
      <c r="L15" s="33"/>
    </row>
    <row r="16" customFormat="false" ht="15.75" hidden="false" customHeight="true" outlineLevel="0" collapsed="false">
      <c r="B16" s="35"/>
      <c r="C16" s="36"/>
      <c r="D16" s="37" t="s">
        <v>49</v>
      </c>
      <c r="E16" s="38" t="s">
        <v>50</v>
      </c>
      <c r="F16" s="38"/>
      <c r="G16" s="44" t="s">
        <v>46</v>
      </c>
      <c r="H16" s="40" t="n">
        <v>30</v>
      </c>
      <c r="I16" s="41"/>
      <c r="J16" s="42" t="n">
        <f aca="false">H16*I16</f>
        <v>0</v>
      </c>
      <c r="K16" s="43"/>
      <c r="L16" s="33"/>
    </row>
    <row r="17" customFormat="false" ht="6" hidden="true" customHeight="true" outlineLevel="0" collapsed="false">
      <c r="B17" s="35"/>
      <c r="C17" s="36"/>
      <c r="D17" s="45" t="s">
        <v>51</v>
      </c>
      <c r="E17" s="38" t="s">
        <v>52</v>
      </c>
      <c r="F17" s="38"/>
      <c r="G17" s="44" t="s">
        <v>46</v>
      </c>
      <c r="H17" s="46" t="n">
        <v>20</v>
      </c>
      <c r="I17" s="41"/>
      <c r="J17" s="42" t="n">
        <f aca="false">H17*I17</f>
        <v>0</v>
      </c>
      <c r="K17" s="43"/>
      <c r="L17" s="33"/>
    </row>
    <row r="18" customFormat="false" ht="30" hidden="false" customHeight="true" outlineLevel="0" collapsed="false">
      <c r="B18" s="36" t="s">
        <v>53</v>
      </c>
      <c r="C18" s="36"/>
      <c r="D18" s="45"/>
      <c r="E18" s="38"/>
      <c r="F18" s="38"/>
      <c r="G18" s="44"/>
      <c r="H18" s="46"/>
      <c r="I18" s="41"/>
      <c r="J18" s="42"/>
      <c r="K18" s="43"/>
      <c r="L18" s="33"/>
    </row>
    <row r="19" customFormat="false" ht="16.5" hidden="false" customHeight="true" outlineLevel="0" collapsed="false">
      <c r="B19" s="47" t="n">
        <v>55</v>
      </c>
      <c r="C19" s="48" t="s">
        <v>54</v>
      </c>
      <c r="D19" s="48"/>
      <c r="E19" s="48"/>
      <c r="F19" s="48"/>
      <c r="G19" s="48"/>
      <c r="H19" s="48"/>
      <c r="I19" s="48"/>
      <c r="J19" s="49" t="n">
        <f aca="false">SUM(J14:J17)</f>
        <v>0</v>
      </c>
      <c r="K19" s="50"/>
      <c r="L19" s="51"/>
    </row>
    <row r="20" customFormat="false" ht="16.5" hidden="false" customHeight="true" outlineLevel="0" collapsed="false">
      <c r="B20" s="52" t="s">
        <v>55</v>
      </c>
      <c r="C20" s="53" t="s">
        <v>56</v>
      </c>
      <c r="D20" s="54" t="s">
        <v>57</v>
      </c>
      <c r="E20" s="55" t="s">
        <v>58</v>
      </c>
      <c r="F20" s="55"/>
      <c r="G20" s="56" t="s">
        <v>59</v>
      </c>
      <c r="H20" s="57" t="n">
        <v>3</v>
      </c>
      <c r="I20" s="41"/>
      <c r="J20" s="58" t="n">
        <f aca="false">H20*I20</f>
        <v>0</v>
      </c>
      <c r="K20" s="59" t="n">
        <f aca="false">IF((J44+J40+J31)&gt;B44,B44,(J44+J40+J31))</f>
        <v>0</v>
      </c>
      <c r="L20" s="60"/>
    </row>
    <row r="21" customFormat="false" ht="16.5" hidden="false" customHeight="true" outlineLevel="0" collapsed="false">
      <c r="B21" s="52"/>
      <c r="C21" s="52"/>
      <c r="D21" s="54" t="s">
        <v>60</v>
      </c>
      <c r="E21" s="55" t="s">
        <v>61</v>
      </c>
      <c r="F21" s="55"/>
      <c r="G21" s="56" t="s">
        <v>59</v>
      </c>
      <c r="H21" s="57" t="n">
        <v>2.5</v>
      </c>
      <c r="I21" s="41"/>
      <c r="J21" s="58" t="n">
        <f aca="false">H21*I21</f>
        <v>0</v>
      </c>
      <c r="K21" s="59"/>
      <c r="L21" s="60"/>
    </row>
    <row r="22" customFormat="false" ht="16.5" hidden="false" customHeight="true" outlineLevel="0" collapsed="false">
      <c r="B22" s="52"/>
      <c r="C22" s="52"/>
      <c r="D22" s="54" t="s">
        <v>62</v>
      </c>
      <c r="E22" s="55" t="s">
        <v>63</v>
      </c>
      <c r="F22" s="55"/>
      <c r="G22" s="56" t="s">
        <v>64</v>
      </c>
      <c r="H22" s="57" t="n">
        <v>2.5</v>
      </c>
      <c r="I22" s="41"/>
      <c r="J22" s="58" t="n">
        <f aca="false">H22*I22</f>
        <v>0</v>
      </c>
      <c r="K22" s="59"/>
      <c r="L22" s="60"/>
    </row>
    <row r="23" customFormat="false" ht="16.5" hidden="false" customHeight="true" outlineLevel="0" collapsed="false">
      <c r="B23" s="52"/>
      <c r="C23" s="52"/>
      <c r="D23" s="54" t="s">
        <v>65</v>
      </c>
      <c r="E23" s="55" t="s">
        <v>66</v>
      </c>
      <c r="F23" s="55"/>
      <c r="G23" s="56" t="s">
        <v>64</v>
      </c>
      <c r="H23" s="57" t="n">
        <v>2</v>
      </c>
      <c r="I23" s="41"/>
      <c r="J23" s="58" t="n">
        <f aca="false">H23*I23</f>
        <v>0</v>
      </c>
      <c r="K23" s="59"/>
      <c r="L23" s="60"/>
    </row>
    <row r="24" customFormat="false" ht="16.5" hidden="false" customHeight="true" outlineLevel="0" collapsed="false">
      <c r="B24" s="52"/>
      <c r="C24" s="52"/>
      <c r="D24" s="54" t="s">
        <v>67</v>
      </c>
      <c r="E24" s="55" t="s">
        <v>68</v>
      </c>
      <c r="F24" s="55"/>
      <c r="G24" s="56" t="s">
        <v>69</v>
      </c>
      <c r="H24" s="57" t="n">
        <v>2.5</v>
      </c>
      <c r="I24" s="41"/>
      <c r="J24" s="58" t="n">
        <f aca="false">H24*I24</f>
        <v>0</v>
      </c>
      <c r="K24" s="59"/>
      <c r="L24" s="60"/>
    </row>
    <row r="25" customFormat="false" ht="16.5" hidden="false" customHeight="true" outlineLevel="0" collapsed="false">
      <c r="A25" s="17"/>
      <c r="B25" s="52"/>
      <c r="C25" s="52"/>
      <c r="D25" s="54" t="s">
        <v>70</v>
      </c>
      <c r="E25" s="55" t="s">
        <v>71</v>
      </c>
      <c r="F25" s="55"/>
      <c r="G25" s="56" t="s">
        <v>69</v>
      </c>
      <c r="H25" s="57" t="n">
        <v>2</v>
      </c>
      <c r="I25" s="41"/>
      <c r="J25" s="58" t="n">
        <f aca="false">H25*I25</f>
        <v>0</v>
      </c>
      <c r="K25" s="59"/>
      <c r="L25" s="60"/>
    </row>
    <row r="26" customFormat="false" ht="16.5" hidden="false" customHeight="true" outlineLevel="0" collapsed="false">
      <c r="A26" s="17"/>
      <c r="B26" s="52"/>
      <c r="C26" s="52"/>
      <c r="D26" s="54" t="s">
        <v>72</v>
      </c>
      <c r="E26" s="55" t="s">
        <v>73</v>
      </c>
      <c r="F26" s="55"/>
      <c r="G26" s="56" t="s">
        <v>69</v>
      </c>
      <c r="H26" s="57" t="n">
        <v>2</v>
      </c>
      <c r="I26" s="41"/>
      <c r="J26" s="58" t="n">
        <f aca="false">H26*I26</f>
        <v>0</v>
      </c>
      <c r="K26" s="59"/>
      <c r="L26" s="60"/>
    </row>
    <row r="27" customFormat="false" ht="16.5" hidden="false" customHeight="true" outlineLevel="0" collapsed="false">
      <c r="A27" s="17"/>
      <c r="B27" s="52"/>
      <c r="C27" s="52"/>
      <c r="D27" s="54" t="s">
        <v>74</v>
      </c>
      <c r="E27" s="55" t="s">
        <v>75</v>
      </c>
      <c r="F27" s="55"/>
      <c r="G27" s="56" t="s">
        <v>69</v>
      </c>
      <c r="H27" s="57" t="n">
        <v>1.5</v>
      </c>
      <c r="I27" s="41"/>
      <c r="J27" s="58" t="n">
        <f aca="false">H27*I27</f>
        <v>0</v>
      </c>
      <c r="K27" s="59"/>
      <c r="L27" s="60"/>
    </row>
    <row r="28" customFormat="false" ht="16.5" hidden="false" customHeight="true" outlineLevel="0" collapsed="false">
      <c r="A28" s="17"/>
      <c r="B28" s="52"/>
      <c r="C28" s="52"/>
      <c r="D28" s="54" t="s">
        <v>76</v>
      </c>
      <c r="E28" s="55" t="s">
        <v>77</v>
      </c>
      <c r="F28" s="55"/>
      <c r="G28" s="56" t="s">
        <v>69</v>
      </c>
      <c r="H28" s="57" t="n">
        <v>1.75</v>
      </c>
      <c r="I28" s="41"/>
      <c r="J28" s="58" t="n">
        <f aca="false">H28*I28</f>
        <v>0</v>
      </c>
      <c r="K28" s="59"/>
      <c r="L28" s="60"/>
    </row>
    <row r="29" customFormat="false" ht="16.5" hidden="false" customHeight="true" outlineLevel="0" collapsed="false">
      <c r="A29" s="17"/>
      <c r="B29" s="52"/>
      <c r="C29" s="52"/>
      <c r="D29" s="54" t="s">
        <v>78</v>
      </c>
      <c r="E29" s="55" t="s">
        <v>79</v>
      </c>
      <c r="F29" s="55"/>
      <c r="G29" s="56" t="s">
        <v>69</v>
      </c>
      <c r="H29" s="57" t="n">
        <v>1.25</v>
      </c>
      <c r="I29" s="41"/>
      <c r="J29" s="58" t="n">
        <f aca="false">H29*I29</f>
        <v>0</v>
      </c>
      <c r="K29" s="59"/>
      <c r="L29" s="60"/>
    </row>
    <row r="30" customFormat="false" ht="16.5" hidden="false" customHeight="true" outlineLevel="0" collapsed="false">
      <c r="A30" s="17"/>
      <c r="B30" s="52"/>
      <c r="C30" s="53"/>
      <c r="D30" s="54" t="s">
        <v>80</v>
      </c>
      <c r="E30" s="55" t="s">
        <v>81</v>
      </c>
      <c r="F30" s="55"/>
      <c r="G30" s="56" t="s">
        <v>46</v>
      </c>
      <c r="H30" s="57" t="n">
        <v>1.5</v>
      </c>
      <c r="I30" s="41"/>
      <c r="J30" s="58" t="n">
        <f aca="false">H30*I30</f>
        <v>0</v>
      </c>
      <c r="K30" s="59"/>
      <c r="L30" s="60"/>
    </row>
    <row r="31" customFormat="false" ht="23.25" hidden="false" customHeight="true" outlineLevel="0" collapsed="false">
      <c r="A31" s="17"/>
      <c r="B31" s="52"/>
      <c r="C31" s="48" t="s">
        <v>54</v>
      </c>
      <c r="D31" s="48"/>
      <c r="E31" s="48"/>
      <c r="F31" s="48"/>
      <c r="G31" s="48"/>
      <c r="H31" s="48"/>
      <c r="I31" s="48"/>
      <c r="J31" s="61" t="n">
        <f aca="false">SUM(J20:J30)</f>
        <v>0</v>
      </c>
      <c r="K31" s="59"/>
      <c r="L31" s="62"/>
    </row>
    <row r="32" customFormat="false" ht="19.5" hidden="false" customHeight="true" outlineLevel="0" collapsed="false">
      <c r="A32" s="17"/>
      <c r="B32" s="52"/>
      <c r="C32" s="53" t="s">
        <v>82</v>
      </c>
      <c r="D32" s="54" t="s">
        <v>83</v>
      </c>
      <c r="E32" s="55" t="s">
        <v>84</v>
      </c>
      <c r="F32" s="55"/>
      <c r="G32" s="56" t="s">
        <v>85</v>
      </c>
      <c r="H32" s="57" t="n">
        <v>1.5</v>
      </c>
      <c r="I32" s="41"/>
      <c r="J32" s="58" t="n">
        <f aca="false">H32*I32</f>
        <v>0</v>
      </c>
      <c r="K32" s="59"/>
      <c r="L32" s="60"/>
    </row>
    <row r="33" customFormat="false" ht="19.5" hidden="false" customHeight="true" outlineLevel="0" collapsed="false">
      <c r="A33" s="17"/>
      <c r="B33" s="52"/>
      <c r="C33" s="52"/>
      <c r="D33" s="54" t="s">
        <v>86</v>
      </c>
      <c r="E33" s="55" t="s">
        <v>87</v>
      </c>
      <c r="F33" s="55"/>
      <c r="G33" s="56" t="s">
        <v>88</v>
      </c>
      <c r="H33" s="57" t="n">
        <v>1</v>
      </c>
      <c r="I33" s="41"/>
      <c r="J33" s="58" t="n">
        <f aca="false">H33*I33</f>
        <v>0</v>
      </c>
      <c r="K33" s="59"/>
      <c r="L33" s="60"/>
    </row>
    <row r="34" customFormat="false" ht="19.5" hidden="false" customHeight="true" outlineLevel="0" collapsed="false">
      <c r="A34" s="17"/>
      <c r="B34" s="52"/>
      <c r="C34" s="52"/>
      <c r="D34" s="54" t="s">
        <v>89</v>
      </c>
      <c r="E34" s="55" t="s">
        <v>90</v>
      </c>
      <c r="F34" s="55"/>
      <c r="G34" s="56" t="s">
        <v>91</v>
      </c>
      <c r="H34" s="57" t="n">
        <v>1.25</v>
      </c>
      <c r="I34" s="41"/>
      <c r="J34" s="58" t="n">
        <f aca="false">H34*I34</f>
        <v>0</v>
      </c>
      <c r="K34" s="59"/>
      <c r="L34" s="60"/>
    </row>
    <row r="35" customFormat="false" ht="19.5" hidden="false" customHeight="true" outlineLevel="0" collapsed="false">
      <c r="A35" s="17"/>
      <c r="B35" s="52"/>
      <c r="C35" s="52"/>
      <c r="D35" s="54" t="s">
        <v>92</v>
      </c>
      <c r="E35" s="55" t="s">
        <v>93</v>
      </c>
      <c r="F35" s="55"/>
      <c r="G35" s="56" t="s">
        <v>91</v>
      </c>
      <c r="H35" s="57" t="n">
        <v>0.75</v>
      </c>
      <c r="I35" s="41"/>
      <c r="J35" s="63" t="n">
        <f aca="false">H35*I35</f>
        <v>0</v>
      </c>
      <c r="K35" s="59"/>
      <c r="L35" s="60"/>
    </row>
    <row r="36" customFormat="false" ht="19.5" hidden="false" customHeight="true" outlineLevel="0" collapsed="false">
      <c r="A36" s="17"/>
      <c r="B36" s="52"/>
      <c r="C36" s="52"/>
      <c r="D36" s="54" t="s">
        <v>94</v>
      </c>
      <c r="E36" s="55" t="s">
        <v>95</v>
      </c>
      <c r="F36" s="55"/>
      <c r="G36" s="56" t="s">
        <v>96</v>
      </c>
      <c r="H36" s="57" t="n">
        <v>0.75</v>
      </c>
      <c r="I36" s="41"/>
      <c r="J36" s="63" t="n">
        <f aca="false">H36*I36</f>
        <v>0</v>
      </c>
      <c r="K36" s="59"/>
      <c r="L36" s="60"/>
    </row>
    <row r="37" customFormat="false" ht="19.5" hidden="false" customHeight="true" outlineLevel="0" collapsed="false">
      <c r="A37" s="17"/>
      <c r="B37" s="52"/>
      <c r="C37" s="52"/>
      <c r="D37" s="54" t="s">
        <v>97</v>
      </c>
      <c r="E37" s="64" t="s">
        <v>98</v>
      </c>
      <c r="F37" s="64"/>
      <c r="G37" s="65" t="s">
        <v>96</v>
      </c>
      <c r="H37" s="57" t="n">
        <v>0.5</v>
      </c>
      <c r="I37" s="41"/>
      <c r="J37" s="63" t="n">
        <f aca="false">H37*I37</f>
        <v>0</v>
      </c>
      <c r="K37" s="59"/>
      <c r="L37" s="60"/>
    </row>
    <row r="38" customFormat="false" ht="29.25" hidden="false" customHeight="true" outlineLevel="0" collapsed="false">
      <c r="A38" s="17"/>
      <c r="B38" s="52"/>
      <c r="C38" s="52"/>
      <c r="D38" s="54" t="s">
        <v>99</v>
      </c>
      <c r="E38" s="55" t="s">
        <v>100</v>
      </c>
      <c r="F38" s="55"/>
      <c r="G38" s="56" t="s">
        <v>46</v>
      </c>
      <c r="H38" s="57" t="n">
        <v>1</v>
      </c>
      <c r="I38" s="41"/>
      <c r="J38" s="63" t="n">
        <f aca="false">H38*I38</f>
        <v>0</v>
      </c>
      <c r="K38" s="59"/>
      <c r="L38" s="60"/>
    </row>
    <row r="39" customFormat="false" ht="29.25" hidden="false" customHeight="true" outlineLevel="0" collapsed="false">
      <c r="A39" s="17"/>
      <c r="B39" s="52"/>
      <c r="C39" s="53"/>
      <c r="D39" s="54" t="s">
        <v>101</v>
      </c>
      <c r="E39" s="55" t="s">
        <v>102</v>
      </c>
      <c r="F39" s="55"/>
      <c r="G39" s="56" t="s">
        <v>46</v>
      </c>
      <c r="H39" s="66" t="n">
        <v>1.25</v>
      </c>
      <c r="I39" s="41"/>
      <c r="J39" s="63" t="n">
        <f aca="false">H39*I39</f>
        <v>0</v>
      </c>
      <c r="K39" s="59"/>
      <c r="L39" s="60"/>
    </row>
    <row r="40" customFormat="false" ht="23.25" hidden="false" customHeight="true" outlineLevel="0" collapsed="false">
      <c r="A40" s="17"/>
      <c r="B40" s="52"/>
      <c r="C40" s="67" t="s">
        <v>54</v>
      </c>
      <c r="D40" s="67"/>
      <c r="E40" s="67"/>
      <c r="F40" s="67"/>
      <c r="G40" s="67"/>
      <c r="H40" s="67"/>
      <c r="I40" s="67"/>
      <c r="J40" s="68" t="n">
        <f aca="false">SUM(J32:J39)</f>
        <v>0</v>
      </c>
      <c r="K40" s="59"/>
      <c r="L40" s="62"/>
    </row>
    <row r="41" customFormat="false" ht="19.5" hidden="false" customHeight="true" outlineLevel="0" collapsed="false">
      <c r="A41" s="17"/>
      <c r="B41" s="52"/>
      <c r="C41" s="53" t="s">
        <v>103</v>
      </c>
      <c r="D41" s="69" t="s">
        <v>104</v>
      </c>
      <c r="E41" s="55" t="s">
        <v>105</v>
      </c>
      <c r="F41" s="55"/>
      <c r="G41" s="56" t="s">
        <v>106</v>
      </c>
      <c r="H41" s="57" t="n">
        <v>2.5</v>
      </c>
      <c r="I41" s="41"/>
      <c r="J41" s="42" t="n">
        <f aca="false">H41*I41</f>
        <v>0</v>
      </c>
      <c r="K41" s="59"/>
      <c r="L41" s="60"/>
    </row>
    <row r="42" customFormat="false" ht="22.5" hidden="false" customHeight="true" outlineLevel="0" collapsed="false">
      <c r="A42" s="17"/>
      <c r="B42" s="52"/>
      <c r="C42" s="53"/>
      <c r="D42" s="69"/>
      <c r="E42" s="55"/>
      <c r="F42" s="55"/>
      <c r="G42" s="56"/>
      <c r="H42" s="57"/>
      <c r="I42" s="41"/>
      <c r="J42" s="42"/>
      <c r="K42" s="59"/>
      <c r="L42" s="60"/>
    </row>
    <row r="43" customFormat="false" ht="28.5" hidden="false" customHeight="true" outlineLevel="0" collapsed="false">
      <c r="A43" s="17"/>
      <c r="B43" s="70" t="s">
        <v>53</v>
      </c>
      <c r="C43" s="53"/>
      <c r="D43" s="69"/>
      <c r="E43" s="55"/>
      <c r="F43" s="55"/>
      <c r="G43" s="56"/>
      <c r="H43" s="57"/>
      <c r="I43" s="41"/>
      <c r="J43" s="42"/>
      <c r="K43" s="59"/>
      <c r="L43" s="60"/>
    </row>
    <row r="44" customFormat="false" ht="21" hidden="false" customHeight="true" outlineLevel="0" collapsed="false">
      <c r="A44" s="71"/>
      <c r="B44" s="72" t="n">
        <v>31</v>
      </c>
      <c r="C44" s="48" t="s">
        <v>54</v>
      </c>
      <c r="D44" s="48"/>
      <c r="E44" s="48"/>
      <c r="F44" s="48"/>
      <c r="G44" s="48"/>
      <c r="H44" s="48"/>
      <c r="I44" s="48"/>
      <c r="J44" s="73" t="n">
        <f aca="false">SUM(J41)</f>
        <v>0</v>
      </c>
      <c r="K44" s="59"/>
      <c r="L44" s="62"/>
    </row>
    <row r="45" customFormat="false" ht="15.75" hidden="false" customHeight="true" outlineLevel="0" collapsed="false">
      <c r="A45" s="71"/>
      <c r="B45" s="74" t="s">
        <v>107</v>
      </c>
      <c r="C45" s="53" t="s">
        <v>108</v>
      </c>
      <c r="D45" s="54" t="s">
        <v>109</v>
      </c>
      <c r="E45" s="55" t="s">
        <v>110</v>
      </c>
      <c r="F45" s="55"/>
      <c r="G45" s="56" t="s">
        <v>111</v>
      </c>
      <c r="H45" s="57" t="n">
        <v>2</v>
      </c>
      <c r="I45" s="41"/>
      <c r="J45" s="75" t="n">
        <f aca="false">H45*I45</f>
        <v>0</v>
      </c>
      <c r="K45" s="76" t="n">
        <f aca="false">IF((J49+J53+J58+J68)&gt;B68,B68,(J49+J53+J58+J68))</f>
        <v>0</v>
      </c>
      <c r="L45" s="60"/>
    </row>
    <row r="46" customFormat="false" ht="15.75" hidden="false" customHeight="true" outlineLevel="0" collapsed="false">
      <c r="A46" s="71"/>
      <c r="B46" s="74"/>
      <c r="C46" s="53"/>
      <c r="D46" s="54" t="s">
        <v>112</v>
      </c>
      <c r="E46" s="55" t="s">
        <v>113</v>
      </c>
      <c r="F46" s="55"/>
      <c r="G46" s="56" t="s">
        <v>111</v>
      </c>
      <c r="H46" s="57" t="n">
        <v>1</v>
      </c>
      <c r="I46" s="41"/>
      <c r="J46" s="75" t="n">
        <f aca="false">H46*I46</f>
        <v>0</v>
      </c>
      <c r="K46" s="76"/>
      <c r="L46" s="60"/>
    </row>
    <row r="47" customFormat="false" ht="15.75" hidden="false" customHeight="true" outlineLevel="0" collapsed="false">
      <c r="A47" s="71"/>
      <c r="B47" s="74"/>
      <c r="C47" s="53"/>
      <c r="D47" s="54" t="s">
        <v>114</v>
      </c>
      <c r="E47" s="55" t="s">
        <v>115</v>
      </c>
      <c r="F47" s="55"/>
      <c r="G47" s="56" t="s">
        <v>111</v>
      </c>
      <c r="H47" s="57" t="n">
        <v>4</v>
      </c>
      <c r="I47" s="41"/>
      <c r="J47" s="75" t="n">
        <f aca="false">H47*I47</f>
        <v>0</v>
      </c>
      <c r="K47" s="76"/>
      <c r="L47" s="60"/>
    </row>
    <row r="48" customFormat="false" ht="15.75" hidden="false" customHeight="true" outlineLevel="0" collapsed="false">
      <c r="A48" s="71"/>
      <c r="B48" s="74"/>
      <c r="C48" s="53"/>
      <c r="D48" s="54" t="s">
        <v>116</v>
      </c>
      <c r="E48" s="55" t="s">
        <v>117</v>
      </c>
      <c r="F48" s="55"/>
      <c r="G48" s="56" t="s">
        <v>111</v>
      </c>
      <c r="H48" s="66" t="n">
        <v>2</v>
      </c>
      <c r="I48" s="41"/>
      <c r="J48" s="75" t="n">
        <f aca="false">H48*I48</f>
        <v>0</v>
      </c>
      <c r="K48" s="76"/>
      <c r="L48" s="60"/>
    </row>
    <row r="49" customFormat="false" ht="21" hidden="false" customHeight="true" outlineLevel="0" collapsed="false">
      <c r="A49" s="71"/>
      <c r="B49" s="74"/>
      <c r="C49" s="77" t="s">
        <v>54</v>
      </c>
      <c r="D49" s="77"/>
      <c r="E49" s="77"/>
      <c r="F49" s="77"/>
      <c r="G49" s="77"/>
      <c r="H49" s="77"/>
      <c r="I49" s="77"/>
      <c r="J49" s="78" t="n">
        <f aca="false">SUM(J45:J48)</f>
        <v>0</v>
      </c>
      <c r="K49" s="76"/>
      <c r="L49" s="62"/>
    </row>
    <row r="50" customFormat="false" ht="21" hidden="false" customHeight="true" outlineLevel="0" collapsed="false">
      <c r="A50" s="71"/>
      <c r="B50" s="74"/>
      <c r="C50" s="79" t="s">
        <v>118</v>
      </c>
      <c r="D50" s="54" t="s">
        <v>119</v>
      </c>
      <c r="E50" s="55" t="s">
        <v>120</v>
      </c>
      <c r="F50" s="55"/>
      <c r="G50" s="56" t="s">
        <v>121</v>
      </c>
      <c r="H50" s="57" t="n">
        <v>2</v>
      </c>
      <c r="I50" s="41"/>
      <c r="J50" s="75" t="n">
        <f aca="false">H50*I50</f>
        <v>0</v>
      </c>
      <c r="K50" s="76"/>
      <c r="L50" s="60"/>
    </row>
    <row r="51" customFormat="false" ht="15" hidden="false" customHeight="true" outlineLevel="0" collapsed="false">
      <c r="B51" s="74"/>
      <c r="C51" s="79"/>
      <c r="D51" s="80" t="s">
        <v>122</v>
      </c>
      <c r="E51" s="55" t="s">
        <v>123</v>
      </c>
      <c r="F51" s="55"/>
      <c r="G51" s="56" t="s">
        <v>124</v>
      </c>
      <c r="H51" s="57" t="n">
        <v>0.1</v>
      </c>
      <c r="I51" s="81"/>
      <c r="J51" s="82" t="n">
        <f aca="false">H51*I51</f>
        <v>0</v>
      </c>
      <c r="K51" s="76"/>
      <c r="L51" s="60"/>
    </row>
    <row r="52" customFormat="false" ht="15" hidden="false" customHeight="false" outlineLevel="0" collapsed="false">
      <c r="B52" s="74"/>
      <c r="C52" s="79"/>
      <c r="D52" s="80"/>
      <c r="E52" s="55"/>
      <c r="F52" s="55"/>
      <c r="G52" s="56"/>
      <c r="H52" s="57"/>
      <c r="I52" s="81"/>
      <c r="J52" s="82"/>
      <c r="K52" s="76"/>
      <c r="L52" s="60"/>
    </row>
    <row r="53" customFormat="false" ht="15" hidden="false" customHeight="true" outlineLevel="0" collapsed="false">
      <c r="B53" s="74"/>
      <c r="C53" s="48" t="s">
        <v>54</v>
      </c>
      <c r="D53" s="48"/>
      <c r="E53" s="48"/>
      <c r="F53" s="48"/>
      <c r="G53" s="48"/>
      <c r="H53" s="48"/>
      <c r="I53" s="48"/>
      <c r="J53" s="78" t="n">
        <f aca="false">SUM(J50:J52)</f>
        <v>0</v>
      </c>
      <c r="K53" s="76"/>
      <c r="L53" s="62"/>
    </row>
    <row r="54" customFormat="false" ht="20.25" hidden="false" customHeight="true" outlineLevel="0" collapsed="false">
      <c r="B54" s="74"/>
      <c r="C54" s="79" t="s">
        <v>125</v>
      </c>
      <c r="D54" s="54" t="s">
        <v>126</v>
      </c>
      <c r="E54" s="83" t="s">
        <v>127</v>
      </c>
      <c r="F54" s="83"/>
      <c r="G54" s="56" t="s">
        <v>128</v>
      </c>
      <c r="H54" s="57" t="n">
        <v>1.5</v>
      </c>
      <c r="I54" s="41"/>
      <c r="J54" s="75" t="n">
        <f aca="false">H54*I54</f>
        <v>0</v>
      </c>
      <c r="K54" s="76"/>
      <c r="L54" s="60"/>
    </row>
    <row r="55" customFormat="false" ht="15" hidden="false" customHeight="true" outlineLevel="0" collapsed="false">
      <c r="B55" s="74"/>
      <c r="C55" s="79"/>
      <c r="D55" s="54" t="s">
        <v>129</v>
      </c>
      <c r="E55" s="83" t="s">
        <v>130</v>
      </c>
      <c r="F55" s="83"/>
      <c r="G55" s="56" t="s">
        <v>128</v>
      </c>
      <c r="H55" s="57" t="n">
        <v>1.5</v>
      </c>
      <c r="I55" s="41"/>
      <c r="J55" s="75" t="n">
        <f aca="false">H55*I55</f>
        <v>0</v>
      </c>
      <c r="K55" s="76"/>
      <c r="L55" s="60"/>
    </row>
    <row r="56" customFormat="false" ht="15" hidden="false" customHeight="true" outlineLevel="0" collapsed="false">
      <c r="B56" s="74"/>
      <c r="C56" s="79"/>
      <c r="D56" s="54" t="s">
        <v>131</v>
      </c>
      <c r="E56" s="83" t="s">
        <v>132</v>
      </c>
      <c r="F56" s="83"/>
      <c r="G56" s="56" t="s">
        <v>128</v>
      </c>
      <c r="H56" s="57" t="n">
        <v>1</v>
      </c>
      <c r="I56" s="41"/>
      <c r="J56" s="75" t="n">
        <f aca="false">H56*I56</f>
        <v>0</v>
      </c>
      <c r="K56" s="76"/>
      <c r="L56" s="60"/>
    </row>
    <row r="57" customFormat="false" ht="15" hidden="false" customHeight="true" outlineLevel="0" collapsed="false">
      <c r="B57" s="74"/>
      <c r="C57" s="79"/>
      <c r="D57" s="54" t="s">
        <v>133</v>
      </c>
      <c r="E57" s="83" t="s">
        <v>134</v>
      </c>
      <c r="F57" s="83"/>
      <c r="G57" s="56" t="s">
        <v>128</v>
      </c>
      <c r="H57" s="57" t="n">
        <v>0.75</v>
      </c>
      <c r="I57" s="41"/>
      <c r="J57" s="75" t="n">
        <f aca="false">H57*I57</f>
        <v>0</v>
      </c>
      <c r="K57" s="76"/>
      <c r="L57" s="60"/>
    </row>
    <row r="58" customFormat="false" ht="15" hidden="false" customHeight="true" outlineLevel="0" collapsed="false">
      <c r="B58" s="74"/>
      <c r="C58" s="48" t="s">
        <v>54</v>
      </c>
      <c r="D58" s="48"/>
      <c r="E58" s="48"/>
      <c r="F58" s="48"/>
      <c r="G58" s="48"/>
      <c r="H58" s="48"/>
      <c r="I58" s="48"/>
      <c r="J58" s="78" t="n">
        <f aca="false">SUM(J54:J57)</f>
        <v>0</v>
      </c>
      <c r="K58" s="76"/>
      <c r="L58" s="62"/>
    </row>
    <row r="59" customFormat="false" ht="15" hidden="false" customHeight="true" outlineLevel="0" collapsed="false">
      <c r="B59" s="74"/>
      <c r="C59" s="79" t="s">
        <v>135</v>
      </c>
      <c r="D59" s="54" t="s">
        <v>136</v>
      </c>
      <c r="E59" s="83" t="s">
        <v>137</v>
      </c>
      <c r="F59" s="83"/>
      <c r="G59" s="19" t="s">
        <v>138</v>
      </c>
      <c r="H59" s="57" t="n">
        <v>1</v>
      </c>
      <c r="I59" s="41"/>
      <c r="J59" s="75" t="n">
        <f aca="false">H59*I59</f>
        <v>0</v>
      </c>
      <c r="K59" s="76"/>
      <c r="L59" s="60"/>
    </row>
    <row r="60" customFormat="false" ht="15" hidden="false" customHeight="true" outlineLevel="0" collapsed="false">
      <c r="B60" s="74"/>
      <c r="C60" s="79"/>
      <c r="D60" s="54" t="s">
        <v>139</v>
      </c>
      <c r="E60" s="83" t="s">
        <v>140</v>
      </c>
      <c r="F60" s="83"/>
      <c r="G60" s="84" t="s">
        <v>138</v>
      </c>
      <c r="H60" s="57" t="n">
        <v>1</v>
      </c>
      <c r="I60" s="41"/>
      <c r="J60" s="75" t="n">
        <f aca="false">H60*I60</f>
        <v>0</v>
      </c>
      <c r="K60" s="76"/>
      <c r="L60" s="60"/>
    </row>
    <row r="61" customFormat="false" ht="15" hidden="false" customHeight="true" outlineLevel="0" collapsed="false">
      <c r="B61" s="74"/>
      <c r="C61" s="79"/>
      <c r="D61" s="54" t="s">
        <v>141</v>
      </c>
      <c r="E61" s="83" t="s">
        <v>142</v>
      </c>
      <c r="F61" s="83"/>
      <c r="G61" s="84" t="s">
        <v>143</v>
      </c>
      <c r="H61" s="57" t="n">
        <v>1</v>
      </c>
      <c r="I61" s="41"/>
      <c r="J61" s="75" t="n">
        <f aca="false">H61*I61</f>
        <v>0</v>
      </c>
      <c r="K61" s="76"/>
      <c r="L61" s="60"/>
    </row>
    <row r="62" customFormat="false" ht="15" hidden="false" customHeight="true" outlineLevel="0" collapsed="false">
      <c r="B62" s="74"/>
      <c r="C62" s="79"/>
      <c r="D62" s="54" t="s">
        <v>144</v>
      </c>
      <c r="E62" s="83" t="s">
        <v>145</v>
      </c>
      <c r="F62" s="83"/>
      <c r="G62" s="84" t="s">
        <v>146</v>
      </c>
      <c r="H62" s="57" t="n">
        <v>0.5</v>
      </c>
      <c r="I62" s="41"/>
      <c r="J62" s="75" t="n">
        <f aca="false">H62*I62</f>
        <v>0</v>
      </c>
      <c r="K62" s="76"/>
      <c r="L62" s="60"/>
    </row>
    <row r="63" customFormat="false" ht="15" hidden="false" customHeight="true" outlineLevel="0" collapsed="false">
      <c r="B63" s="74"/>
      <c r="C63" s="79"/>
      <c r="D63" s="54" t="s">
        <v>147</v>
      </c>
      <c r="E63" s="83" t="s">
        <v>148</v>
      </c>
      <c r="F63" s="83"/>
      <c r="G63" s="84" t="s">
        <v>149</v>
      </c>
      <c r="H63" s="57" t="n">
        <v>0.5</v>
      </c>
      <c r="I63" s="41"/>
      <c r="J63" s="75" t="n">
        <f aca="false">H63*I63</f>
        <v>0</v>
      </c>
      <c r="K63" s="76"/>
      <c r="L63" s="60"/>
    </row>
    <row r="64" customFormat="false" ht="15" hidden="false" customHeight="true" outlineLevel="0" collapsed="false">
      <c r="B64" s="74"/>
      <c r="C64" s="79"/>
      <c r="D64" s="54" t="s">
        <v>150</v>
      </c>
      <c r="E64" s="83" t="s">
        <v>151</v>
      </c>
      <c r="F64" s="83"/>
      <c r="G64" s="84" t="s">
        <v>69</v>
      </c>
      <c r="H64" s="57" t="n">
        <v>1</v>
      </c>
      <c r="I64" s="41"/>
      <c r="J64" s="75" t="n">
        <f aca="false">H64*I64</f>
        <v>0</v>
      </c>
      <c r="K64" s="76"/>
      <c r="L64" s="60"/>
    </row>
    <row r="65" customFormat="false" ht="15" hidden="false" customHeight="true" outlineLevel="0" collapsed="false">
      <c r="B65" s="74"/>
      <c r="C65" s="79"/>
      <c r="D65" s="54" t="s">
        <v>152</v>
      </c>
      <c r="E65" s="83" t="s">
        <v>153</v>
      </c>
      <c r="F65" s="83"/>
      <c r="G65" s="84" t="s">
        <v>154</v>
      </c>
      <c r="H65" s="57" t="n">
        <v>0.5</v>
      </c>
      <c r="I65" s="41"/>
      <c r="J65" s="75" t="n">
        <f aca="false">H65*I65</f>
        <v>0</v>
      </c>
      <c r="K65" s="76"/>
      <c r="L65" s="60"/>
    </row>
    <row r="66" customFormat="false" ht="27" hidden="false" customHeight="true" outlineLevel="0" collapsed="false">
      <c r="B66" s="74"/>
      <c r="C66" s="79"/>
      <c r="D66" s="54" t="s">
        <v>155</v>
      </c>
      <c r="E66" s="83" t="s">
        <v>156</v>
      </c>
      <c r="F66" s="83"/>
      <c r="G66" s="85" t="s">
        <v>157</v>
      </c>
      <c r="H66" s="57" t="n">
        <v>0.5</v>
      </c>
      <c r="I66" s="41"/>
      <c r="J66" s="75" t="n">
        <f aca="false">H66*I66</f>
        <v>0</v>
      </c>
      <c r="K66" s="76"/>
      <c r="L66" s="60"/>
    </row>
    <row r="67" customFormat="false" ht="27.75" hidden="false" customHeight="true" outlineLevel="0" collapsed="false">
      <c r="B67" s="86" t="s">
        <v>53</v>
      </c>
      <c r="C67" s="79"/>
      <c r="D67" s="54" t="s">
        <v>158</v>
      </c>
      <c r="E67" s="83" t="s">
        <v>159</v>
      </c>
      <c r="F67" s="83"/>
      <c r="G67" s="84" t="s">
        <v>160</v>
      </c>
      <c r="H67" s="57" t="n">
        <v>0.5</v>
      </c>
      <c r="I67" s="41"/>
      <c r="J67" s="75" t="n">
        <f aca="false">H67*I67</f>
        <v>0</v>
      </c>
      <c r="K67" s="76"/>
      <c r="L67" s="60"/>
    </row>
    <row r="68" customFormat="false" ht="15" hidden="false" customHeight="true" outlineLevel="0" collapsed="false">
      <c r="B68" s="87" t="n">
        <v>10</v>
      </c>
      <c r="C68" s="48" t="s">
        <v>54</v>
      </c>
      <c r="D68" s="48"/>
      <c r="E68" s="48"/>
      <c r="F68" s="48"/>
      <c r="G68" s="48"/>
      <c r="H68" s="48"/>
      <c r="I68" s="48"/>
      <c r="J68" s="78" t="n">
        <f aca="false">SUM(J59:J67)</f>
        <v>0</v>
      </c>
      <c r="K68" s="76"/>
      <c r="L68" s="62"/>
    </row>
    <row r="69" customFormat="false" ht="15" hidden="false" customHeight="true" outlineLevel="0" collapsed="false">
      <c r="B69" s="52" t="s">
        <v>161</v>
      </c>
      <c r="C69" s="79" t="s">
        <v>162</v>
      </c>
      <c r="D69" s="54" t="s">
        <v>163</v>
      </c>
      <c r="E69" s="83" t="s">
        <v>164</v>
      </c>
      <c r="F69" s="83"/>
      <c r="G69" s="84" t="s">
        <v>165</v>
      </c>
      <c r="H69" s="57" t="n">
        <v>4</v>
      </c>
      <c r="I69" s="41"/>
      <c r="J69" s="75" t="n">
        <f aca="false">H69*I69</f>
        <v>0</v>
      </c>
      <c r="K69" s="88" t="n">
        <f aca="false">IF(J72&gt;B72,B72,J72)</f>
        <v>0</v>
      </c>
      <c r="L69" s="60"/>
    </row>
    <row r="70" customFormat="false" ht="15" hidden="false" customHeight="true" outlineLevel="0" collapsed="false">
      <c r="B70" s="52"/>
      <c r="C70" s="79"/>
      <c r="D70" s="54" t="s">
        <v>166</v>
      </c>
      <c r="E70" s="83" t="s">
        <v>167</v>
      </c>
      <c r="F70" s="83"/>
      <c r="G70" s="84" t="s">
        <v>138</v>
      </c>
      <c r="H70" s="57" t="n">
        <v>2</v>
      </c>
      <c r="I70" s="41"/>
      <c r="J70" s="75" t="n">
        <f aca="false">H70*I70</f>
        <v>0</v>
      </c>
      <c r="K70" s="88"/>
      <c r="L70" s="60"/>
    </row>
    <row r="71" customFormat="false" ht="21" hidden="false" customHeight="true" outlineLevel="0" collapsed="false">
      <c r="B71" s="86" t="s">
        <v>53</v>
      </c>
      <c r="C71" s="79"/>
      <c r="D71" s="54" t="s">
        <v>168</v>
      </c>
      <c r="E71" s="83" t="s">
        <v>169</v>
      </c>
      <c r="F71" s="83"/>
      <c r="G71" s="84" t="s">
        <v>46</v>
      </c>
      <c r="H71" s="57" t="n">
        <v>1</v>
      </c>
      <c r="I71" s="41"/>
      <c r="J71" s="75" t="n">
        <f aca="false">H71*I71</f>
        <v>0</v>
      </c>
      <c r="K71" s="88"/>
      <c r="L71" s="60"/>
    </row>
    <row r="72" customFormat="false" ht="15" hidden="false" customHeight="true" outlineLevel="0" collapsed="false">
      <c r="B72" s="72" t="n">
        <v>4</v>
      </c>
      <c r="C72" s="48" t="s">
        <v>54</v>
      </c>
      <c r="D72" s="48"/>
      <c r="E72" s="48"/>
      <c r="F72" s="48"/>
      <c r="G72" s="48"/>
      <c r="H72" s="48"/>
      <c r="I72" s="48"/>
      <c r="J72" s="78" t="n">
        <f aca="false">SUM(J69:J71)</f>
        <v>0</v>
      </c>
      <c r="K72" s="88"/>
      <c r="L72" s="62"/>
    </row>
    <row r="73" customFormat="false" ht="15.75" hidden="false" customHeight="false" outlineLevel="0" collapsed="false">
      <c r="B73" s="89"/>
      <c r="C73" s="90"/>
      <c r="E73" s="91"/>
      <c r="F73" s="91"/>
    </row>
    <row r="74" s="92" customFormat="true" ht="19.5" hidden="false" customHeight="true" outlineLevel="0" collapsed="false">
      <c r="B74" s="93" t="s">
        <v>170</v>
      </c>
      <c r="C74" s="93"/>
      <c r="D74" s="93"/>
      <c r="E74" s="93"/>
      <c r="F74" s="93"/>
      <c r="G74" s="93"/>
      <c r="H74" s="93"/>
      <c r="I74" s="93"/>
      <c r="J74" s="94" t="n">
        <f aca="false">J72+J68+J58+J53+J49+J44+J40+J31+J19</f>
        <v>0</v>
      </c>
      <c r="K74" s="95" t="n">
        <f aca="false">K69+K45+K58+K53+K49+K20+K40+K31+K14</f>
        <v>0</v>
      </c>
      <c r="L74" s="96"/>
    </row>
    <row r="75" customFormat="false" ht="15.75" hidden="false" customHeight="false" outlineLevel="0" collapsed="false"/>
    <row r="78" customFormat="false" ht="15" hidden="false" customHeight="false" outlineLevel="0" collapsed="false">
      <c r="I78" s="97"/>
    </row>
  </sheetData>
  <mergeCells count="108">
    <mergeCell ref="C3:L3"/>
    <mergeCell ref="C5:L5"/>
    <mergeCell ref="C7:D7"/>
    <mergeCell ref="E7:J7"/>
    <mergeCell ref="C9:E9"/>
    <mergeCell ref="G9:G10"/>
    <mergeCell ref="H9:H10"/>
    <mergeCell ref="I9:I10"/>
    <mergeCell ref="J9:J10"/>
    <mergeCell ref="B11:B12"/>
    <mergeCell ref="C11:C12"/>
    <mergeCell ref="D11:D12"/>
    <mergeCell ref="E11:F12"/>
    <mergeCell ref="G11:G12"/>
    <mergeCell ref="H11:H12"/>
    <mergeCell ref="I11:K11"/>
    <mergeCell ref="L11:L12"/>
    <mergeCell ref="E13:F13"/>
    <mergeCell ref="B14:B17"/>
    <mergeCell ref="C14:C18"/>
    <mergeCell ref="E14:F14"/>
    <mergeCell ref="K14:K18"/>
    <mergeCell ref="E15:F15"/>
    <mergeCell ref="E16:F16"/>
    <mergeCell ref="D17:D18"/>
    <mergeCell ref="E17:F18"/>
    <mergeCell ref="G17:G18"/>
    <mergeCell ref="H17:H18"/>
    <mergeCell ref="I17:I18"/>
    <mergeCell ref="J17:J18"/>
    <mergeCell ref="C19:I19"/>
    <mergeCell ref="B20:B42"/>
    <mergeCell ref="C20:C30"/>
    <mergeCell ref="E20:F20"/>
    <mergeCell ref="K20:K44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C31:I31"/>
    <mergeCell ref="C32:C39"/>
    <mergeCell ref="E32:F32"/>
    <mergeCell ref="E33:F33"/>
    <mergeCell ref="E34:F34"/>
    <mergeCell ref="E35:F35"/>
    <mergeCell ref="E36:F36"/>
    <mergeCell ref="E37:F37"/>
    <mergeCell ref="E38:F38"/>
    <mergeCell ref="E39:F39"/>
    <mergeCell ref="C40:I40"/>
    <mergeCell ref="C41:C43"/>
    <mergeCell ref="D41:D43"/>
    <mergeCell ref="E41:F43"/>
    <mergeCell ref="G41:G43"/>
    <mergeCell ref="H41:H43"/>
    <mergeCell ref="I41:I43"/>
    <mergeCell ref="J41:J43"/>
    <mergeCell ref="L41:L43"/>
    <mergeCell ref="C44:I44"/>
    <mergeCell ref="B45:B66"/>
    <mergeCell ref="C45:C48"/>
    <mergeCell ref="E45:F45"/>
    <mergeCell ref="K45:K68"/>
    <mergeCell ref="E46:F46"/>
    <mergeCell ref="E47:F47"/>
    <mergeCell ref="E48:F48"/>
    <mergeCell ref="C49:I49"/>
    <mergeCell ref="C50:C52"/>
    <mergeCell ref="E50:F50"/>
    <mergeCell ref="D51:D52"/>
    <mergeCell ref="E51:F52"/>
    <mergeCell ref="G51:G52"/>
    <mergeCell ref="H51:H52"/>
    <mergeCell ref="I51:I52"/>
    <mergeCell ref="J51:J52"/>
    <mergeCell ref="C53:I53"/>
    <mergeCell ref="C54:C57"/>
    <mergeCell ref="E54:F54"/>
    <mergeCell ref="E55:F55"/>
    <mergeCell ref="E56:F56"/>
    <mergeCell ref="E57:F57"/>
    <mergeCell ref="C58:I58"/>
    <mergeCell ref="C59:C67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C68:I68"/>
    <mergeCell ref="B69:B70"/>
    <mergeCell ref="C69:C71"/>
    <mergeCell ref="E69:F69"/>
    <mergeCell ref="K69:K72"/>
    <mergeCell ref="E70:F70"/>
    <mergeCell ref="E71:F71"/>
    <mergeCell ref="C72:I72"/>
    <mergeCell ref="E73:F73"/>
    <mergeCell ref="B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98" width="3.71"/>
    <col collapsed="false" customWidth="true" hidden="false" outlineLevel="0" max="2" min="2" style="98" width="37.86"/>
    <col collapsed="false" customWidth="true" hidden="false" outlineLevel="0" max="3" min="3" style="98" width="25.71"/>
    <col collapsed="false" customWidth="true" hidden="false" outlineLevel="0" max="4" min="4" style="98" width="5.71"/>
    <col collapsed="false" customWidth="true" hidden="false" outlineLevel="0" max="5" min="5" style="98" width="53"/>
    <col collapsed="false" customWidth="true" hidden="false" outlineLevel="0" max="6" min="6" style="98" width="18.29"/>
    <col collapsed="false" customWidth="true" hidden="false" outlineLevel="0" max="7" min="7" style="99" width="13.86"/>
    <col collapsed="false" customWidth="true" hidden="false" outlineLevel="0" max="8" min="8" style="99" width="9.29"/>
    <col collapsed="false" customWidth="true" hidden="false" outlineLevel="0" max="9" min="9" style="98" width="12"/>
    <col collapsed="false" customWidth="true" hidden="false" outlineLevel="0" max="10" min="10" style="98" width="11.85"/>
    <col collapsed="false" customWidth="true" hidden="false" outlineLevel="0" max="11" min="11" style="100" width="11.71"/>
    <col collapsed="false" customWidth="true" hidden="false" outlineLevel="0" max="12" min="12" style="98" width="50"/>
    <col collapsed="false" customWidth="true" hidden="false" outlineLevel="0" max="13" min="13" style="98" width="7.71"/>
    <col collapsed="false" customWidth="true" hidden="false" outlineLevel="0" max="14" min="14" style="98" width="3.42"/>
    <col collapsed="false" customWidth="false" hidden="false" outlineLevel="0" max="16" min="15" style="98" width="8.86"/>
    <col collapsed="false" customWidth="true" hidden="false" outlineLevel="0" max="17" min="17" style="98" width="1.29"/>
    <col collapsed="false" customWidth="false" hidden="false" outlineLevel="0" max="19" min="18" style="98" width="8.86"/>
    <col collapsed="false" customWidth="true" hidden="false" outlineLevel="0" max="20" min="20" style="98" width="1.29"/>
    <col collapsed="false" customWidth="false" hidden="false" outlineLevel="0" max="16384" min="21" style="98" width="8.86"/>
  </cols>
  <sheetData>
    <row r="2" customFormat="false" ht="12.75" hidden="false" customHeight="true" outlineLevel="0" collapsed="false"/>
    <row r="3" customFormat="false" ht="21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true" outlineLevel="0" collapsed="false">
      <c r="C5" s="2" t="s">
        <v>18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C6" s="22"/>
      <c r="D6" s="22"/>
      <c r="E6" s="22"/>
      <c r="F6" s="22"/>
      <c r="G6" s="22"/>
      <c r="H6" s="22"/>
      <c r="I6" s="22"/>
      <c r="J6" s="22"/>
    </row>
    <row r="7" customFormat="false" ht="18" hidden="false" customHeight="true" outlineLevel="0" collapsed="false">
      <c r="C7" s="22" t="s">
        <v>19</v>
      </c>
      <c r="D7" s="22"/>
      <c r="E7" s="23" t="n">
        <f aca="false">Identificação!B8</f>
        <v>0</v>
      </c>
      <c r="F7" s="23"/>
      <c r="G7" s="23"/>
      <c r="H7" s="23"/>
      <c r="I7" s="23"/>
      <c r="J7" s="23"/>
    </row>
    <row r="9" customFormat="false" ht="18.75" hidden="false" customHeight="true" outlineLevel="0" collapsed="false">
      <c r="C9" s="24" t="s">
        <v>171</v>
      </c>
      <c r="D9" s="24"/>
      <c r="E9" s="24"/>
      <c r="F9" s="101" t="n">
        <v>0.75</v>
      </c>
      <c r="G9" s="102"/>
      <c r="H9" s="102"/>
      <c r="I9" s="102"/>
      <c r="J9" s="103"/>
    </row>
    <row r="10" customFormat="false" ht="12.75" hidden="false" customHeight="true" outlineLevel="0" collapsed="false">
      <c r="G10" s="104"/>
      <c r="H10" s="104"/>
      <c r="I10" s="105"/>
      <c r="J10" s="103"/>
      <c r="K10" s="106"/>
      <c r="L10" s="17"/>
      <c r="M10" s="17"/>
      <c r="O10" s="17"/>
      <c r="P10" s="17"/>
      <c r="R10" s="17"/>
      <c r="S10" s="17"/>
      <c r="U10" s="17"/>
      <c r="V10" s="17"/>
    </row>
    <row r="11" customFormat="false" ht="21.75" hidden="false" customHeight="true" outlineLevel="0" collapsed="false">
      <c r="B11" s="30" t="s">
        <v>21</v>
      </c>
      <c r="C11" s="30" t="s">
        <v>22</v>
      </c>
      <c r="D11" s="30" t="s">
        <v>23</v>
      </c>
      <c r="E11" s="107" t="s">
        <v>24</v>
      </c>
      <c r="F11" s="107"/>
      <c r="G11" s="108" t="s">
        <v>25</v>
      </c>
      <c r="H11" s="109" t="s">
        <v>26</v>
      </c>
      <c r="I11" s="32" t="s">
        <v>27</v>
      </c>
      <c r="J11" s="32"/>
      <c r="K11" s="32"/>
      <c r="L11" s="33" t="s">
        <v>28</v>
      </c>
      <c r="M11" s="110"/>
      <c r="O11" s="110"/>
      <c r="P11" s="110"/>
      <c r="R11" s="110"/>
      <c r="S11" s="110"/>
      <c r="U11" s="110"/>
      <c r="V11" s="110"/>
    </row>
    <row r="12" customFormat="false" ht="49.5" hidden="false" customHeight="true" outlineLevel="0" collapsed="false">
      <c r="B12" s="30"/>
      <c r="C12" s="30"/>
      <c r="D12" s="30"/>
      <c r="E12" s="107"/>
      <c r="F12" s="107"/>
      <c r="G12" s="108"/>
      <c r="H12" s="109"/>
      <c r="I12" s="33" t="s">
        <v>29</v>
      </c>
      <c r="J12" s="30" t="s">
        <v>172</v>
      </c>
      <c r="K12" s="111" t="s">
        <v>31</v>
      </c>
      <c r="L12" s="33"/>
      <c r="M12" s="110"/>
      <c r="O12" s="110"/>
      <c r="P12" s="110"/>
      <c r="R12" s="110"/>
      <c r="S12" s="110"/>
      <c r="U12" s="110"/>
      <c r="V12" s="110"/>
    </row>
    <row r="13" customFormat="false" ht="15" hidden="false" customHeight="true" outlineLevel="0" collapsed="false">
      <c r="B13" s="30" t="s">
        <v>32</v>
      </c>
      <c r="C13" s="30" t="s">
        <v>33</v>
      </c>
      <c r="D13" s="30" t="s">
        <v>34</v>
      </c>
      <c r="E13" s="30" t="s">
        <v>35</v>
      </c>
      <c r="F13" s="30"/>
      <c r="G13" s="30" t="s">
        <v>36</v>
      </c>
      <c r="H13" s="111" t="s">
        <v>37</v>
      </c>
      <c r="I13" s="33" t="s">
        <v>37</v>
      </c>
      <c r="J13" s="30" t="s">
        <v>38</v>
      </c>
      <c r="K13" s="111" t="s">
        <v>40</v>
      </c>
      <c r="L13" s="33" t="s">
        <v>41</v>
      </c>
      <c r="M13" s="110"/>
      <c r="O13" s="110"/>
      <c r="P13" s="110"/>
      <c r="R13" s="110"/>
      <c r="S13" s="110"/>
      <c r="U13" s="110"/>
      <c r="V13" s="110"/>
    </row>
    <row r="14" customFormat="false" ht="24.75" hidden="false" customHeight="true" outlineLevel="0" collapsed="false">
      <c r="B14" s="112" t="s">
        <v>173</v>
      </c>
      <c r="C14" s="53" t="s">
        <v>174</v>
      </c>
      <c r="D14" s="80" t="s">
        <v>175</v>
      </c>
      <c r="E14" s="38" t="s">
        <v>176</v>
      </c>
      <c r="F14" s="38" t="n">
        <v>0.5</v>
      </c>
      <c r="G14" s="113" t="s">
        <v>177</v>
      </c>
      <c r="H14" s="114" t="n">
        <v>1.75</v>
      </c>
      <c r="I14" s="41"/>
      <c r="J14" s="115" t="n">
        <f aca="false">H14*I14</f>
        <v>0</v>
      </c>
      <c r="K14" s="116" t="n">
        <f aca="false">IF((J21+J17)&gt;B21,B21,(J21+J17))</f>
        <v>0</v>
      </c>
      <c r="L14" s="117"/>
      <c r="M14" s="99"/>
      <c r="O14" s="99"/>
      <c r="P14" s="99"/>
      <c r="R14" s="99"/>
      <c r="S14" s="99"/>
      <c r="U14" s="99"/>
      <c r="V14" s="99"/>
    </row>
    <row r="15" customFormat="false" ht="22.5" hidden="false" customHeight="true" outlineLevel="0" collapsed="false">
      <c r="B15" s="112"/>
      <c r="C15" s="112"/>
      <c r="D15" s="80" t="s">
        <v>178</v>
      </c>
      <c r="E15" s="38" t="s">
        <v>179</v>
      </c>
      <c r="F15" s="38"/>
      <c r="G15" s="113" t="s">
        <v>180</v>
      </c>
      <c r="H15" s="114" t="n">
        <v>2</v>
      </c>
      <c r="I15" s="41"/>
      <c r="J15" s="115" t="n">
        <f aca="false">H15*I15</f>
        <v>0</v>
      </c>
      <c r="K15" s="116"/>
      <c r="L15" s="117"/>
      <c r="M15" s="99"/>
      <c r="O15" s="99"/>
      <c r="P15" s="99"/>
      <c r="R15" s="99"/>
      <c r="S15" s="99"/>
      <c r="U15" s="99"/>
      <c r="V15" s="99"/>
    </row>
    <row r="16" customFormat="false" ht="55.5" hidden="false" customHeight="true" outlineLevel="0" collapsed="false">
      <c r="B16" s="112"/>
      <c r="C16" s="53"/>
      <c r="D16" s="80" t="s">
        <v>181</v>
      </c>
      <c r="E16" s="38" t="s">
        <v>182</v>
      </c>
      <c r="F16" s="38" t="n">
        <v>0.5</v>
      </c>
      <c r="G16" s="44" t="s">
        <v>183</v>
      </c>
      <c r="H16" s="114" t="n">
        <v>0.75</v>
      </c>
      <c r="I16" s="41"/>
      <c r="J16" s="115" t="n">
        <f aca="false">H16*I16</f>
        <v>0</v>
      </c>
      <c r="K16" s="116"/>
      <c r="L16" s="117"/>
      <c r="M16" s="99"/>
      <c r="O16" s="99"/>
      <c r="P16" s="99"/>
      <c r="R16" s="99"/>
      <c r="S16" s="99"/>
      <c r="U16" s="99"/>
      <c r="V16" s="99"/>
    </row>
    <row r="17" customFormat="false" ht="21" hidden="false" customHeight="true" outlineLevel="0" collapsed="false">
      <c r="B17" s="112"/>
      <c r="C17" s="118" t="s">
        <v>54</v>
      </c>
      <c r="D17" s="118"/>
      <c r="E17" s="118"/>
      <c r="F17" s="118"/>
      <c r="G17" s="118"/>
      <c r="H17" s="118"/>
      <c r="I17" s="118"/>
      <c r="J17" s="119" t="n">
        <f aca="false">SUM(J14:J16)</f>
        <v>0</v>
      </c>
      <c r="K17" s="116"/>
      <c r="L17" s="120"/>
      <c r="M17" s="99"/>
      <c r="O17" s="99"/>
      <c r="P17" s="99"/>
      <c r="R17" s="99"/>
      <c r="S17" s="99"/>
      <c r="U17" s="99"/>
      <c r="V17" s="99"/>
    </row>
    <row r="18" customFormat="false" ht="27" hidden="false" customHeight="true" outlineLevel="0" collapsed="false">
      <c r="B18" s="112"/>
      <c r="C18" s="53" t="s">
        <v>184</v>
      </c>
      <c r="D18" s="80" t="s">
        <v>185</v>
      </c>
      <c r="E18" s="121" t="s">
        <v>186</v>
      </c>
      <c r="F18" s="121" t="n">
        <v>1</v>
      </c>
      <c r="G18" s="122" t="s">
        <v>187</v>
      </c>
      <c r="H18" s="123" t="n">
        <v>2</v>
      </c>
      <c r="I18" s="41"/>
      <c r="J18" s="115" t="n">
        <f aca="false">H18*I18</f>
        <v>0</v>
      </c>
      <c r="K18" s="116"/>
      <c r="L18" s="124"/>
      <c r="O18" s="99"/>
      <c r="R18" s="99"/>
      <c r="U18" s="99"/>
    </row>
    <row r="19" customFormat="false" ht="22.5" hidden="false" customHeight="true" outlineLevel="0" collapsed="false">
      <c r="B19" s="112"/>
      <c r="C19" s="112"/>
      <c r="D19" s="80" t="s">
        <v>188</v>
      </c>
      <c r="E19" s="121" t="s">
        <v>189</v>
      </c>
      <c r="F19" s="121"/>
      <c r="G19" s="122" t="s">
        <v>190</v>
      </c>
      <c r="H19" s="123" t="n">
        <v>0.5</v>
      </c>
      <c r="I19" s="81"/>
      <c r="J19" s="115" t="n">
        <f aca="false">H19*I19</f>
        <v>0</v>
      </c>
      <c r="K19" s="116"/>
      <c r="L19" s="124"/>
      <c r="O19" s="99"/>
      <c r="R19" s="99"/>
      <c r="U19" s="99"/>
    </row>
    <row r="20" customFormat="false" ht="18" hidden="false" customHeight="true" outlineLevel="0" collapsed="false">
      <c r="B20" s="70" t="s">
        <v>53</v>
      </c>
      <c r="C20" s="53"/>
      <c r="D20" s="80"/>
      <c r="E20" s="121"/>
      <c r="F20" s="121"/>
      <c r="G20" s="122"/>
      <c r="H20" s="123"/>
      <c r="I20" s="81"/>
      <c r="J20" s="115"/>
      <c r="K20" s="116"/>
      <c r="L20" s="124"/>
      <c r="O20" s="99"/>
      <c r="R20" s="99"/>
      <c r="U20" s="99"/>
    </row>
    <row r="21" customFormat="false" ht="21" hidden="false" customHeight="true" outlineLevel="0" collapsed="false">
      <c r="B21" s="72" t="n">
        <v>55</v>
      </c>
      <c r="C21" s="118" t="s">
        <v>54</v>
      </c>
      <c r="D21" s="118"/>
      <c r="E21" s="118"/>
      <c r="F21" s="118"/>
      <c r="G21" s="118"/>
      <c r="H21" s="118"/>
      <c r="I21" s="118"/>
      <c r="J21" s="119" t="n">
        <f aca="false">SUM(J18:J20)</f>
        <v>0</v>
      </c>
      <c r="K21" s="116"/>
      <c r="L21" s="125"/>
      <c r="O21" s="99"/>
      <c r="R21" s="99"/>
      <c r="U21" s="99"/>
    </row>
    <row r="22" customFormat="false" ht="40.5" hidden="false" customHeight="true" outlineLevel="0" collapsed="false">
      <c r="B22" s="52" t="s">
        <v>191</v>
      </c>
      <c r="C22" s="53" t="s">
        <v>192</v>
      </c>
      <c r="D22" s="80" t="s">
        <v>193</v>
      </c>
      <c r="E22" s="121" t="s">
        <v>194</v>
      </c>
      <c r="F22" s="121"/>
      <c r="G22" s="122" t="s">
        <v>46</v>
      </c>
      <c r="H22" s="123" t="n">
        <v>0.75</v>
      </c>
      <c r="I22" s="41"/>
      <c r="J22" s="115" t="n">
        <f aca="false">H22*I22</f>
        <v>0</v>
      </c>
      <c r="K22" s="116" t="n">
        <f aca="false">IF((J29+J25)&gt;B29,B29,(J29+J25))</f>
        <v>0</v>
      </c>
      <c r="L22" s="117"/>
      <c r="M22" s="99"/>
      <c r="O22" s="99"/>
      <c r="P22" s="99"/>
      <c r="R22" s="99"/>
      <c r="S22" s="99"/>
      <c r="U22" s="99"/>
      <c r="V22" s="99"/>
    </row>
    <row r="23" customFormat="false" ht="23.25" hidden="false" customHeight="true" outlineLevel="0" collapsed="false">
      <c r="B23" s="52"/>
      <c r="C23" s="52"/>
      <c r="D23" s="80" t="s">
        <v>195</v>
      </c>
      <c r="E23" s="121" t="s">
        <v>196</v>
      </c>
      <c r="F23" s="121"/>
      <c r="G23" s="122" t="s">
        <v>46</v>
      </c>
      <c r="H23" s="123" t="n">
        <v>2</v>
      </c>
      <c r="I23" s="81"/>
      <c r="J23" s="115" t="n">
        <f aca="false">H23*I23</f>
        <v>0</v>
      </c>
      <c r="K23" s="116"/>
      <c r="L23" s="117"/>
      <c r="M23" s="99"/>
      <c r="O23" s="99"/>
      <c r="P23" s="99"/>
      <c r="R23" s="99"/>
      <c r="S23" s="99"/>
      <c r="U23" s="99"/>
      <c r="V23" s="99"/>
    </row>
    <row r="24" customFormat="false" ht="15" hidden="false" customHeight="true" outlineLevel="0" collapsed="false">
      <c r="B24" s="52"/>
      <c r="C24" s="53"/>
      <c r="D24" s="80"/>
      <c r="E24" s="121"/>
      <c r="F24" s="121"/>
      <c r="G24" s="122"/>
      <c r="H24" s="123"/>
      <c r="I24" s="81"/>
      <c r="J24" s="115"/>
      <c r="K24" s="116"/>
      <c r="L24" s="117"/>
      <c r="M24" s="99"/>
      <c r="O24" s="99"/>
      <c r="P24" s="99"/>
      <c r="R24" s="99"/>
      <c r="S24" s="99"/>
      <c r="U24" s="99"/>
      <c r="V24" s="99"/>
    </row>
    <row r="25" customFormat="false" ht="21" hidden="false" customHeight="true" outlineLevel="0" collapsed="false">
      <c r="B25" s="52"/>
      <c r="C25" s="118" t="s">
        <v>54</v>
      </c>
      <c r="D25" s="118"/>
      <c r="E25" s="118"/>
      <c r="F25" s="118"/>
      <c r="G25" s="118"/>
      <c r="H25" s="118"/>
      <c r="I25" s="118"/>
      <c r="J25" s="119" t="n">
        <f aca="false">SUM(J22:J24)</f>
        <v>0</v>
      </c>
      <c r="K25" s="116"/>
      <c r="L25" s="120"/>
      <c r="M25" s="99"/>
      <c r="O25" s="99"/>
      <c r="P25" s="99"/>
      <c r="R25" s="99"/>
      <c r="S25" s="99"/>
      <c r="U25" s="99"/>
      <c r="V25" s="99"/>
    </row>
    <row r="26" customFormat="false" ht="51" hidden="false" customHeight="true" outlineLevel="0" collapsed="false">
      <c r="B26" s="52"/>
      <c r="C26" s="53" t="s">
        <v>197</v>
      </c>
      <c r="D26" s="80" t="s">
        <v>198</v>
      </c>
      <c r="E26" s="121" t="s">
        <v>199</v>
      </c>
      <c r="F26" s="121"/>
      <c r="G26" s="80" t="s">
        <v>128</v>
      </c>
      <c r="H26" s="123" t="n">
        <v>1</v>
      </c>
      <c r="I26" s="41"/>
      <c r="J26" s="115" t="n">
        <f aca="false">H26*I26</f>
        <v>0</v>
      </c>
      <c r="K26" s="116"/>
      <c r="L26" s="117"/>
      <c r="M26" s="99"/>
      <c r="O26" s="99"/>
      <c r="P26" s="99"/>
      <c r="R26" s="99"/>
      <c r="S26" s="99"/>
      <c r="U26" s="99"/>
      <c r="V26" s="99"/>
    </row>
    <row r="27" customFormat="false" ht="29.25" hidden="false" customHeight="true" outlineLevel="0" collapsed="false">
      <c r="B27" s="52"/>
      <c r="C27" s="52"/>
      <c r="D27" s="80" t="s">
        <v>200</v>
      </c>
      <c r="E27" s="121" t="s">
        <v>201</v>
      </c>
      <c r="F27" s="121"/>
      <c r="G27" s="80" t="s">
        <v>128</v>
      </c>
      <c r="H27" s="123" t="n">
        <v>1.5</v>
      </c>
      <c r="I27" s="41"/>
      <c r="J27" s="115" t="n">
        <f aca="false">H27*I27</f>
        <v>0</v>
      </c>
      <c r="K27" s="116"/>
      <c r="L27" s="117"/>
      <c r="M27" s="99"/>
      <c r="O27" s="99"/>
      <c r="P27" s="99"/>
      <c r="R27" s="99"/>
      <c r="S27" s="99"/>
      <c r="U27" s="99"/>
      <c r="V27" s="99"/>
    </row>
    <row r="28" customFormat="false" ht="31.5" hidden="false" customHeight="true" outlineLevel="0" collapsed="false">
      <c r="B28" s="70" t="s">
        <v>53</v>
      </c>
      <c r="C28" s="53"/>
      <c r="D28" s="80" t="s">
        <v>202</v>
      </c>
      <c r="E28" s="121" t="s">
        <v>203</v>
      </c>
      <c r="F28" s="121"/>
      <c r="G28" s="80" t="s">
        <v>128</v>
      </c>
      <c r="H28" s="123" t="n">
        <v>2.5</v>
      </c>
      <c r="I28" s="41"/>
      <c r="J28" s="115" t="n">
        <f aca="false">H28*I28</f>
        <v>0</v>
      </c>
      <c r="K28" s="116"/>
      <c r="L28" s="117"/>
      <c r="M28" s="99"/>
      <c r="O28" s="99"/>
      <c r="P28" s="99"/>
      <c r="R28" s="99"/>
      <c r="S28" s="99"/>
      <c r="U28" s="99"/>
      <c r="V28" s="99"/>
    </row>
    <row r="29" customFormat="false" ht="21" hidden="false" customHeight="true" outlineLevel="0" collapsed="false">
      <c r="B29" s="72" t="n">
        <v>25</v>
      </c>
      <c r="C29" s="118" t="s">
        <v>54</v>
      </c>
      <c r="D29" s="118"/>
      <c r="E29" s="118"/>
      <c r="F29" s="118"/>
      <c r="G29" s="118"/>
      <c r="H29" s="118"/>
      <c r="I29" s="118"/>
      <c r="J29" s="119" t="n">
        <f aca="false">SUM(J26:J28)</f>
        <v>0</v>
      </c>
      <c r="K29" s="116"/>
      <c r="L29" s="120"/>
      <c r="M29" s="99"/>
      <c r="O29" s="99"/>
      <c r="P29" s="99"/>
      <c r="R29" s="99"/>
      <c r="S29" s="99"/>
      <c r="U29" s="99"/>
      <c r="V29" s="99"/>
    </row>
    <row r="30" customFormat="false" ht="26.25" hidden="false" customHeight="true" outlineLevel="0" collapsed="false">
      <c r="B30" s="52" t="s">
        <v>204</v>
      </c>
      <c r="C30" s="53" t="s">
        <v>205</v>
      </c>
      <c r="D30" s="80" t="s">
        <v>206</v>
      </c>
      <c r="E30" s="126" t="s">
        <v>207</v>
      </c>
      <c r="F30" s="127" t="s">
        <v>208</v>
      </c>
      <c r="G30" s="80" t="s">
        <v>46</v>
      </c>
      <c r="H30" s="123" t="n">
        <v>0.5</v>
      </c>
      <c r="I30" s="41"/>
      <c r="J30" s="115" t="n">
        <f aca="false">H30*I30</f>
        <v>0</v>
      </c>
      <c r="K30" s="116" t="n">
        <f aca="false">IF((J41+J38+J34)&gt;B41,B41,(J41+J38+J34))</f>
        <v>0</v>
      </c>
      <c r="L30" s="117"/>
      <c r="M30" s="99"/>
      <c r="O30" s="99"/>
      <c r="P30" s="99"/>
      <c r="R30" s="99"/>
      <c r="S30" s="99"/>
      <c r="U30" s="99"/>
      <c r="V30" s="99"/>
    </row>
    <row r="31" customFormat="false" ht="20.25" hidden="false" customHeight="true" outlineLevel="0" collapsed="false">
      <c r="B31" s="52"/>
      <c r="C31" s="52"/>
      <c r="D31" s="80" t="s">
        <v>209</v>
      </c>
      <c r="E31" s="126"/>
      <c r="F31" s="127" t="s">
        <v>210</v>
      </c>
      <c r="G31" s="69" t="s">
        <v>46</v>
      </c>
      <c r="H31" s="123" t="n">
        <v>1</v>
      </c>
      <c r="I31" s="41"/>
      <c r="J31" s="115" t="n">
        <f aca="false">H31*I31</f>
        <v>0</v>
      </c>
      <c r="K31" s="116"/>
      <c r="L31" s="117"/>
      <c r="M31" s="99"/>
      <c r="O31" s="99"/>
      <c r="P31" s="99"/>
      <c r="R31" s="99"/>
      <c r="S31" s="99"/>
      <c r="U31" s="99"/>
      <c r="V31" s="99"/>
    </row>
    <row r="32" customFormat="false" ht="21" hidden="false" customHeight="true" outlineLevel="0" collapsed="false">
      <c r="B32" s="52"/>
      <c r="C32" s="52"/>
      <c r="D32" s="80" t="s">
        <v>211</v>
      </c>
      <c r="E32" s="128" t="s">
        <v>212</v>
      </c>
      <c r="F32" s="127" t="s">
        <v>208</v>
      </c>
      <c r="G32" s="69" t="s">
        <v>46</v>
      </c>
      <c r="H32" s="123" t="n">
        <v>0.5</v>
      </c>
      <c r="I32" s="41"/>
      <c r="J32" s="115" t="n">
        <f aca="false">H32*I32</f>
        <v>0</v>
      </c>
      <c r="K32" s="116"/>
      <c r="L32" s="117"/>
      <c r="M32" s="99"/>
      <c r="O32" s="99"/>
      <c r="P32" s="99"/>
      <c r="R32" s="99"/>
      <c r="S32" s="99"/>
      <c r="U32" s="99"/>
      <c r="V32" s="99"/>
    </row>
    <row r="33" customFormat="false" ht="19.5" hidden="false" customHeight="true" outlineLevel="0" collapsed="false">
      <c r="B33" s="52"/>
      <c r="C33" s="53"/>
      <c r="D33" s="80" t="s">
        <v>213</v>
      </c>
      <c r="E33" s="128"/>
      <c r="F33" s="127" t="s">
        <v>210</v>
      </c>
      <c r="G33" s="129" t="s">
        <v>46</v>
      </c>
      <c r="H33" s="130" t="n">
        <v>1</v>
      </c>
      <c r="I33" s="41"/>
      <c r="J33" s="131" t="n">
        <f aca="false">H33*I33</f>
        <v>0</v>
      </c>
      <c r="K33" s="116"/>
      <c r="L33" s="117"/>
      <c r="M33" s="99"/>
      <c r="O33" s="99"/>
      <c r="P33" s="99"/>
      <c r="R33" s="99"/>
      <c r="S33" s="99"/>
      <c r="U33" s="99"/>
      <c r="V33" s="99"/>
    </row>
    <row r="34" customFormat="false" ht="21" hidden="false" customHeight="true" outlineLevel="0" collapsed="false">
      <c r="B34" s="52"/>
      <c r="C34" s="118" t="s">
        <v>54</v>
      </c>
      <c r="D34" s="118"/>
      <c r="E34" s="118"/>
      <c r="F34" s="118"/>
      <c r="G34" s="118"/>
      <c r="H34" s="118"/>
      <c r="I34" s="118"/>
      <c r="J34" s="132" t="n">
        <f aca="false">SUM(J30:J33)</f>
        <v>0</v>
      </c>
      <c r="K34" s="116"/>
      <c r="L34" s="120"/>
      <c r="M34" s="99"/>
      <c r="O34" s="99"/>
      <c r="P34" s="99"/>
      <c r="R34" s="99"/>
      <c r="S34" s="99"/>
      <c r="U34" s="99"/>
      <c r="V34" s="99"/>
    </row>
    <row r="35" customFormat="false" ht="41.25" hidden="false" customHeight="true" outlineLevel="0" collapsed="false">
      <c r="B35" s="52"/>
      <c r="C35" s="53" t="s">
        <v>214</v>
      </c>
      <c r="D35" s="80" t="s">
        <v>215</v>
      </c>
      <c r="E35" s="121" t="s">
        <v>216</v>
      </c>
      <c r="F35" s="121"/>
      <c r="G35" s="80" t="s">
        <v>138</v>
      </c>
      <c r="H35" s="123" t="n">
        <v>0.75</v>
      </c>
      <c r="I35" s="41"/>
      <c r="J35" s="133" t="n">
        <f aca="false">H35*I35</f>
        <v>0</v>
      </c>
      <c r="K35" s="116"/>
      <c r="L35" s="117"/>
      <c r="M35" s="99"/>
      <c r="O35" s="99"/>
      <c r="P35" s="99"/>
      <c r="R35" s="99"/>
      <c r="S35" s="99"/>
      <c r="U35" s="99"/>
      <c r="V35" s="99"/>
    </row>
    <row r="36" customFormat="false" ht="21" hidden="false" customHeight="true" outlineLevel="0" collapsed="false">
      <c r="B36" s="52"/>
      <c r="C36" s="52"/>
      <c r="D36" s="80" t="s">
        <v>217</v>
      </c>
      <c r="E36" s="121" t="s">
        <v>218</v>
      </c>
      <c r="F36" s="121"/>
      <c r="G36" s="80" t="s">
        <v>138</v>
      </c>
      <c r="H36" s="123" t="n">
        <v>1</v>
      </c>
      <c r="I36" s="81"/>
      <c r="J36" s="133" t="n">
        <f aca="false">H36*I36</f>
        <v>0</v>
      </c>
      <c r="K36" s="116"/>
      <c r="L36" s="117"/>
      <c r="M36" s="99"/>
      <c r="O36" s="99"/>
      <c r="P36" s="99"/>
      <c r="R36" s="99"/>
      <c r="S36" s="99"/>
      <c r="U36" s="99"/>
      <c r="V36" s="99"/>
    </row>
    <row r="37" customFormat="false" ht="17.25" hidden="false" customHeight="true" outlineLevel="0" collapsed="false">
      <c r="B37" s="52"/>
      <c r="C37" s="53"/>
      <c r="D37" s="80"/>
      <c r="E37" s="121"/>
      <c r="F37" s="121"/>
      <c r="G37" s="80"/>
      <c r="H37" s="123"/>
      <c r="I37" s="81"/>
      <c r="J37" s="133"/>
      <c r="K37" s="116"/>
      <c r="L37" s="117"/>
      <c r="M37" s="99"/>
      <c r="O37" s="99"/>
      <c r="P37" s="99"/>
      <c r="R37" s="99"/>
      <c r="S37" s="99"/>
      <c r="U37" s="99"/>
      <c r="V37" s="99"/>
    </row>
    <row r="38" customFormat="false" ht="21" hidden="false" customHeight="true" outlineLevel="0" collapsed="false">
      <c r="B38" s="52"/>
      <c r="C38" s="118" t="s">
        <v>54</v>
      </c>
      <c r="D38" s="118"/>
      <c r="E38" s="118"/>
      <c r="F38" s="118"/>
      <c r="G38" s="118"/>
      <c r="H38" s="118"/>
      <c r="I38" s="118"/>
      <c r="J38" s="132" t="n">
        <f aca="false">SUM(J35:J37)</f>
        <v>0</v>
      </c>
      <c r="K38" s="116"/>
      <c r="L38" s="134"/>
      <c r="M38" s="99"/>
      <c r="O38" s="99"/>
      <c r="P38" s="99"/>
      <c r="R38" s="99"/>
      <c r="S38" s="99"/>
      <c r="U38" s="99"/>
      <c r="V38" s="99"/>
    </row>
    <row r="39" customFormat="false" ht="35.25" hidden="false" customHeight="true" outlineLevel="0" collapsed="false">
      <c r="B39" s="52"/>
      <c r="C39" s="53" t="s">
        <v>219</v>
      </c>
      <c r="D39" s="80" t="s">
        <v>220</v>
      </c>
      <c r="E39" s="121" t="s">
        <v>221</v>
      </c>
      <c r="F39" s="121"/>
      <c r="G39" s="80" t="s">
        <v>46</v>
      </c>
      <c r="H39" s="123" t="n">
        <v>0.5</v>
      </c>
      <c r="I39" s="135"/>
      <c r="J39" s="115" t="n">
        <f aca="false">H39*I39</f>
        <v>0</v>
      </c>
      <c r="K39" s="116"/>
      <c r="L39" s="117"/>
      <c r="M39" s="99"/>
      <c r="O39" s="99"/>
      <c r="P39" s="99"/>
      <c r="R39" s="99"/>
      <c r="S39" s="99"/>
      <c r="U39" s="99"/>
      <c r="V39" s="99"/>
    </row>
    <row r="40" customFormat="false" ht="15" hidden="false" customHeight="true" outlineLevel="0" collapsed="false">
      <c r="B40" s="70" t="s">
        <v>53</v>
      </c>
      <c r="C40" s="53"/>
      <c r="D40" s="53"/>
      <c r="E40" s="121"/>
      <c r="F40" s="121"/>
      <c r="G40" s="80"/>
      <c r="H40" s="123"/>
      <c r="I40" s="135"/>
      <c r="J40" s="115"/>
      <c r="K40" s="116"/>
      <c r="L40" s="117"/>
      <c r="M40" s="99"/>
      <c r="O40" s="99"/>
      <c r="P40" s="99"/>
      <c r="R40" s="99"/>
      <c r="S40" s="99"/>
      <c r="U40" s="99"/>
      <c r="V40" s="99"/>
    </row>
    <row r="41" customFormat="false" ht="15" hidden="false" customHeight="true" outlineLevel="0" collapsed="false">
      <c r="B41" s="72" t="n">
        <v>20</v>
      </c>
      <c r="C41" s="118" t="s">
        <v>54</v>
      </c>
      <c r="D41" s="118"/>
      <c r="E41" s="118"/>
      <c r="F41" s="118"/>
      <c r="G41" s="118"/>
      <c r="H41" s="118"/>
      <c r="I41" s="118"/>
      <c r="J41" s="132" t="n">
        <f aca="false">SUM(J39:J40)</f>
        <v>0</v>
      </c>
      <c r="K41" s="116"/>
      <c r="L41" s="120"/>
      <c r="M41" s="99"/>
      <c r="O41" s="99"/>
      <c r="P41" s="99"/>
      <c r="R41" s="99"/>
      <c r="S41" s="99"/>
      <c r="U41" s="99"/>
      <c r="V41" s="99"/>
    </row>
    <row r="42" customFormat="false" ht="21" hidden="false" customHeight="true" outlineLevel="0" collapsed="false">
      <c r="C42" s="136"/>
      <c r="D42" s="136"/>
      <c r="E42" s="136"/>
      <c r="F42" s="136"/>
      <c r="G42" s="136"/>
      <c r="H42" s="137"/>
      <c r="I42" s="117"/>
      <c r="J42" s="131"/>
      <c r="K42" s="138"/>
      <c r="L42" s="139"/>
      <c r="M42" s="99"/>
      <c r="O42" s="99"/>
      <c r="P42" s="99"/>
      <c r="R42" s="99"/>
      <c r="S42" s="99"/>
      <c r="U42" s="99"/>
      <c r="V42" s="99"/>
    </row>
    <row r="43" s="140" customFormat="true" ht="19.5" hidden="false" customHeight="true" outlineLevel="0" collapsed="false">
      <c r="C43" s="141" t="s">
        <v>222</v>
      </c>
      <c r="D43" s="141"/>
      <c r="E43" s="141"/>
      <c r="F43" s="141"/>
      <c r="G43" s="141"/>
      <c r="H43" s="141"/>
      <c r="I43" s="141"/>
      <c r="J43" s="142" t="n">
        <f aca="false">J17+J21+J25+J29+J34+J38+J41</f>
        <v>0</v>
      </c>
      <c r="K43" s="143" t="n">
        <f aca="false">K17+K14+K25+K22+K34+K38+K30</f>
        <v>0</v>
      </c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</row>
    <row r="44" customFormat="false" ht="17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6"/>
      <c r="L44" s="145"/>
    </row>
    <row r="45" s="98" customFormat="true" ht="15" hidden="false" customHeight="false" outlineLevel="0" collapsed="false">
      <c r="K45" s="100"/>
    </row>
    <row r="46" s="98" customFormat="true" ht="15" hidden="false" customHeight="false" outlineLevel="0" collapsed="false">
      <c r="K46" s="100"/>
    </row>
    <row r="47" s="98" customFormat="true" ht="15" hidden="false" customHeight="false" outlineLevel="0" collapsed="false">
      <c r="K47" s="100"/>
    </row>
    <row r="48" s="98" customFormat="true" ht="15" hidden="false" customHeight="false" outlineLevel="0" collapsed="false">
      <c r="K48" s="100"/>
    </row>
    <row r="49" s="99" customFormat="true" ht="1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100"/>
      <c r="L49" s="98"/>
    </row>
    <row r="50" s="99" customFormat="true" ht="1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100"/>
      <c r="L50" s="98"/>
    </row>
    <row r="51" s="99" customFormat="true" ht="1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100"/>
      <c r="L51" s="98"/>
    </row>
    <row r="52" s="99" customFormat="true" ht="1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100"/>
      <c r="L52" s="98"/>
    </row>
    <row r="53" s="99" customFormat="true" ht="1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100"/>
      <c r="L53" s="98"/>
    </row>
    <row r="54" s="99" customFormat="true" ht="1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100"/>
      <c r="L54" s="98"/>
    </row>
    <row r="55" s="99" customFormat="true" ht="1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100"/>
      <c r="L55" s="98"/>
    </row>
    <row r="56" s="99" customFormat="true" ht="1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100"/>
      <c r="L56" s="98"/>
    </row>
    <row r="57" s="99" customFormat="true" ht="1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100"/>
      <c r="L57" s="98"/>
    </row>
    <row r="58" s="99" customFormat="true" ht="60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100"/>
      <c r="L58" s="98"/>
    </row>
    <row r="59" s="99" customFormat="true" ht="1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100"/>
      <c r="L59" s="98"/>
    </row>
    <row r="60" s="99" customFormat="true" ht="1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100"/>
      <c r="L60" s="98"/>
    </row>
    <row r="61" s="99" customFormat="true" ht="1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100"/>
      <c r="L61" s="98"/>
    </row>
    <row r="62" s="99" customFormat="true" ht="1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100"/>
      <c r="L62" s="98"/>
    </row>
    <row r="63" s="99" customFormat="true" ht="57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100"/>
      <c r="L63" s="98"/>
    </row>
    <row r="64" s="99" customFormat="true" ht="1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100"/>
      <c r="L64" s="98"/>
    </row>
    <row r="65" s="99" customFormat="true" ht="1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100"/>
      <c r="L65" s="98"/>
    </row>
    <row r="66" s="99" customFormat="true" ht="1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100"/>
      <c r="L66" s="98"/>
    </row>
    <row r="67" s="99" customFormat="true" ht="1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100"/>
      <c r="L67" s="98"/>
    </row>
    <row r="68" s="99" customFormat="true" ht="1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100"/>
      <c r="L68" s="98"/>
    </row>
    <row r="69" s="99" customFormat="true" ht="1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100"/>
      <c r="L69" s="98"/>
    </row>
    <row r="70" s="99" customFormat="true" ht="15" hidden="false" customHeight="false" outlineLevel="0" collapsed="false">
      <c r="C70" s="98"/>
      <c r="D70" s="98"/>
      <c r="E70" s="98"/>
      <c r="F70" s="147"/>
      <c r="I70" s="98"/>
      <c r="J70" s="98"/>
      <c r="K70" s="100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</row>
    <row r="71" s="99" customFormat="true" ht="15" hidden="false" customHeight="false" outlineLevel="0" collapsed="false">
      <c r="C71" s="98"/>
      <c r="D71" s="98"/>
      <c r="E71" s="98"/>
      <c r="F71" s="147"/>
      <c r="I71" s="98"/>
      <c r="J71" s="98"/>
      <c r="K71" s="100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</row>
    <row r="72" s="99" customFormat="true" ht="15" hidden="false" customHeight="false" outlineLevel="0" collapsed="false">
      <c r="C72" s="98"/>
      <c r="D72" s="98"/>
      <c r="E72" s="98"/>
      <c r="F72" s="147"/>
      <c r="I72" s="98"/>
      <c r="J72" s="98"/>
      <c r="K72" s="100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</row>
    <row r="73" s="99" customFormat="true" ht="15" hidden="false" customHeight="false" outlineLevel="0" collapsed="false">
      <c r="C73" s="98"/>
      <c r="D73" s="98"/>
      <c r="E73" s="98"/>
      <c r="F73" s="147"/>
      <c r="I73" s="98"/>
      <c r="J73" s="98"/>
      <c r="K73" s="100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</row>
    <row r="74" s="99" customFormat="true" ht="15" hidden="false" customHeight="false" outlineLevel="0" collapsed="false">
      <c r="C74" s="98"/>
      <c r="D74" s="98"/>
      <c r="E74" s="98"/>
      <c r="F74" s="147"/>
      <c r="I74" s="98"/>
      <c r="J74" s="98"/>
      <c r="K74" s="100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</row>
    <row r="75" s="99" customFormat="true" ht="15" hidden="false" customHeight="false" outlineLevel="0" collapsed="false">
      <c r="C75" s="98"/>
      <c r="D75" s="98"/>
      <c r="E75" s="98"/>
      <c r="F75" s="147"/>
      <c r="I75" s="98"/>
      <c r="J75" s="98"/>
      <c r="K75" s="100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</row>
    <row r="76" s="99" customFormat="true" ht="15" hidden="false" customHeight="false" outlineLevel="0" collapsed="false">
      <c r="C76" s="98"/>
      <c r="D76" s="98"/>
      <c r="E76" s="98"/>
      <c r="F76" s="98"/>
      <c r="I76" s="98"/>
      <c r="J76" s="98"/>
      <c r="K76" s="100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</row>
    <row r="77" s="99" customFormat="true" ht="15" hidden="false" customHeight="false" outlineLevel="0" collapsed="false">
      <c r="C77" s="98"/>
      <c r="D77" s="98"/>
      <c r="E77" s="98"/>
      <c r="F77" s="98"/>
      <c r="I77" s="98"/>
      <c r="J77" s="98"/>
      <c r="K77" s="100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</row>
    <row r="78" s="99" customFormat="true" ht="15" hidden="false" customHeight="false" outlineLevel="0" collapsed="false">
      <c r="C78" s="98"/>
      <c r="D78" s="98"/>
      <c r="E78" s="98"/>
      <c r="F78" s="98"/>
      <c r="I78" s="98"/>
      <c r="J78" s="98"/>
      <c r="K78" s="100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</row>
    <row r="79" s="99" customFormat="true" ht="15" hidden="false" customHeight="false" outlineLevel="0" collapsed="false">
      <c r="C79" s="98"/>
      <c r="D79" s="98"/>
      <c r="E79" s="98"/>
      <c r="F79" s="98"/>
      <c r="I79" s="98"/>
      <c r="J79" s="98"/>
      <c r="K79" s="100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</row>
    <row r="80" s="99" customFormat="true" ht="15" hidden="false" customHeight="false" outlineLevel="0" collapsed="false">
      <c r="C80" s="98"/>
      <c r="D80" s="98"/>
      <c r="E80" s="98"/>
      <c r="F80" s="98"/>
      <c r="I80" s="98"/>
      <c r="J80" s="98"/>
      <c r="K80" s="100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</row>
  </sheetData>
  <mergeCells count="72">
    <mergeCell ref="C3:L3"/>
    <mergeCell ref="C5:L5"/>
    <mergeCell ref="C6:J6"/>
    <mergeCell ref="C7:D7"/>
    <mergeCell ref="E7:J7"/>
    <mergeCell ref="C9:E9"/>
    <mergeCell ref="J9:J10"/>
    <mergeCell ref="B11:B12"/>
    <mergeCell ref="C11:C12"/>
    <mergeCell ref="D11:D12"/>
    <mergeCell ref="E11:F12"/>
    <mergeCell ref="G11:G12"/>
    <mergeCell ref="H11:H12"/>
    <mergeCell ref="I11:K11"/>
    <mergeCell ref="L11:L12"/>
    <mergeCell ref="E13:F13"/>
    <mergeCell ref="B14:B19"/>
    <mergeCell ref="C14:C16"/>
    <mergeCell ref="E14:F14"/>
    <mergeCell ref="K14:K21"/>
    <mergeCell ref="E15:F15"/>
    <mergeCell ref="E16:F16"/>
    <mergeCell ref="C17:I17"/>
    <mergeCell ref="C18:C20"/>
    <mergeCell ref="E18:F18"/>
    <mergeCell ref="D19:D20"/>
    <mergeCell ref="E19:F20"/>
    <mergeCell ref="G19:G20"/>
    <mergeCell ref="H19:H20"/>
    <mergeCell ref="I19:I20"/>
    <mergeCell ref="J19:J20"/>
    <mergeCell ref="C21:I21"/>
    <mergeCell ref="B22:B27"/>
    <mergeCell ref="C22:C24"/>
    <mergeCell ref="E22:F22"/>
    <mergeCell ref="K22:K29"/>
    <mergeCell ref="D23:D24"/>
    <mergeCell ref="E23:F24"/>
    <mergeCell ref="G23:G24"/>
    <mergeCell ref="H23:H24"/>
    <mergeCell ref="I23:I24"/>
    <mergeCell ref="J23:J24"/>
    <mergeCell ref="C25:I25"/>
    <mergeCell ref="C26:C28"/>
    <mergeCell ref="E26:F26"/>
    <mergeCell ref="E27:F27"/>
    <mergeCell ref="E28:F28"/>
    <mergeCell ref="C29:I29"/>
    <mergeCell ref="B30:B39"/>
    <mergeCell ref="C30:C33"/>
    <mergeCell ref="E30:E31"/>
    <mergeCell ref="K30:K41"/>
    <mergeCell ref="E32:E33"/>
    <mergeCell ref="C34:I34"/>
    <mergeCell ref="C35:C37"/>
    <mergeCell ref="E35:F35"/>
    <mergeCell ref="D36:D37"/>
    <mergeCell ref="E36:F37"/>
    <mergeCell ref="G36:G37"/>
    <mergeCell ref="H36:H37"/>
    <mergeCell ref="I36:I37"/>
    <mergeCell ref="J36:J37"/>
    <mergeCell ref="C38:I38"/>
    <mergeCell ref="C39:C40"/>
    <mergeCell ref="D39:D40"/>
    <mergeCell ref="E39:F40"/>
    <mergeCell ref="G39:G40"/>
    <mergeCell ref="H39:H40"/>
    <mergeCell ref="I39:I40"/>
    <mergeCell ref="J39:J40"/>
    <mergeCell ref="C41:I41"/>
    <mergeCell ref="C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3.57"/>
    <col collapsed="false" customWidth="true" hidden="false" outlineLevel="0" max="3" min="3" style="148" width="29.14"/>
    <col collapsed="false" customWidth="true" hidden="false" outlineLevel="0" max="4" min="4" style="148" width="4.71"/>
    <col collapsed="false" customWidth="true" hidden="false" outlineLevel="0" max="5" min="5" style="148" width="44.85"/>
    <col collapsed="false" customWidth="true" hidden="false" outlineLevel="0" max="6" min="6" style="148" width="23.29"/>
    <col collapsed="false" customWidth="true" hidden="false" outlineLevel="0" max="7" min="7" style="149" width="13.42"/>
    <col collapsed="false" customWidth="true" hidden="false" outlineLevel="0" max="8" min="8" style="149" width="7.42"/>
    <col collapsed="false" customWidth="true" hidden="false" outlineLevel="0" max="9" min="9" style="148" width="12.29"/>
    <col collapsed="false" customWidth="false" hidden="false" outlineLevel="0" max="10" min="10" style="148" width="8.86"/>
    <col collapsed="false" customWidth="true" hidden="false" outlineLevel="0" max="11" min="11" style="150" width="9.86"/>
    <col collapsed="false" customWidth="true" hidden="false" outlineLevel="0" max="12" min="12" style="0" width="31.15"/>
  </cols>
  <sheetData>
    <row r="2" customFormat="false" ht="15" hidden="false" customHeight="true" outlineLevel="0" collapsed="false"/>
    <row r="3" customFormat="false" ht="18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0.5" hidden="false" customHeight="tru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151"/>
    </row>
    <row r="5" customFormat="false" ht="18.75" hidden="false" customHeight="true" outlineLevel="0" collapsed="false">
      <c r="C5" s="2" t="s">
        <v>18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C6" s="152"/>
      <c r="D6" s="152"/>
      <c r="E6" s="152"/>
      <c r="F6" s="152"/>
      <c r="G6" s="152"/>
      <c r="H6" s="152"/>
      <c r="I6" s="152"/>
      <c r="J6" s="152"/>
      <c r="K6" s="153"/>
    </row>
    <row r="7" customFormat="false" ht="18" hidden="false" customHeight="true" outlineLevel="0" collapsed="false">
      <c r="C7" s="22" t="s">
        <v>19</v>
      </c>
      <c r="D7" s="22"/>
      <c r="E7" s="23" t="n">
        <f aca="false">Identificação!B8</f>
        <v>0</v>
      </c>
      <c r="F7" s="23"/>
      <c r="G7" s="23"/>
      <c r="H7" s="23"/>
      <c r="I7" s="23"/>
      <c r="J7" s="23"/>
      <c r="K7" s="23"/>
    </row>
    <row r="8" customFormat="false" ht="15" hidden="false" customHeight="false" outlineLevel="0" collapsed="false">
      <c r="C8" s="154"/>
      <c r="D8" s="154"/>
      <c r="E8" s="154"/>
      <c r="F8" s="155"/>
    </row>
    <row r="9" customFormat="false" ht="18.75" hidden="false" customHeight="true" outlineLevel="0" collapsed="false">
      <c r="C9" s="24" t="s">
        <v>223</v>
      </c>
      <c r="D9" s="24"/>
      <c r="E9" s="24"/>
      <c r="F9" s="156" t="n">
        <v>0.05</v>
      </c>
      <c r="H9" s="157"/>
      <c r="I9" s="158"/>
      <c r="J9" s="158"/>
    </row>
    <row r="10" customFormat="false" ht="15.75" hidden="false" customHeight="false" outlineLevel="0" collapsed="false">
      <c r="C10" s="159"/>
      <c r="D10" s="159"/>
      <c r="E10" s="159"/>
      <c r="F10" s="159"/>
      <c r="G10" s="159"/>
      <c r="H10" s="157"/>
      <c r="I10" s="158"/>
      <c r="J10" s="158"/>
      <c r="K10" s="160"/>
    </row>
    <row r="11" s="98" customFormat="true" ht="21.75" hidden="false" customHeight="true" outlineLevel="0" collapsed="false">
      <c r="B11" s="30" t="s">
        <v>21</v>
      </c>
      <c r="C11" s="30" t="s">
        <v>22</v>
      </c>
      <c r="D11" s="30" t="s">
        <v>23</v>
      </c>
      <c r="E11" s="30" t="s">
        <v>24</v>
      </c>
      <c r="F11" s="30"/>
      <c r="G11" s="108" t="s">
        <v>25</v>
      </c>
      <c r="H11" s="161" t="s">
        <v>26</v>
      </c>
      <c r="I11" s="32" t="s">
        <v>27</v>
      </c>
      <c r="J11" s="32"/>
      <c r="K11" s="32"/>
      <c r="L11" s="33" t="s">
        <v>28</v>
      </c>
      <c r="M11" s="110"/>
      <c r="O11" s="110"/>
      <c r="P11" s="110"/>
      <c r="R11" s="110"/>
      <c r="S11" s="110"/>
      <c r="U11" s="110"/>
      <c r="V11" s="110"/>
    </row>
    <row r="12" s="98" customFormat="true" ht="67.5" hidden="false" customHeight="true" outlineLevel="0" collapsed="false">
      <c r="B12" s="30"/>
      <c r="C12" s="30"/>
      <c r="D12" s="30"/>
      <c r="E12" s="30"/>
      <c r="F12" s="30"/>
      <c r="G12" s="108"/>
      <c r="H12" s="161"/>
      <c r="I12" s="33" t="s">
        <v>29</v>
      </c>
      <c r="J12" s="30" t="s">
        <v>172</v>
      </c>
      <c r="K12" s="31" t="s">
        <v>31</v>
      </c>
      <c r="L12" s="33"/>
      <c r="M12" s="110"/>
      <c r="O12" s="110"/>
      <c r="P12" s="110"/>
      <c r="R12" s="110"/>
      <c r="S12" s="110"/>
      <c r="U12" s="110"/>
      <c r="V12" s="110"/>
    </row>
    <row r="13" s="98" customFormat="true" ht="25.5" hidden="false" customHeight="true" outlineLevel="0" collapsed="false">
      <c r="B13" s="30" t="s">
        <v>32</v>
      </c>
      <c r="C13" s="30" t="s">
        <v>33</v>
      </c>
      <c r="D13" s="30" t="s">
        <v>34</v>
      </c>
      <c r="E13" s="30" t="s">
        <v>35</v>
      </c>
      <c r="F13" s="30"/>
      <c r="G13" s="30" t="s">
        <v>36</v>
      </c>
      <c r="H13" s="31" t="s">
        <v>37</v>
      </c>
      <c r="I13" s="33" t="s">
        <v>38</v>
      </c>
      <c r="J13" s="30" t="s">
        <v>39</v>
      </c>
      <c r="K13" s="31" t="s">
        <v>40</v>
      </c>
      <c r="L13" s="33" t="s">
        <v>41</v>
      </c>
      <c r="M13" s="110"/>
      <c r="O13" s="110"/>
      <c r="P13" s="110"/>
      <c r="R13" s="110"/>
      <c r="S13" s="110"/>
      <c r="U13" s="110"/>
      <c r="V13" s="110"/>
    </row>
    <row r="14" customFormat="false" ht="42" hidden="false" customHeight="true" outlineLevel="0" collapsed="false">
      <c r="B14" s="52" t="s">
        <v>224</v>
      </c>
      <c r="C14" s="79" t="s">
        <v>225</v>
      </c>
      <c r="D14" s="162" t="s">
        <v>226</v>
      </c>
      <c r="E14" s="163" t="s">
        <v>227</v>
      </c>
      <c r="F14" s="163" t="n">
        <v>1.5</v>
      </c>
      <c r="G14" s="162" t="s">
        <v>228</v>
      </c>
      <c r="H14" s="164" t="n">
        <v>1.5</v>
      </c>
      <c r="I14" s="41"/>
      <c r="J14" s="165" t="n">
        <f aca="false">H14*I14</f>
        <v>0</v>
      </c>
      <c r="K14" s="166" t="n">
        <f aca="false">IF((J26+J22+J17)&gt;B26,B26,(J26+J22+J17))</f>
        <v>0</v>
      </c>
      <c r="L14" s="167"/>
    </row>
    <row r="15" customFormat="false" ht="21" hidden="false" customHeight="true" outlineLevel="0" collapsed="false">
      <c r="B15" s="52"/>
      <c r="C15" s="79"/>
      <c r="D15" s="162" t="s">
        <v>229</v>
      </c>
      <c r="E15" s="163" t="s">
        <v>230</v>
      </c>
      <c r="F15" s="163" t="n">
        <v>1</v>
      </c>
      <c r="G15" s="162" t="s">
        <v>231</v>
      </c>
      <c r="H15" s="164" t="n">
        <v>1</v>
      </c>
      <c r="I15" s="41"/>
      <c r="J15" s="165" t="n">
        <f aca="false">H15*I15</f>
        <v>0</v>
      </c>
      <c r="K15" s="166"/>
      <c r="L15" s="167"/>
    </row>
    <row r="16" customFormat="false" ht="54" hidden="false" customHeight="true" outlineLevel="0" collapsed="false">
      <c r="B16" s="52"/>
      <c r="C16" s="79"/>
      <c r="D16" s="162" t="s">
        <v>232</v>
      </c>
      <c r="E16" s="163" t="s">
        <v>233</v>
      </c>
      <c r="F16" s="163" t="n">
        <v>1</v>
      </c>
      <c r="G16" s="162" t="s">
        <v>231</v>
      </c>
      <c r="H16" s="164" t="n">
        <v>1</v>
      </c>
      <c r="I16" s="41"/>
      <c r="J16" s="165" t="n">
        <f aca="false">H16*I16</f>
        <v>0</v>
      </c>
      <c r="K16" s="166"/>
      <c r="L16" s="167"/>
    </row>
    <row r="17" customFormat="false" ht="16.5" hidden="false" customHeight="true" outlineLevel="0" collapsed="false">
      <c r="B17" s="52"/>
      <c r="C17" s="168" t="s">
        <v>54</v>
      </c>
      <c r="D17" s="168"/>
      <c r="E17" s="168"/>
      <c r="F17" s="168"/>
      <c r="G17" s="168"/>
      <c r="H17" s="168"/>
      <c r="I17" s="168"/>
      <c r="J17" s="169" t="n">
        <f aca="false">SUM(J14:J16)</f>
        <v>0</v>
      </c>
      <c r="K17" s="166"/>
      <c r="L17" s="170"/>
    </row>
    <row r="18" customFormat="false" ht="52.5" hidden="false" customHeight="true" outlineLevel="0" collapsed="false">
      <c r="B18" s="52"/>
      <c r="C18" s="79" t="s">
        <v>234</v>
      </c>
      <c r="D18" s="162" t="s">
        <v>235</v>
      </c>
      <c r="E18" s="171" t="s">
        <v>236</v>
      </c>
      <c r="F18" s="171" t="n">
        <v>0.25</v>
      </c>
      <c r="G18" s="162" t="s">
        <v>231</v>
      </c>
      <c r="H18" s="164" t="n">
        <v>0.25</v>
      </c>
      <c r="I18" s="41"/>
      <c r="J18" s="172" t="n">
        <f aca="false">H18*I18</f>
        <v>0</v>
      </c>
      <c r="K18" s="166"/>
      <c r="L18" s="167"/>
    </row>
    <row r="19" customFormat="false" ht="30" hidden="false" customHeight="true" outlineLevel="0" collapsed="false">
      <c r="B19" s="52"/>
      <c r="C19" s="79"/>
      <c r="D19" s="162" t="s">
        <v>237</v>
      </c>
      <c r="E19" s="171" t="s">
        <v>238</v>
      </c>
      <c r="F19" s="171" t="n">
        <v>0.75</v>
      </c>
      <c r="G19" s="162" t="s">
        <v>231</v>
      </c>
      <c r="H19" s="164" t="n">
        <v>0.75</v>
      </c>
      <c r="I19" s="41"/>
      <c r="J19" s="172" t="n">
        <f aca="false">H19*I19</f>
        <v>0</v>
      </c>
      <c r="K19" s="166"/>
      <c r="L19" s="167"/>
    </row>
    <row r="20" customFormat="false" ht="27.75" hidden="false" customHeight="true" outlineLevel="0" collapsed="false">
      <c r="B20" s="52"/>
      <c r="C20" s="79"/>
      <c r="D20" s="162" t="s">
        <v>239</v>
      </c>
      <c r="E20" s="171" t="s">
        <v>240</v>
      </c>
      <c r="F20" s="171" t="n">
        <v>0.25</v>
      </c>
      <c r="G20" s="162" t="s">
        <v>231</v>
      </c>
      <c r="H20" s="164" t="n">
        <v>0.25</v>
      </c>
      <c r="I20" s="41"/>
      <c r="J20" s="172" t="n">
        <f aca="false">H20*I20</f>
        <v>0</v>
      </c>
      <c r="K20" s="166"/>
      <c r="L20" s="167"/>
    </row>
    <row r="21" customFormat="false" ht="21" hidden="false" customHeight="true" outlineLevel="0" collapsed="false">
      <c r="B21" s="52"/>
      <c r="C21" s="79"/>
      <c r="D21" s="162" t="s">
        <v>241</v>
      </c>
      <c r="E21" s="171" t="s">
        <v>242</v>
      </c>
      <c r="F21" s="171" t="n">
        <v>0.75</v>
      </c>
      <c r="G21" s="162" t="s">
        <v>228</v>
      </c>
      <c r="H21" s="164" t="n">
        <v>0.75</v>
      </c>
      <c r="I21" s="41"/>
      <c r="J21" s="172" t="n">
        <f aca="false">H21*I21</f>
        <v>0</v>
      </c>
      <c r="K21" s="166"/>
      <c r="L21" s="167"/>
    </row>
    <row r="22" customFormat="false" ht="21" hidden="false" customHeight="true" outlineLevel="0" collapsed="false">
      <c r="B22" s="52"/>
      <c r="C22" s="168" t="s">
        <v>54</v>
      </c>
      <c r="D22" s="168"/>
      <c r="E22" s="168"/>
      <c r="F22" s="168"/>
      <c r="G22" s="168"/>
      <c r="H22" s="168"/>
      <c r="I22" s="168"/>
      <c r="J22" s="169" t="n">
        <f aca="false">SUM(J18:J21)</f>
        <v>0</v>
      </c>
      <c r="K22" s="166"/>
      <c r="L22" s="170"/>
    </row>
    <row r="23" customFormat="false" ht="45" hidden="false" customHeight="true" outlineLevel="0" collapsed="false">
      <c r="B23" s="52"/>
      <c r="C23" s="79" t="s">
        <v>243</v>
      </c>
      <c r="D23" s="173" t="s">
        <v>244</v>
      </c>
      <c r="E23" s="174" t="s">
        <v>245</v>
      </c>
      <c r="F23" s="174" t="n">
        <v>1</v>
      </c>
      <c r="G23" s="162" t="s">
        <v>231</v>
      </c>
      <c r="H23" s="164" t="n">
        <v>1</v>
      </c>
      <c r="I23" s="41"/>
      <c r="J23" s="172" t="n">
        <f aca="false">H23*I23</f>
        <v>0</v>
      </c>
      <c r="K23" s="166"/>
      <c r="L23" s="175"/>
    </row>
    <row r="24" customFormat="false" ht="32.25" hidden="false" customHeight="true" outlineLevel="0" collapsed="false">
      <c r="B24" s="52"/>
      <c r="C24" s="79"/>
      <c r="D24" s="173" t="s">
        <v>246</v>
      </c>
      <c r="E24" s="176" t="s">
        <v>247</v>
      </c>
      <c r="F24" s="176" t="n">
        <v>1</v>
      </c>
      <c r="G24" s="162" t="s">
        <v>228</v>
      </c>
      <c r="H24" s="164" t="n">
        <v>1</v>
      </c>
      <c r="I24" s="41"/>
      <c r="J24" s="177" t="n">
        <f aca="false">H24*I24</f>
        <v>0</v>
      </c>
      <c r="K24" s="166"/>
      <c r="L24" s="178"/>
    </row>
    <row r="25" customFormat="false" ht="27" hidden="false" customHeight="true" outlineLevel="0" collapsed="false">
      <c r="B25" s="86" t="s">
        <v>248</v>
      </c>
      <c r="C25" s="79"/>
      <c r="D25" s="162" t="s">
        <v>249</v>
      </c>
      <c r="E25" s="176" t="s">
        <v>250</v>
      </c>
      <c r="F25" s="176" t="n">
        <v>0.25</v>
      </c>
      <c r="G25" s="162" t="s">
        <v>231</v>
      </c>
      <c r="H25" s="164" t="n">
        <v>0.25</v>
      </c>
      <c r="I25" s="41"/>
      <c r="J25" s="172" t="n">
        <f aca="false">H25*I25</f>
        <v>0</v>
      </c>
      <c r="K25" s="166"/>
      <c r="L25" s="167"/>
    </row>
    <row r="26" customFormat="false" ht="21" hidden="false" customHeight="true" outlineLevel="0" collapsed="false">
      <c r="B26" s="72" t="n">
        <v>30</v>
      </c>
      <c r="C26" s="168" t="s">
        <v>54</v>
      </c>
      <c r="D26" s="168"/>
      <c r="E26" s="168"/>
      <c r="F26" s="168"/>
      <c r="G26" s="168"/>
      <c r="H26" s="168"/>
      <c r="I26" s="168"/>
      <c r="J26" s="169" t="n">
        <f aca="false">SUM(J23:J25)</f>
        <v>0</v>
      </c>
      <c r="K26" s="166"/>
      <c r="L26" s="170"/>
    </row>
    <row r="27" customFormat="false" ht="45.75" hidden="false" customHeight="true" outlineLevel="0" collapsed="false">
      <c r="B27" s="52" t="s">
        <v>251</v>
      </c>
      <c r="C27" s="79" t="s">
        <v>252</v>
      </c>
      <c r="D27" s="162" t="s">
        <v>253</v>
      </c>
      <c r="E27" s="176" t="s">
        <v>254</v>
      </c>
      <c r="F27" s="176" t="n">
        <v>0.25</v>
      </c>
      <c r="G27" s="162" t="s">
        <v>255</v>
      </c>
      <c r="H27" s="164" t="n">
        <v>0.25</v>
      </c>
      <c r="I27" s="41"/>
      <c r="J27" s="172" t="n">
        <f aca="false">H27*I27</f>
        <v>0</v>
      </c>
      <c r="K27" s="166" t="n">
        <f aca="false">IF((J38+J32)&gt;B38,B38,(J38+J32))</f>
        <v>0</v>
      </c>
      <c r="L27" s="179"/>
    </row>
    <row r="28" customFormat="false" ht="29.25" hidden="false" customHeight="true" outlineLevel="0" collapsed="false">
      <c r="B28" s="52"/>
      <c r="C28" s="79"/>
      <c r="D28" s="162" t="s">
        <v>256</v>
      </c>
      <c r="E28" s="174" t="s">
        <v>257</v>
      </c>
      <c r="F28" s="174" t="n">
        <v>0.75</v>
      </c>
      <c r="G28" s="162" t="s">
        <v>255</v>
      </c>
      <c r="H28" s="164" t="n">
        <v>1</v>
      </c>
      <c r="I28" s="41"/>
      <c r="J28" s="172" t="n">
        <f aca="false">H28*I28</f>
        <v>0</v>
      </c>
      <c r="K28" s="166"/>
      <c r="L28" s="179"/>
    </row>
    <row r="29" customFormat="false" ht="25.5" hidden="false" customHeight="true" outlineLevel="0" collapsed="false">
      <c r="B29" s="52"/>
      <c r="C29" s="79"/>
      <c r="D29" s="162" t="s">
        <v>258</v>
      </c>
      <c r="E29" s="174" t="s">
        <v>259</v>
      </c>
      <c r="F29" s="174" t="n">
        <v>0.5</v>
      </c>
      <c r="G29" s="162" t="s">
        <v>255</v>
      </c>
      <c r="H29" s="164" t="n">
        <v>0.75</v>
      </c>
      <c r="I29" s="41"/>
      <c r="J29" s="172" t="n">
        <f aca="false">H29*I29</f>
        <v>0</v>
      </c>
      <c r="K29" s="166"/>
      <c r="L29" s="179"/>
    </row>
    <row r="30" customFormat="false" ht="29.25" hidden="false" customHeight="true" outlineLevel="0" collapsed="false">
      <c r="B30" s="52"/>
      <c r="C30" s="79"/>
      <c r="D30" s="162" t="s">
        <v>260</v>
      </c>
      <c r="E30" s="176" t="s">
        <v>261</v>
      </c>
      <c r="F30" s="176" t="n">
        <v>0.5</v>
      </c>
      <c r="G30" s="162" t="s">
        <v>255</v>
      </c>
      <c r="H30" s="164" t="n">
        <v>0.5</v>
      </c>
      <c r="I30" s="41"/>
      <c r="J30" s="172" t="n">
        <f aca="false">H30*I30</f>
        <v>0</v>
      </c>
      <c r="K30" s="166"/>
      <c r="L30" s="179"/>
    </row>
    <row r="31" customFormat="false" ht="25.5" hidden="false" customHeight="true" outlineLevel="0" collapsed="false">
      <c r="B31" s="52"/>
      <c r="C31" s="79"/>
      <c r="D31" s="162" t="s">
        <v>262</v>
      </c>
      <c r="E31" s="176" t="s">
        <v>263</v>
      </c>
      <c r="F31" s="176" t="n">
        <v>0.25</v>
      </c>
      <c r="G31" s="162" t="s">
        <v>255</v>
      </c>
      <c r="H31" s="164" t="n">
        <v>0.25</v>
      </c>
      <c r="I31" s="41"/>
      <c r="J31" s="172" t="n">
        <f aca="false">H31*I31</f>
        <v>0</v>
      </c>
      <c r="K31" s="166"/>
      <c r="L31" s="179"/>
    </row>
    <row r="32" customFormat="false" ht="21" hidden="false" customHeight="true" outlineLevel="0" collapsed="false">
      <c r="B32" s="52"/>
      <c r="C32" s="168" t="s">
        <v>54</v>
      </c>
      <c r="D32" s="168"/>
      <c r="E32" s="168"/>
      <c r="F32" s="168"/>
      <c r="G32" s="168"/>
      <c r="H32" s="168"/>
      <c r="I32" s="168"/>
      <c r="J32" s="169" t="n">
        <f aca="false">SUM(J27:J31)</f>
        <v>0</v>
      </c>
      <c r="K32" s="166"/>
      <c r="L32" s="170"/>
    </row>
    <row r="33" customFormat="false" ht="21.75" hidden="false" customHeight="true" outlineLevel="0" collapsed="false">
      <c r="B33" s="52"/>
      <c r="C33" s="79" t="s">
        <v>264</v>
      </c>
      <c r="D33" s="180" t="s">
        <v>265</v>
      </c>
      <c r="E33" s="176" t="s">
        <v>266</v>
      </c>
      <c r="F33" s="176" t="n">
        <v>0.75</v>
      </c>
      <c r="G33" s="162" t="s">
        <v>46</v>
      </c>
      <c r="H33" s="164" t="n">
        <v>0.75</v>
      </c>
      <c r="I33" s="41"/>
      <c r="J33" s="172" t="n">
        <f aca="false">H33*I33</f>
        <v>0</v>
      </c>
      <c r="K33" s="166"/>
      <c r="L33" s="167"/>
    </row>
    <row r="34" customFormat="false" ht="28.5" hidden="false" customHeight="true" outlineLevel="0" collapsed="false">
      <c r="B34" s="52"/>
      <c r="C34" s="79"/>
      <c r="D34" s="180" t="s">
        <v>267</v>
      </c>
      <c r="E34" s="176" t="s">
        <v>268</v>
      </c>
      <c r="F34" s="176" t="n">
        <v>0.5</v>
      </c>
      <c r="G34" s="162" t="s">
        <v>46</v>
      </c>
      <c r="H34" s="164" t="n">
        <v>0.5</v>
      </c>
      <c r="I34" s="41"/>
      <c r="J34" s="172" t="n">
        <f aca="false">H34*I34</f>
        <v>0</v>
      </c>
      <c r="K34" s="166"/>
      <c r="L34" s="167"/>
    </row>
    <row r="35" customFormat="false" ht="27.75" hidden="false" customHeight="true" outlineLevel="0" collapsed="false">
      <c r="B35" s="52"/>
      <c r="C35" s="79"/>
      <c r="D35" s="181" t="s">
        <v>269</v>
      </c>
      <c r="E35" s="176" t="s">
        <v>270</v>
      </c>
      <c r="F35" s="176" t="n">
        <v>0.25</v>
      </c>
      <c r="G35" s="162" t="s">
        <v>271</v>
      </c>
      <c r="H35" s="164" t="n">
        <v>0.25</v>
      </c>
      <c r="I35" s="41"/>
      <c r="J35" s="172" t="n">
        <f aca="false">H35*I35</f>
        <v>0</v>
      </c>
      <c r="K35" s="166"/>
      <c r="L35" s="167"/>
    </row>
    <row r="36" customFormat="false" ht="32.25" hidden="false" customHeight="true" outlineLevel="0" collapsed="false">
      <c r="B36" s="52"/>
      <c r="C36" s="79"/>
      <c r="D36" s="162" t="s">
        <v>272</v>
      </c>
      <c r="E36" s="176" t="s">
        <v>273</v>
      </c>
      <c r="F36" s="176" t="n">
        <v>0.25</v>
      </c>
      <c r="G36" s="162" t="s">
        <v>146</v>
      </c>
      <c r="H36" s="164" t="n">
        <v>0.25</v>
      </c>
      <c r="I36" s="41"/>
      <c r="J36" s="172" t="n">
        <f aca="false">H36*I36</f>
        <v>0</v>
      </c>
      <c r="K36" s="166"/>
      <c r="L36" s="167"/>
    </row>
    <row r="37" customFormat="false" ht="31.5" hidden="false" customHeight="true" outlineLevel="0" collapsed="false">
      <c r="B37" s="86" t="s">
        <v>248</v>
      </c>
      <c r="C37" s="79"/>
      <c r="D37" s="162" t="s">
        <v>274</v>
      </c>
      <c r="E37" s="176" t="s">
        <v>275</v>
      </c>
      <c r="F37" s="176" t="n">
        <v>0.25</v>
      </c>
      <c r="G37" s="162" t="s">
        <v>276</v>
      </c>
      <c r="H37" s="164" t="n">
        <v>0.25</v>
      </c>
      <c r="I37" s="41"/>
      <c r="J37" s="172" t="n">
        <f aca="false">H37*I37</f>
        <v>0</v>
      </c>
      <c r="K37" s="166"/>
      <c r="L37" s="167"/>
    </row>
    <row r="38" customFormat="false" ht="21" hidden="false" customHeight="true" outlineLevel="0" collapsed="false">
      <c r="B38" s="72" t="n">
        <v>40</v>
      </c>
      <c r="C38" s="168" t="s">
        <v>54</v>
      </c>
      <c r="D38" s="168"/>
      <c r="E38" s="168"/>
      <c r="F38" s="168"/>
      <c r="G38" s="168"/>
      <c r="H38" s="168"/>
      <c r="I38" s="168"/>
      <c r="J38" s="182" t="n">
        <f aca="false">SUM(J33:J37)</f>
        <v>0</v>
      </c>
      <c r="K38" s="166"/>
      <c r="L38" s="170"/>
    </row>
    <row r="39" customFormat="false" ht="27" hidden="false" customHeight="true" outlineLevel="0" collapsed="false">
      <c r="B39" s="90" t="s">
        <v>277</v>
      </c>
      <c r="C39" s="79" t="s">
        <v>278</v>
      </c>
      <c r="D39" s="162" t="s">
        <v>279</v>
      </c>
      <c r="E39" s="174" t="s">
        <v>280</v>
      </c>
      <c r="F39" s="174" t="n">
        <v>1</v>
      </c>
      <c r="G39" s="162" t="s">
        <v>281</v>
      </c>
      <c r="H39" s="164" t="n">
        <v>1</v>
      </c>
      <c r="I39" s="183"/>
      <c r="J39" s="172" t="n">
        <f aca="false">H39*I39</f>
        <v>0</v>
      </c>
      <c r="K39" s="166" t="n">
        <f aca="false">IF((J49+J45)&gt;B49,B49,(J49+J45))</f>
        <v>0</v>
      </c>
      <c r="L39" s="179"/>
    </row>
    <row r="40" customFormat="false" ht="27" hidden="false" customHeight="true" outlineLevel="0" collapsed="false">
      <c r="B40" s="90"/>
      <c r="C40" s="79"/>
      <c r="D40" s="162" t="s">
        <v>282</v>
      </c>
      <c r="E40" s="174" t="s">
        <v>283</v>
      </c>
      <c r="F40" s="174" t="n">
        <v>0.75</v>
      </c>
      <c r="G40" s="162" t="s">
        <v>281</v>
      </c>
      <c r="H40" s="164" t="n">
        <v>0.75</v>
      </c>
      <c r="I40" s="183"/>
      <c r="J40" s="172" t="n">
        <f aca="false">H40*I40</f>
        <v>0</v>
      </c>
      <c r="K40" s="166"/>
      <c r="L40" s="179"/>
    </row>
    <row r="41" customFormat="false" ht="27" hidden="false" customHeight="true" outlineLevel="0" collapsed="false">
      <c r="B41" s="90"/>
      <c r="C41" s="79"/>
      <c r="D41" s="162" t="s">
        <v>284</v>
      </c>
      <c r="E41" s="174" t="s">
        <v>285</v>
      </c>
      <c r="F41" s="174" t="n">
        <v>1</v>
      </c>
      <c r="G41" s="162" t="s">
        <v>281</v>
      </c>
      <c r="H41" s="164" t="n">
        <v>1</v>
      </c>
      <c r="I41" s="183"/>
      <c r="J41" s="172" t="n">
        <f aca="false">H41*I41</f>
        <v>0</v>
      </c>
      <c r="K41" s="166"/>
      <c r="L41" s="179"/>
    </row>
    <row r="42" customFormat="false" ht="27" hidden="false" customHeight="true" outlineLevel="0" collapsed="false">
      <c r="B42" s="90"/>
      <c r="C42" s="79"/>
      <c r="D42" s="162" t="s">
        <v>286</v>
      </c>
      <c r="E42" s="176" t="s">
        <v>287</v>
      </c>
      <c r="F42" s="176" t="n">
        <v>0.75</v>
      </c>
      <c r="G42" s="162" t="s">
        <v>281</v>
      </c>
      <c r="H42" s="164" t="n">
        <v>0.75</v>
      </c>
      <c r="I42" s="183"/>
      <c r="J42" s="172" t="n">
        <f aca="false">H42*I42</f>
        <v>0</v>
      </c>
      <c r="K42" s="166"/>
      <c r="L42" s="179"/>
    </row>
    <row r="43" customFormat="false" ht="27" hidden="false" customHeight="true" outlineLevel="0" collapsed="false">
      <c r="B43" s="90"/>
      <c r="C43" s="79"/>
      <c r="D43" s="162" t="s">
        <v>288</v>
      </c>
      <c r="E43" s="176" t="s">
        <v>289</v>
      </c>
      <c r="F43" s="176" t="n">
        <v>0.5</v>
      </c>
      <c r="G43" s="162" t="s">
        <v>290</v>
      </c>
      <c r="H43" s="164" t="n">
        <v>0.5</v>
      </c>
      <c r="I43" s="183"/>
      <c r="J43" s="172" t="n">
        <f aca="false">H43*I43</f>
        <v>0</v>
      </c>
      <c r="K43" s="166"/>
      <c r="L43" s="179"/>
    </row>
    <row r="44" customFormat="false" ht="27" hidden="false" customHeight="true" outlineLevel="0" collapsed="false">
      <c r="B44" s="90"/>
      <c r="C44" s="79"/>
      <c r="D44" s="162" t="s">
        <v>291</v>
      </c>
      <c r="E44" s="176" t="s">
        <v>292</v>
      </c>
      <c r="F44" s="176" t="n">
        <v>1</v>
      </c>
      <c r="G44" s="162" t="s">
        <v>293</v>
      </c>
      <c r="H44" s="164" t="n">
        <v>0.5</v>
      </c>
      <c r="I44" s="183"/>
      <c r="J44" s="172" t="n">
        <f aca="false">H44*I44</f>
        <v>0</v>
      </c>
      <c r="K44" s="166"/>
      <c r="L44" s="179"/>
    </row>
    <row r="45" customFormat="false" ht="27" hidden="false" customHeight="true" outlineLevel="0" collapsed="false">
      <c r="B45" s="90"/>
      <c r="C45" s="168" t="s">
        <v>54</v>
      </c>
      <c r="D45" s="168"/>
      <c r="E45" s="168"/>
      <c r="F45" s="168"/>
      <c r="G45" s="168"/>
      <c r="H45" s="168"/>
      <c r="I45" s="168"/>
      <c r="J45" s="169" t="n">
        <f aca="false">SUM(J39:J44)</f>
        <v>0</v>
      </c>
      <c r="K45" s="166"/>
      <c r="L45" s="170"/>
    </row>
    <row r="46" customFormat="false" ht="37.5" hidden="false" customHeight="true" outlineLevel="0" collapsed="false">
      <c r="B46" s="90"/>
      <c r="C46" s="184" t="s">
        <v>294</v>
      </c>
      <c r="D46" s="162" t="s">
        <v>295</v>
      </c>
      <c r="E46" s="176" t="s">
        <v>296</v>
      </c>
      <c r="F46" s="176" t="n">
        <v>0.5</v>
      </c>
      <c r="G46" s="162" t="s">
        <v>281</v>
      </c>
      <c r="H46" s="164" t="n">
        <v>0.5</v>
      </c>
      <c r="I46" s="41"/>
      <c r="J46" s="165" t="n">
        <f aca="false">H46*I46</f>
        <v>0</v>
      </c>
      <c r="K46" s="166"/>
      <c r="L46" s="167"/>
    </row>
    <row r="47" customFormat="false" ht="33.75" hidden="false" customHeight="true" outlineLevel="0" collapsed="false">
      <c r="B47" s="90"/>
      <c r="C47" s="184"/>
      <c r="D47" s="162" t="s">
        <v>297</v>
      </c>
      <c r="E47" s="176" t="s">
        <v>298</v>
      </c>
      <c r="F47" s="176" t="n">
        <v>0.25</v>
      </c>
      <c r="G47" s="162" t="s">
        <v>299</v>
      </c>
      <c r="H47" s="164" t="n">
        <v>0.25</v>
      </c>
      <c r="I47" s="41"/>
      <c r="J47" s="165" t="n">
        <f aca="false">H47*I47</f>
        <v>0</v>
      </c>
      <c r="K47" s="166"/>
      <c r="L47" s="167"/>
    </row>
    <row r="48" customFormat="false" ht="33.75" hidden="false" customHeight="true" outlineLevel="0" collapsed="false">
      <c r="B48" s="86" t="s">
        <v>248</v>
      </c>
      <c r="C48" s="184"/>
      <c r="D48" s="162" t="s">
        <v>300</v>
      </c>
      <c r="E48" s="176" t="s">
        <v>301</v>
      </c>
      <c r="F48" s="176"/>
      <c r="G48" s="185" t="s">
        <v>302</v>
      </c>
      <c r="H48" s="164" t="n">
        <v>0.25</v>
      </c>
      <c r="I48" s="186"/>
      <c r="J48" s="165" t="n">
        <f aca="false">H48*I48</f>
        <v>0</v>
      </c>
      <c r="K48" s="166"/>
      <c r="L48" s="167"/>
    </row>
    <row r="49" customFormat="false" ht="21" hidden="false" customHeight="true" outlineLevel="0" collapsed="false">
      <c r="B49" s="72" t="n">
        <v>30</v>
      </c>
      <c r="C49" s="168" t="s">
        <v>54</v>
      </c>
      <c r="D49" s="168"/>
      <c r="E49" s="168"/>
      <c r="F49" s="168"/>
      <c r="G49" s="168"/>
      <c r="H49" s="168"/>
      <c r="I49" s="168"/>
      <c r="J49" s="169" t="n">
        <f aca="false">SUM(J46:J48)</f>
        <v>0</v>
      </c>
      <c r="K49" s="166"/>
      <c r="L49" s="170"/>
    </row>
    <row r="50" customFormat="false" ht="21" hidden="false" customHeight="true" outlineLevel="0" collapsed="false">
      <c r="C50" s="187"/>
      <c r="D50" s="188"/>
      <c r="E50" s="188"/>
      <c r="F50" s="188"/>
      <c r="G50" s="188"/>
      <c r="H50" s="188"/>
      <c r="I50" s="188"/>
      <c r="J50" s="189"/>
      <c r="K50" s="188"/>
      <c r="L50" s="29"/>
    </row>
    <row r="51" s="92" customFormat="true" ht="21.75" hidden="false" customHeight="true" outlineLevel="0" collapsed="false">
      <c r="C51" s="141" t="s">
        <v>303</v>
      </c>
      <c r="D51" s="141"/>
      <c r="E51" s="141"/>
      <c r="F51" s="141"/>
      <c r="G51" s="141"/>
      <c r="H51" s="141"/>
      <c r="I51" s="141"/>
      <c r="J51" s="190" t="n">
        <f aca="false">J17+J22+J26+J32+J38+J45+J49</f>
        <v>0</v>
      </c>
      <c r="K51" s="191" t="n">
        <f aca="false">K17+K22+K14+K32+K27+K45+K39</f>
        <v>0</v>
      </c>
    </row>
    <row r="52" customFormat="false" ht="15.75" hidden="false" customHeight="false" outlineLevel="0" collapsed="false"/>
  </sheetData>
  <mergeCells count="68">
    <mergeCell ref="C3:L3"/>
    <mergeCell ref="C5:L5"/>
    <mergeCell ref="C7:D7"/>
    <mergeCell ref="E7:K7"/>
    <mergeCell ref="C8:E8"/>
    <mergeCell ref="C9:E9"/>
    <mergeCell ref="H9:H10"/>
    <mergeCell ref="I9:I10"/>
    <mergeCell ref="J9:J10"/>
    <mergeCell ref="B11:B12"/>
    <mergeCell ref="C11:C12"/>
    <mergeCell ref="D11:D12"/>
    <mergeCell ref="E11:F12"/>
    <mergeCell ref="G11:G12"/>
    <mergeCell ref="H11:H12"/>
    <mergeCell ref="I11:K11"/>
    <mergeCell ref="L11:L12"/>
    <mergeCell ref="E13:F13"/>
    <mergeCell ref="B14:B24"/>
    <mergeCell ref="C14:C16"/>
    <mergeCell ref="E14:F14"/>
    <mergeCell ref="K14:K26"/>
    <mergeCell ref="E15:F15"/>
    <mergeCell ref="E16:F16"/>
    <mergeCell ref="C17:I17"/>
    <mergeCell ref="C18:C21"/>
    <mergeCell ref="E18:F18"/>
    <mergeCell ref="E19:F19"/>
    <mergeCell ref="E20:F20"/>
    <mergeCell ref="E21:F21"/>
    <mergeCell ref="C22:I22"/>
    <mergeCell ref="C23:C25"/>
    <mergeCell ref="E23:F23"/>
    <mergeCell ref="E24:F24"/>
    <mergeCell ref="E25:F25"/>
    <mergeCell ref="C26:I26"/>
    <mergeCell ref="B27:B36"/>
    <mergeCell ref="C27:C31"/>
    <mergeCell ref="E27:F27"/>
    <mergeCell ref="K27:K38"/>
    <mergeCell ref="E28:F28"/>
    <mergeCell ref="E29:F29"/>
    <mergeCell ref="E30:F30"/>
    <mergeCell ref="E31:F31"/>
    <mergeCell ref="C32:I32"/>
    <mergeCell ref="C33:C37"/>
    <mergeCell ref="E33:F33"/>
    <mergeCell ref="E34:F34"/>
    <mergeCell ref="E35:F35"/>
    <mergeCell ref="E36:F36"/>
    <mergeCell ref="E37:F37"/>
    <mergeCell ref="C38:I38"/>
    <mergeCell ref="B39:B47"/>
    <mergeCell ref="C39:C44"/>
    <mergeCell ref="E39:F39"/>
    <mergeCell ref="K39:K49"/>
    <mergeCell ref="E40:F40"/>
    <mergeCell ref="E41:F41"/>
    <mergeCell ref="E42:F42"/>
    <mergeCell ref="E43:F43"/>
    <mergeCell ref="E44:F44"/>
    <mergeCell ref="C45:I45"/>
    <mergeCell ref="C46:C48"/>
    <mergeCell ref="E46:F46"/>
    <mergeCell ref="E47:F47"/>
    <mergeCell ref="E48:F48"/>
    <mergeCell ref="C49:I49"/>
    <mergeCell ref="C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3.29"/>
    <col collapsed="false" customWidth="true" hidden="false" outlineLevel="0" max="3" min="3" style="0" width="45.57"/>
    <col collapsed="false" customWidth="true" hidden="false" outlineLevel="0" max="4" min="4" style="0" width="18.14"/>
    <col collapsed="false" customWidth="true" hidden="false" outlineLevel="0" max="5" min="5" style="0" width="21.85"/>
    <col collapsed="false" customWidth="true" hidden="false" outlineLevel="0" max="6" min="6" style="0" width="21.71"/>
    <col collapsed="false" customWidth="true" hidden="false" outlineLevel="0" max="7" min="7" style="0" width="21.29"/>
    <col collapsed="false" customWidth="true" hidden="false" outlineLevel="0" max="8" min="8" style="0" width="9.42"/>
    <col collapsed="false" customWidth="true" hidden="false" outlineLevel="0" max="9" min="9" style="0" width="8"/>
  </cols>
  <sheetData>
    <row r="2" customFormat="false" ht="14.25" hidden="false" customHeight="true" outlineLevel="0" collapsed="false"/>
    <row r="3" customFormat="false" ht="15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</row>
    <row r="5" customFormat="false" ht="15.75" hidden="false" customHeight="true" outlineLevel="0" collapsed="false">
      <c r="B5" s="2" t="s">
        <v>18</v>
      </c>
      <c r="C5" s="2"/>
      <c r="D5" s="2"/>
      <c r="E5" s="2"/>
      <c r="F5" s="2"/>
      <c r="G5" s="2"/>
      <c r="H5" s="2"/>
      <c r="I5" s="2"/>
      <c r="J5" s="151"/>
      <c r="K5" s="151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C7" s="192" t="s">
        <v>19</v>
      </c>
      <c r="D7" s="193" t="n">
        <f aca="false">Identificação!B8</f>
        <v>0</v>
      </c>
      <c r="E7" s="193"/>
      <c r="F7" s="193"/>
      <c r="G7" s="193"/>
      <c r="H7" s="193"/>
      <c r="I7" s="194"/>
    </row>
    <row r="8" customFormat="false" ht="15" hidden="false" customHeight="false" outlineLevel="0" collapsed="false">
      <c r="C8" s="192"/>
      <c r="D8" s="195"/>
      <c r="E8" s="194"/>
      <c r="F8" s="194"/>
      <c r="G8" s="194"/>
      <c r="H8" s="194"/>
      <c r="I8" s="194"/>
    </row>
    <row r="9" customFormat="false" ht="14.25" hidden="false" customHeight="true" outlineLevel="0" collapsed="false"/>
    <row r="10" customFormat="false" ht="18.75" hidden="false" customHeight="true" outlineLevel="0" collapsed="false">
      <c r="C10" s="196" t="s">
        <v>304</v>
      </c>
      <c r="D10" s="196"/>
    </row>
    <row r="11" customFormat="false" ht="15.75" hidden="false" customHeight="false" outlineLevel="0" collapsed="false"/>
    <row r="12" customFormat="false" ht="32.25" hidden="false" customHeight="false" outlineLevel="0" collapsed="false">
      <c r="C12" s="197"/>
      <c r="D12" s="198" t="s">
        <v>30</v>
      </c>
      <c r="E12" s="198" t="s">
        <v>305</v>
      </c>
      <c r="F12" s="198" t="s">
        <v>306</v>
      </c>
      <c r="G12" s="198" t="s">
        <v>307</v>
      </c>
    </row>
    <row r="13" customFormat="false" ht="16.5" hidden="false" customHeight="false" outlineLevel="0" collapsed="false">
      <c r="C13" s="199" t="s">
        <v>308</v>
      </c>
      <c r="D13" s="200" t="n">
        <f aca="false">'Componente Técnico-Científico '!J74</f>
        <v>0</v>
      </c>
      <c r="E13" s="201" t="n">
        <f aca="false">'Componente Técnico-Científico '!K74</f>
        <v>0</v>
      </c>
      <c r="F13" s="202" t="n">
        <f aca="false">'Componente Técnico-Científico '!F9</f>
        <v>0.2</v>
      </c>
      <c r="G13" s="203" t="n">
        <f aca="false">E13*F13</f>
        <v>0</v>
      </c>
    </row>
    <row r="14" customFormat="false" ht="16.5" hidden="false" customHeight="false" outlineLevel="0" collapsed="false">
      <c r="C14" s="204" t="s">
        <v>309</v>
      </c>
      <c r="D14" s="200" t="n">
        <f aca="false">'Componente Pedagógica'!J43</f>
        <v>0</v>
      </c>
      <c r="E14" s="201" t="n">
        <f aca="false">'Componente Pedagógica'!K43</f>
        <v>0</v>
      </c>
      <c r="F14" s="205" t="n">
        <f aca="false">'Componente Pedagógica'!F9</f>
        <v>0.75</v>
      </c>
      <c r="G14" s="203" t="n">
        <f aca="false">E14*F14</f>
        <v>0</v>
      </c>
    </row>
    <row r="15" customFormat="false" ht="16.5" hidden="false" customHeight="false" outlineLevel="0" collapsed="false">
      <c r="C15" s="206" t="s">
        <v>310</v>
      </c>
      <c r="D15" s="200" t="n">
        <f aca="false">'Componente Organizacional'!J51</f>
        <v>0</v>
      </c>
      <c r="E15" s="201" t="n">
        <f aca="false">'Componente Organizacional'!K51</f>
        <v>0</v>
      </c>
      <c r="F15" s="202" t="n">
        <f aca="false">'Componente Organizacional'!F9</f>
        <v>0.05</v>
      </c>
      <c r="G15" s="203" t="n">
        <f aca="false">E15*F15</f>
        <v>0</v>
      </c>
    </row>
    <row r="16" customFormat="false" ht="16.5" hidden="false" customHeight="false" outlineLevel="0" collapsed="false">
      <c r="C16" s="207" t="s">
        <v>311</v>
      </c>
      <c r="D16" s="207"/>
      <c r="E16" s="207"/>
      <c r="F16" s="207"/>
      <c r="G16" s="208" t="n">
        <f aca="false">+G13+G14+G15</f>
        <v>0</v>
      </c>
    </row>
    <row r="17" customFormat="false" ht="14.25" hidden="false" customHeight="true" outlineLevel="0" collapsed="false"/>
    <row r="19" customFormat="false" ht="18.75" hidden="false" customHeight="false" outlineLevel="0" collapsed="false">
      <c r="C19" s="209"/>
    </row>
    <row r="29" customFormat="false" ht="15" hidden="false" customHeight="false" outlineLevel="0" collapsed="false">
      <c r="L29" s="0" t="s">
        <v>312</v>
      </c>
    </row>
  </sheetData>
  <mergeCells count="6">
    <mergeCell ref="B3:I3"/>
    <mergeCell ref="B5:I5"/>
    <mergeCell ref="B6:I6"/>
    <mergeCell ref="D7:H7"/>
    <mergeCell ref="C10:D10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1:54:36Z</dcterms:created>
  <dc:creator>Maria Inês Vilão Monteiro de Almeida</dc:creator>
  <dc:description/>
  <dc:language>en-US</dc:language>
  <cp:lastModifiedBy>Maria Inês Almeida</cp:lastModifiedBy>
  <dcterms:modified xsi:type="dcterms:W3CDTF">2020-05-27T12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5f4e02f-7f91-4b4b-aa65-ad6a16c221fc</vt:lpwstr>
  </property>
</Properties>
</file>