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Comp. Cient. Prof." sheetId="2" state="visible" r:id="rId3"/>
    <sheet name="Comp. Pedagógica" sheetId="3" state="visible" r:id="rId4"/>
    <sheet name="Outras componentes" sheetId="4" state="visible" r:id="rId5"/>
    <sheet name="Pontuação final" sheetId="5" state="visible" r:id="rId6"/>
  </sheets>
  <definedNames>
    <definedName function="false" hidden="false" localSheetId="1" name="_xlnm.Print_Area" vbProcedure="false">'Comp. Cient. Prof.'!$A$1:$P$48</definedName>
    <definedName function="false" hidden="false" localSheetId="2" name="_xlnm.Print_Area" vbProcedure="false">'Comp. Pedagógica'!$A$1:$O$41</definedName>
    <definedName function="false" hidden="false" localSheetId="0" name="_xlnm.Print_Area" vbProcedure="false">Identificação!$A$1:$N$30</definedName>
    <definedName function="false" hidden="false" localSheetId="3" name="_xlnm.Print_Area" vbProcedure="false">'Outras componentes'!$A$1:$O$25</definedName>
    <definedName function="false" hidden="false" localSheetId="4" name="_xlnm.Print_Area" vbProcedure="false">'Pontuação final'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98">
  <si>
    <t xml:space="preserve">FORMULÁRIO DE CANDIDATURA AO CONCURSO DE RECRUTAMENTO DE UM PROFESSOR ADJUNTO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Nome do Candidato:</t>
  </si>
  <si>
    <t xml:space="preserve">I. COMPONENTE TÉCNICO-CIENTÍFICA E PROFISSIONAL (Ponderação na Pontuação Final - 35%)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certificada, realizada no âmbito do Ensino Superior, considerada relevante para a área do concurso</t>
  </si>
  <si>
    <t xml:space="preserve">C1</t>
  </si>
  <si>
    <t xml:space="preserve">Detentor de licenciatura em Neurofisiologia ou Fisiologia Clínica</t>
  </si>
  <si>
    <t xml:space="preserve">N/A</t>
  </si>
  <si>
    <t xml:space="preserve">C2</t>
  </si>
  <si>
    <t xml:space="preserve">Posse de uma ou mais Pós-graduações/Cursos com mínimo de 30 ECTS ou 100 horas</t>
  </si>
  <si>
    <t xml:space="preserve">Sub-total</t>
  </si>
  <si>
    <t xml:space="preserve">2) Produção Científica</t>
  </si>
  <si>
    <t xml:space="preserve">a) Publicação de artigos em revista científica</t>
  </si>
  <si>
    <t xml:space="preserve">Máx.: 5 pontos</t>
  </si>
  <si>
    <t xml:space="preserve">C3</t>
  </si>
  <si>
    <t xml:space="preserve">i) Artigo em revista indexada</t>
  </si>
  <si>
    <t xml:space="preserve">Artigo</t>
  </si>
  <si>
    <t xml:space="preserve">C4</t>
  </si>
  <si>
    <t xml:space="preserve">ii) Artigo em revista não indexada</t>
  </si>
  <si>
    <t xml:space="preserve">b) Publicação em livro de resumos de encontro científico</t>
  </si>
  <si>
    <t xml:space="preserve">Máx.: 10 pontos</t>
  </si>
  <si>
    <t xml:space="preserve">C5</t>
  </si>
  <si>
    <t xml:space="preserve">i) livro de resumos indexado</t>
  </si>
  <si>
    <t xml:space="preserve">Resumo</t>
  </si>
  <si>
    <t xml:space="preserve">C6</t>
  </si>
  <si>
    <t xml:space="preserve">ii) livro de resumos não indexado</t>
  </si>
  <si>
    <t xml:space="preserve">c) Apresentação oral em eventos técnico-científicos</t>
  </si>
  <si>
    <t xml:space="preserve">Máx.: 20 pontos</t>
  </si>
  <si>
    <t xml:space="preserve">C7</t>
  </si>
  <si>
    <t xml:space="preserve">i) Evento técnico-científico internacional por convite</t>
  </si>
  <si>
    <t xml:space="preserve">Apresentação</t>
  </si>
  <si>
    <t xml:space="preserve">C8</t>
  </si>
  <si>
    <t xml:space="preserve">ii) Evento técnico-científico nacional por convite</t>
  </si>
  <si>
    <t xml:space="preserve">C9</t>
  </si>
  <si>
    <t xml:space="preserve">iii) Evento técnico-científico internacional</t>
  </si>
  <si>
    <t xml:space="preserve">C10</t>
  </si>
  <si>
    <t xml:space="preserve">iv) Evento técnico-científico nacional</t>
  </si>
  <si>
    <t xml:space="preserve">d) Apresentação Poster em evento técnico-científico</t>
  </si>
  <si>
    <t xml:space="preserve">C11</t>
  </si>
  <si>
    <t xml:space="preserve">i) Evento técnico-científico internacional</t>
  </si>
  <si>
    <t xml:space="preserve">Poster</t>
  </si>
  <si>
    <t xml:space="preserve">C12</t>
  </si>
  <si>
    <t xml:space="preserve">ii) Evento técnico-científico nacional</t>
  </si>
  <si>
    <t xml:space="preserve">Sub-Total</t>
  </si>
  <si>
    <t xml:space="preserve"> 3) Prémios científicos, académicos e profissionais, e distinções de sociedades científicas ou de entidades públicas e privadas</t>
  </si>
  <si>
    <t xml:space="preserve">C13</t>
  </si>
  <si>
    <t xml:space="preserve">i) Prémio ou distinção internacional</t>
  </si>
  <si>
    <t xml:space="preserve">Prémio</t>
  </si>
  <si>
    <t xml:space="preserve">C14</t>
  </si>
  <si>
    <t xml:space="preserve">ii) Prémio ou distinção nacional</t>
  </si>
  <si>
    <t xml:space="preserve">4) Organização e colaboração em eventos técnico-científicos</t>
  </si>
  <si>
    <t xml:space="preserve">a) Participação na Comissão Organizadora ou na Comissão Científica de eventos técnico-científicos</t>
  </si>
  <si>
    <t xml:space="preserve">C15</t>
  </si>
  <si>
    <t xml:space="preserve">Evento</t>
  </si>
  <si>
    <t xml:space="preserve">C16</t>
  </si>
  <si>
    <t xml:space="preserve">b) Moderação de sessão em evento técnico-científico</t>
  </si>
  <si>
    <t xml:space="preserve">Máx.: 0,5 pontos</t>
  </si>
  <si>
    <t xml:space="preserve">C17</t>
  </si>
  <si>
    <t xml:space="preserve">C18</t>
  </si>
  <si>
    <t xml:space="preserve">5) Coordenação/Edição e Revisão de publicações científicas</t>
  </si>
  <si>
    <t xml:space="preserve">C19</t>
  </si>
  <si>
    <t xml:space="preserve">i) Revisor de artigos científicos submetidos a revistas indexadas</t>
  </si>
  <si>
    <t xml:space="preserve">C20</t>
  </si>
  <si>
    <t xml:space="preserve">ii) Revisor de artigos científicos submetidos a revistas não indexadas</t>
  </si>
  <si>
    <t xml:space="preserve">C21</t>
  </si>
  <si>
    <t xml:space="preserve">iii) Editor de revistas científicas indexadas</t>
  </si>
  <si>
    <t xml:space="preserve">por revista</t>
  </si>
  <si>
    <t xml:space="preserve">C22</t>
  </si>
  <si>
    <t xml:space="preserve">iv) Editor de revistas científicas não indexadas</t>
  </si>
  <si>
    <t xml:space="preserve">Total  Componente Técnico - Científica  = &gt;</t>
  </si>
  <si>
    <t xml:space="preserve">II. COMPONENTE PEDAGÓGICA (Ponderação na Pontuação Final - 50%)</t>
  </si>
  <si>
    <t xml:space="preserve">1) Experiência profissional na docência</t>
  </si>
  <si>
    <t xml:space="preserve">P1</t>
  </si>
  <si>
    <t xml:space="preserve">Por Semestre de docência no ensino superior na área a concurso</t>
  </si>
  <si>
    <t xml:space="preserve">Semestre</t>
  </si>
  <si>
    <t xml:space="preserve">2) Unidades curriculares lecionadas no ensino superior</t>
  </si>
  <si>
    <t xml:space="preserve">Máx.: 30 pontos</t>
  </si>
  <si>
    <t xml:space="preserve">P2</t>
  </si>
  <si>
    <t xml:space="preserve">Cursos de Mestrado e Pós-graduações na área a concurso</t>
  </si>
  <si>
    <t xml:space="preserve">u.c./ano</t>
  </si>
  <si>
    <t xml:space="preserve">P3</t>
  </si>
  <si>
    <t xml:space="preserve">Cursos de Licenciatura na área a concurso</t>
  </si>
  <si>
    <t xml:space="preserve">3) Coordenação Pedagógica</t>
  </si>
  <si>
    <t xml:space="preserve">P4</t>
  </si>
  <si>
    <t xml:space="preserve">Titulares de unidades curriculares de curso de Licenciatura na área a concurso</t>
  </si>
  <si>
    <t xml:space="preserve">P5</t>
  </si>
  <si>
    <t xml:space="preserve">Titulares de unidades curriculares de curso de Mestrado ou Pós-graduações na área a concurso</t>
  </si>
  <si>
    <t xml:space="preserve">P6</t>
  </si>
  <si>
    <t xml:space="preserve">Supervisão e orientação de Ensino Clínico e Estágios curriculares na área a concurso</t>
  </si>
  <si>
    <t xml:space="preserve">4) Atividades de Extensão Pedagógica</t>
  </si>
  <si>
    <t xml:space="preserve">P7</t>
  </si>
  <si>
    <t xml:space="preserve">Lecionação de seminários e cursos de formação na área a concurso</t>
  </si>
  <si>
    <t xml:space="preserve">ação</t>
  </si>
  <si>
    <t xml:space="preserve">P8</t>
  </si>
  <si>
    <t xml:space="preserve">Atividade de acompanhamento de alunos internacionais em programas de mobilidade, comprovada pela IES</t>
  </si>
  <si>
    <t xml:space="preserve">por ano letivo</t>
  </si>
  <si>
    <t xml:space="preserve">P9</t>
  </si>
  <si>
    <t xml:space="preserve">Participação em grupos ou comissões desde que nomeados pelos órgãos competentes da IES</t>
  </si>
  <si>
    <t xml:space="preserve">P10</t>
  </si>
  <si>
    <t xml:space="preserve">Membro de comissões que proponham criação de novos ciclos de estudo, incluindo pós-graduações</t>
  </si>
  <si>
    <t xml:space="preserve">P11</t>
  </si>
  <si>
    <t xml:space="preserve">Participação em Programas de Mobilidade de Ensino, devidamente aprovadas pela IES</t>
  </si>
  <si>
    <t xml:space="preserve">por mobilidade</t>
  </si>
  <si>
    <t xml:space="preserve">5) Orientação de teses, dissertações e trabalhos de fim de curso conducente a Grau Académico.</t>
  </si>
  <si>
    <t xml:space="preserve">P12</t>
  </si>
  <si>
    <t xml:space="preserve">Orientação/coorientação de dissertação/projeto/relatório de estágio de mestrado (concluída)</t>
  </si>
  <si>
    <t xml:space="preserve">por dissertação / projecto / relatório</t>
  </si>
  <si>
    <t xml:space="preserve">P13</t>
  </si>
  <si>
    <t xml:space="preserve">Orientação/coorientação de trabalho de investigação aplicada em licenciatura (concluída)</t>
  </si>
  <si>
    <t xml:space="preserve">por trabalho de investigação aplicada</t>
  </si>
  <si>
    <t xml:space="preserve">6) Participação em Júris  de provas para obtenção de Grau académico e título de Especialista</t>
  </si>
  <si>
    <t xml:space="preserve">P14</t>
  </si>
  <si>
    <t xml:space="preserve">Júri de Provas públicas de doutoramento</t>
  </si>
  <si>
    <t xml:space="preserve">por cada júri</t>
  </si>
  <si>
    <t xml:space="preserve">P15</t>
  </si>
  <si>
    <t xml:space="preserve">Membro de júri de provas públicas de mestrado por convite</t>
  </si>
  <si>
    <t xml:space="preserve">P16</t>
  </si>
  <si>
    <t xml:space="preserve">Presidente de júri de provas públicas de mestrado</t>
  </si>
  <si>
    <t xml:space="preserve">P17</t>
  </si>
  <si>
    <t xml:space="preserve">Membro de Júri para atribuição do título de especialista</t>
  </si>
  <si>
    <t xml:space="preserve">Total  Componente Pedagógica  = &gt;</t>
  </si>
  <si>
    <t xml:space="preserve">III. OUTRAS COMPONENTES (Ponderação na Pontuação Final - 15%)</t>
  </si>
  <si>
    <t xml:space="preserve">1) Desempenho de cargos e funções em órgãos de gestão em instituições do ensino superior </t>
  </si>
  <si>
    <t xml:space="preserve">Máx: 5 pontos</t>
  </si>
  <si>
    <t xml:space="preserve">O1</t>
  </si>
  <si>
    <t xml:space="preserve">Presidente, Vice-Presidente, Diretor, Subdiretor de unidade orgânica/IES</t>
  </si>
  <si>
    <t xml:space="preserve">O2</t>
  </si>
  <si>
    <t xml:space="preserve">Presidente de órgãos de gestão (AR, CTC, CP)</t>
  </si>
  <si>
    <t xml:space="preserve">O3</t>
  </si>
  <si>
    <t xml:space="preserve">Vice-presidente e secretário de órgãos de gestão (AR, CT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AR, CTC, CP, C Geral, C Gestão)</t>
  </si>
  <si>
    <t xml:space="preserve">O9</t>
  </si>
  <si>
    <t xml:space="preserve">Coordenador de Relações Internacionais</t>
  </si>
  <si>
    <t xml:space="preserve">2) Experiência clínica na área disciplinar do concurso</t>
  </si>
  <si>
    <t xml:space="preserve">O10</t>
  </si>
  <si>
    <t xml:space="preserve">Experiência clínica na área a concurso</t>
  </si>
  <si>
    <t xml:space="preserve">ano</t>
  </si>
  <si>
    <t xml:space="preserve">Total  Componente Outras Atividades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 e Profissional</t>
  </si>
  <si>
    <t xml:space="preserve">Componente Pedagógica</t>
  </si>
  <si>
    <t xml:space="preserve">Outras atividades relevantes</t>
  </si>
  <si>
    <t xml:space="preserve">Pontuação Final</t>
  </si>
  <si>
    <t xml:space="preserve">Em caso de empate serão utilizados, sucessivamente, os seguintes critérios de desempate: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grau de Doutor há mais tempo;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título de especialista há mais tempo;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General"/>
    <numFmt numFmtId="167" formatCode="0.00"/>
    <numFmt numFmtId="168" formatCode="0%\)"/>
    <numFmt numFmtId="169" formatCode="@"/>
    <numFmt numFmtId="170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7</xdr:row>
      <xdr:rowOff>244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151920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6</xdr:row>
      <xdr:rowOff>262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1351440" cy="14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0</xdr:row>
      <xdr:rowOff>18000</xdr:rowOff>
    </xdr:from>
    <xdr:to>
      <xdr:col>1</xdr:col>
      <xdr:colOff>7920</xdr:colOff>
      <xdr:row>7</xdr:row>
      <xdr:rowOff>1083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2720" y="18000"/>
          <a:ext cx="1662480" cy="17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560</xdr:colOff>
      <xdr:row>5</xdr:row>
      <xdr:rowOff>216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1317960" cy="13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800</xdr:colOff>
      <xdr:row>6</xdr:row>
      <xdr:rowOff>3679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0"/>
          <a:ext cx="1802520" cy="18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36.33"/>
    <col collapsed="false" customWidth="true" hidden="false" outlineLevel="0" max="3" min="3" style="1" width="19.16"/>
    <col collapsed="false" customWidth="true" hidden="false" outlineLevel="0" max="7" min="4" style="1" width="14.33"/>
    <col collapsed="false" customWidth="true" hidden="false" outlineLevel="0" max="8" min="8" style="1" width="11.67"/>
    <col collapsed="false" customWidth="true" hidden="false" outlineLevel="0" max="9" min="9" style="1" width="8.34"/>
    <col collapsed="false" customWidth="true" hidden="false" outlineLevel="0" max="26" min="10" style="1" width="10"/>
    <col collapsed="false" customWidth="false" hidden="false" outlineLevel="0" max="16384" min="27" style="1" width="15.1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2"/>
      <c r="B6" s="5"/>
      <c r="C6" s="6"/>
      <c r="D6" s="6"/>
      <c r="E6" s="2"/>
      <c r="F6" s="2"/>
      <c r="G6" s="2"/>
      <c r="H6" s="2"/>
      <c r="I6" s="2"/>
    </row>
    <row r="7" customFormat="false" ht="24" hidden="false" customHeight="true" outlineLevel="0" collapsed="false">
      <c r="A7" s="2"/>
      <c r="B7" s="7" t="s">
        <v>2</v>
      </c>
      <c r="C7" s="8"/>
      <c r="D7" s="8"/>
      <c r="E7" s="8"/>
      <c r="F7" s="8"/>
      <c r="G7" s="8"/>
      <c r="H7" s="8"/>
      <c r="I7" s="8"/>
    </row>
    <row r="8" customFormat="false" ht="28.5" hidden="false" customHeight="true" outlineLevel="0" collapsed="false">
      <c r="A8" s="2"/>
      <c r="B8" s="9" t="s">
        <v>3</v>
      </c>
      <c r="C8" s="10"/>
      <c r="D8" s="11"/>
      <c r="E8" s="11"/>
      <c r="F8" s="11"/>
      <c r="G8" s="11"/>
      <c r="H8" s="11"/>
      <c r="I8" s="11"/>
    </row>
    <row r="9" customFormat="false" ht="24" hidden="false" customHeight="true" outlineLevel="0" collapsed="false">
      <c r="A9" s="2"/>
      <c r="B9" s="9" t="s">
        <v>4</v>
      </c>
      <c r="C9" s="12"/>
      <c r="D9" s="12"/>
      <c r="E9" s="12"/>
      <c r="F9" s="11"/>
      <c r="G9" s="11"/>
      <c r="H9" s="11"/>
      <c r="I9" s="11"/>
    </row>
    <row r="10" customFormat="false" ht="31.5" hidden="false" customHeight="true" outlineLevel="0" collapsed="false">
      <c r="A10" s="2"/>
      <c r="B10" s="13" t="s">
        <v>5</v>
      </c>
      <c r="C10" s="14"/>
      <c r="D10" s="14"/>
      <c r="E10" s="14"/>
      <c r="F10" s="15"/>
      <c r="G10" s="15"/>
      <c r="H10" s="15"/>
      <c r="I10" s="15"/>
    </row>
    <row r="11" customFormat="false" ht="28.5" hidden="false" customHeight="true" outlineLevel="0" collapsed="false">
      <c r="A11" s="2"/>
      <c r="B11" s="13" t="s">
        <v>6</v>
      </c>
      <c r="C11" s="11"/>
      <c r="D11" s="15"/>
      <c r="E11" s="15"/>
      <c r="F11" s="15"/>
      <c r="G11" s="15"/>
      <c r="H11" s="15"/>
      <c r="I11" s="15"/>
    </row>
    <row r="12" customFormat="false" ht="24" hidden="false" customHeight="true" outlineLevel="0" collapsed="false">
      <c r="A12" s="2"/>
      <c r="B12" s="9" t="s">
        <v>7</v>
      </c>
      <c r="C12" s="14"/>
      <c r="D12" s="12"/>
      <c r="E12" s="12"/>
      <c r="F12" s="12"/>
      <c r="G12" s="12"/>
      <c r="H12" s="12"/>
      <c r="I12" s="12"/>
    </row>
    <row r="13" customFormat="false" ht="24" hidden="false" customHeight="true" outlineLevel="0" collapsed="false">
      <c r="A13" s="2"/>
      <c r="B13" s="9" t="s">
        <v>8</v>
      </c>
      <c r="C13" s="12"/>
      <c r="D13" s="12"/>
      <c r="E13" s="12"/>
      <c r="F13" s="11"/>
      <c r="G13" s="11"/>
      <c r="H13" s="11"/>
      <c r="I13" s="11"/>
    </row>
    <row r="14" customFormat="false" ht="24" hidden="false" customHeight="true" outlineLevel="0" collapsed="false">
      <c r="A14" s="2"/>
      <c r="B14" s="9" t="s">
        <v>9</v>
      </c>
      <c r="C14" s="14"/>
      <c r="D14" s="14"/>
      <c r="E14" s="14"/>
      <c r="F14" s="11"/>
      <c r="G14" s="11"/>
      <c r="H14" s="11"/>
      <c r="I14" s="11"/>
    </row>
    <row r="15" customFormat="false" ht="24" hidden="false" customHeight="true" outlineLevel="0" collapsed="false">
      <c r="A15" s="2"/>
      <c r="B15" s="9" t="s">
        <v>10</v>
      </c>
      <c r="C15" s="14"/>
      <c r="D15" s="14"/>
      <c r="E15" s="14"/>
      <c r="F15" s="11"/>
      <c r="G15" s="11"/>
      <c r="H15" s="11"/>
      <c r="I15" s="11"/>
    </row>
    <row r="16" customFormat="false" ht="24" hidden="false" customHeight="true" outlineLevel="0" collapsed="false">
      <c r="A16" s="2"/>
      <c r="B16" s="9" t="s">
        <v>11</v>
      </c>
      <c r="C16" s="16"/>
      <c r="D16" s="14"/>
      <c r="E16" s="14"/>
      <c r="F16" s="11"/>
      <c r="G16" s="11"/>
      <c r="H16" s="11"/>
      <c r="I16" s="11"/>
    </row>
    <row r="17" customFormat="false" ht="24" hidden="false" customHeight="true" outlineLevel="0" collapsed="false">
      <c r="A17" s="2"/>
      <c r="B17" s="9"/>
      <c r="C17" s="17" t="s">
        <v>12</v>
      </c>
      <c r="D17" s="17"/>
      <c r="E17" s="17"/>
      <c r="F17" s="2"/>
      <c r="G17" s="2"/>
      <c r="H17" s="2"/>
      <c r="I17" s="2"/>
    </row>
    <row r="18" customFormat="false" ht="24" hidden="false" customHeight="true" outlineLevel="0" collapsed="false">
      <c r="A18" s="2"/>
      <c r="B18" s="18"/>
      <c r="C18" s="2"/>
      <c r="D18" s="2"/>
      <c r="E18" s="2"/>
      <c r="F18" s="2"/>
      <c r="G18" s="2"/>
      <c r="H18" s="2"/>
      <c r="I18" s="2"/>
    </row>
    <row r="19" customFormat="false" ht="35.25" hidden="false" customHeight="true" outlineLevel="0" collapsed="false">
      <c r="A19" s="2"/>
      <c r="B19" s="19"/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"/>
      <c r="I19" s="2"/>
    </row>
    <row r="20" customFormat="false" ht="24" hidden="false" customHeight="true" outlineLevel="0" collapsed="false">
      <c r="A20" s="2"/>
      <c r="B20" s="18"/>
      <c r="C20" s="22" t="s">
        <v>18</v>
      </c>
      <c r="D20" s="23"/>
      <c r="E20" s="23"/>
      <c r="F20" s="23"/>
      <c r="G20" s="23"/>
      <c r="H20" s="2"/>
      <c r="I20" s="2"/>
    </row>
    <row r="21" customFormat="false" ht="15" hidden="false" customHeight="false" outlineLevel="0" collapsed="false">
      <c r="A21" s="2"/>
      <c r="B21" s="18"/>
      <c r="C21" s="2"/>
      <c r="D21" s="2"/>
      <c r="E21" s="2"/>
      <c r="F21" s="2"/>
      <c r="G21" s="2"/>
      <c r="H21" s="2"/>
      <c r="I21" s="2"/>
    </row>
    <row r="22" customFormat="false" ht="16.5" hidden="false" customHeight="true" outlineLevel="0" collapsed="false">
      <c r="A22" s="2"/>
      <c r="B22" s="19"/>
      <c r="C22" s="22" t="s">
        <v>19</v>
      </c>
      <c r="D22" s="23"/>
      <c r="E22" s="23"/>
      <c r="F22" s="23"/>
      <c r="G22" s="23"/>
      <c r="H22" s="2"/>
      <c r="I22" s="2"/>
    </row>
    <row r="23" customFormat="false" ht="8.25" hidden="false" customHeight="true" outlineLevel="0" collapsed="false">
      <c r="A23" s="2"/>
      <c r="B23" s="18"/>
      <c r="C23" s="2"/>
      <c r="D23" s="2"/>
      <c r="E23" s="2"/>
      <c r="F23" s="2"/>
      <c r="G23" s="2"/>
      <c r="H23" s="2"/>
      <c r="I23" s="2"/>
    </row>
    <row r="24" customFormat="false" ht="24" hidden="false" customHeight="true" outlineLevel="0" collapsed="false">
      <c r="A24" s="2"/>
      <c r="B24" s="24" t="s">
        <v>20</v>
      </c>
      <c r="C24" s="11"/>
      <c r="D24" s="2"/>
      <c r="E24" s="2"/>
      <c r="F24" s="2"/>
      <c r="G24" s="2"/>
      <c r="H24" s="2"/>
      <c r="I24" s="2"/>
    </row>
    <row r="25" customFormat="false" ht="24" hidden="false" customHeight="true" outlineLevel="0" collapsed="false">
      <c r="A25" s="2"/>
      <c r="B25" s="19" t="s">
        <v>21</v>
      </c>
      <c r="C25" s="14"/>
      <c r="D25" s="25"/>
      <c r="E25" s="25"/>
      <c r="F25" s="25"/>
      <c r="G25" s="25"/>
      <c r="H25" s="25"/>
      <c r="I25" s="2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</sheetData>
  <sheetProtection algorithmName="SHA-512" hashValue="F7ccutinTAikNlkJxTUXmNskEeFNiqj4PPADNzAeZs9w6FmXq6JF3dFVN8jjZj4cuCyfFSHIL/t7MvFFuusQCg==" saltValue="BfXv2DxE6MIDrLErIKy9sQ==" spinCount="100000" sheet="true" objects="true" scenarios="true" selectLockedCells="true"/>
  <protectedRanges>
    <protectedRange name="Intervalo4" sqref="C25"/>
    <protectedRange name="Intervalo3" sqref="D22:G22"/>
    <protectedRange name="Intervalo2" sqref="D20:G20"/>
    <protectedRange name="Intervalo1" sqref="C7:C16"/>
  </protectedRanges>
  <mergeCells count="4">
    <mergeCell ref="B1:I3"/>
    <mergeCell ref="B5:I5"/>
    <mergeCell ref="C7:I7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26" width="19.16"/>
    <col collapsed="false" customWidth="true" hidden="false" outlineLevel="0" max="2" min="2" style="26" width="9.16"/>
    <col collapsed="false" customWidth="false" hidden="false" outlineLevel="0" max="5" min="3" style="26" width="8.83"/>
    <col collapsed="false" customWidth="true" hidden="false" outlineLevel="0" max="6" min="6" style="26" width="106.33"/>
    <col collapsed="false" customWidth="false" hidden="false" outlineLevel="0" max="7" min="7" style="26" width="8.83"/>
    <col collapsed="false" customWidth="true" hidden="false" outlineLevel="0" max="8" min="8" style="26" width="61.67"/>
    <col collapsed="false" customWidth="true" hidden="false" outlineLevel="0" max="9" min="9" style="26" width="15.33"/>
    <col collapsed="false" customWidth="true" hidden="false" outlineLevel="0" max="10" min="10" style="26" width="17.83"/>
    <col collapsed="false" customWidth="true" hidden="false" outlineLevel="0" max="11" min="11" style="26" width="38.16"/>
    <col collapsed="false" customWidth="true" hidden="false" outlineLevel="0" max="12" min="12" style="26" width="31.16"/>
    <col collapsed="false" customWidth="true" hidden="false" outlineLevel="0" max="13" min="13" style="26" width="32.16"/>
    <col collapsed="false" customWidth="true" hidden="false" outlineLevel="0" max="14" min="14" style="26" width="79.67"/>
    <col collapsed="false" customWidth="false" hidden="false" outlineLevel="0" max="16384" min="15" style="26" width="8.83"/>
  </cols>
  <sheetData>
    <row r="1" s="27" customFormat="true" ht="37.5" hidden="false" customHeight="true" outlineLevel="0" collapsed="false">
      <c r="B1" s="28" t="str">
        <f aca="false">Identificação!B1</f>
        <v>FORMULÁRIO DE CANDIDATURA AO CONCURSO DE RECRUTAMENTO DE UM PROFESSOR ADJUNTO</v>
      </c>
      <c r="C1" s="28"/>
      <c r="D1" s="28"/>
      <c r="E1" s="28"/>
      <c r="F1" s="28"/>
      <c r="G1" s="28"/>
      <c r="H1" s="28"/>
      <c r="I1" s="28"/>
      <c r="J1" s="28"/>
    </row>
    <row r="2" s="27" customFormat="true" ht="6.75" hidden="false" customHeight="true" outlineLevel="0" collapsed="false">
      <c r="B2" s="29"/>
      <c r="C2" s="29"/>
      <c r="D2" s="29"/>
      <c r="E2" s="29"/>
      <c r="F2" s="29"/>
      <c r="G2" s="29"/>
      <c r="H2" s="29"/>
      <c r="J2" s="30"/>
    </row>
    <row r="3" s="27" customFormat="true" ht="15.75" hidden="false" customHeight="true" outlineLevel="0" collapsed="false">
      <c r="B3" s="31" t="s">
        <v>22</v>
      </c>
      <c r="C3" s="31"/>
      <c r="D3" s="32" t="n">
        <f aca="false">Identificação!C7</f>
        <v>0</v>
      </c>
      <c r="E3" s="32"/>
      <c r="F3" s="32"/>
      <c r="G3" s="32"/>
      <c r="H3" s="32"/>
      <c r="J3" s="30"/>
    </row>
    <row r="4" s="27" customFormat="true" ht="12" hidden="false" customHeight="true" outlineLevel="0" collapsed="false">
      <c r="B4" s="33"/>
      <c r="C4" s="34"/>
      <c r="D4" s="35"/>
      <c r="E4" s="35"/>
      <c r="F4" s="36"/>
      <c r="G4" s="37"/>
      <c r="H4" s="30"/>
      <c r="J4" s="30"/>
    </row>
    <row r="5" s="27" customFormat="true" ht="18.75" hidden="false" customHeight="true" outlineLevel="0" collapsed="false">
      <c r="B5" s="38" t="s">
        <v>23</v>
      </c>
      <c r="F5" s="39"/>
      <c r="G5" s="40"/>
      <c r="H5" s="41"/>
      <c r="J5" s="30"/>
    </row>
    <row r="6" s="27" customFormat="true" ht="18.75" hidden="false" customHeight="true" outlineLevel="0" collapsed="false">
      <c r="B6" s="42"/>
      <c r="C6" s="9"/>
      <c r="D6" s="9"/>
      <c r="E6" s="9"/>
      <c r="F6" s="39"/>
      <c r="G6" s="40"/>
      <c r="H6" s="41"/>
      <c r="J6" s="30"/>
    </row>
    <row r="7" s="27" customFormat="true" ht="18.75" hidden="false" customHeight="true" outlineLevel="0" collapsed="false">
      <c r="B7" s="42"/>
      <c r="C7" s="9"/>
      <c r="D7" s="9"/>
      <c r="E7" s="9"/>
      <c r="F7" s="43" t="s">
        <v>24</v>
      </c>
      <c r="G7" s="44" t="s">
        <v>25</v>
      </c>
      <c r="H7" s="44" t="s">
        <v>26</v>
      </c>
      <c r="I7" s="44" t="s">
        <v>27</v>
      </c>
      <c r="J7" s="44" t="s">
        <v>28</v>
      </c>
      <c r="K7" s="45" t="s">
        <v>29</v>
      </c>
      <c r="L7" s="45"/>
      <c r="M7" s="45"/>
      <c r="N7" s="46" t="s">
        <v>30</v>
      </c>
    </row>
    <row r="8" s="27" customFormat="true" ht="18.75" hidden="false" customHeight="true" outlineLevel="0" collapsed="false">
      <c r="B8" s="42"/>
      <c r="C8" s="9"/>
      <c r="D8" s="9"/>
      <c r="E8" s="9"/>
      <c r="F8" s="43"/>
      <c r="G8" s="44"/>
      <c r="H8" s="44"/>
      <c r="I8" s="44"/>
      <c r="J8" s="44"/>
      <c r="K8" s="47" t="s">
        <v>31</v>
      </c>
      <c r="L8" s="47" t="s">
        <v>32</v>
      </c>
      <c r="M8" s="47" t="s">
        <v>33</v>
      </c>
      <c r="N8" s="46"/>
    </row>
    <row r="9" s="48" customFormat="true" ht="18.75" hidden="false" customHeight="true" outlineLevel="0" collapsed="false">
      <c r="B9" s="49"/>
      <c r="F9" s="50" t="s">
        <v>34</v>
      </c>
      <c r="G9" s="51" t="s">
        <v>35</v>
      </c>
      <c r="H9" s="51" t="s">
        <v>36</v>
      </c>
      <c r="I9" s="51" t="s">
        <v>37</v>
      </c>
      <c r="J9" s="51" t="s">
        <v>38</v>
      </c>
      <c r="K9" s="47" t="s">
        <v>39</v>
      </c>
      <c r="L9" s="52" t="s">
        <v>40</v>
      </c>
      <c r="M9" s="52" t="s">
        <v>41</v>
      </c>
      <c r="N9" s="53" t="s">
        <v>42</v>
      </c>
    </row>
    <row r="10" customFormat="false" ht="36" hidden="false" customHeight="true" outlineLevel="0" collapsed="false">
      <c r="F10" s="54" t="s">
        <v>43</v>
      </c>
      <c r="G10" s="55" t="s">
        <v>44</v>
      </c>
      <c r="H10" s="56" t="s">
        <v>45</v>
      </c>
      <c r="I10" s="55" t="s">
        <v>46</v>
      </c>
      <c r="J10" s="55" t="n">
        <v>25</v>
      </c>
      <c r="K10" s="57"/>
      <c r="L10" s="58" t="n">
        <f aca="false">J10*K10</f>
        <v>0</v>
      </c>
      <c r="M10" s="58"/>
      <c r="N10" s="59"/>
    </row>
    <row r="11" customFormat="false" ht="36" hidden="false" customHeight="true" outlineLevel="0" collapsed="false">
      <c r="F11" s="54"/>
      <c r="G11" s="55" t="s">
        <v>47</v>
      </c>
      <c r="H11" s="56" t="s">
        <v>48</v>
      </c>
      <c r="I11" s="55" t="s">
        <v>46</v>
      </c>
      <c r="J11" s="55" t="n">
        <v>5</v>
      </c>
      <c r="K11" s="57"/>
      <c r="L11" s="58" t="n">
        <f aca="false">J11*K11</f>
        <v>0</v>
      </c>
      <c r="M11" s="58"/>
      <c r="N11" s="59"/>
    </row>
    <row r="12" customFormat="false" ht="15" hidden="false" customHeight="false" outlineLevel="0" collapsed="false">
      <c r="F12" s="60" t="s">
        <v>49</v>
      </c>
      <c r="G12" s="61"/>
      <c r="H12" s="62"/>
      <c r="I12" s="61"/>
      <c r="J12" s="63"/>
      <c r="K12" s="64"/>
      <c r="L12" s="65" t="n">
        <f aca="false">MIN(30,(SUM(L10:L11)))</f>
        <v>0</v>
      </c>
      <c r="M12" s="65" t="n">
        <f aca="false">L12</f>
        <v>0</v>
      </c>
      <c r="N12" s="66"/>
    </row>
    <row r="13" customFormat="false" ht="15" hidden="false" customHeight="true" outlineLevel="0" collapsed="false">
      <c r="F13" s="54" t="s">
        <v>50</v>
      </c>
      <c r="G13" s="67"/>
      <c r="H13" s="68" t="s">
        <v>51</v>
      </c>
      <c r="I13" s="69" t="s">
        <v>52</v>
      </c>
      <c r="J13" s="69"/>
      <c r="K13" s="68"/>
      <c r="L13" s="70" t="n">
        <f aca="false">MIN(5,(SUM(L14:L15)))</f>
        <v>0</v>
      </c>
      <c r="M13" s="70"/>
      <c r="N13" s="71"/>
    </row>
    <row r="14" customFormat="false" ht="15" hidden="false" customHeight="false" outlineLevel="0" collapsed="false">
      <c r="F14" s="54"/>
      <c r="G14" s="55" t="s">
        <v>53</v>
      </c>
      <c r="H14" s="56" t="s">
        <v>54</v>
      </c>
      <c r="I14" s="55" t="s">
        <v>55</v>
      </c>
      <c r="J14" s="55" t="n">
        <v>3</v>
      </c>
      <c r="K14" s="72"/>
      <c r="L14" s="73" t="n">
        <f aca="false">J14*K14</f>
        <v>0</v>
      </c>
      <c r="M14" s="74"/>
      <c r="N14" s="59"/>
    </row>
    <row r="15" customFormat="false" ht="15" hidden="false" customHeight="false" outlineLevel="0" collapsed="false">
      <c r="F15" s="54"/>
      <c r="G15" s="55" t="s">
        <v>56</v>
      </c>
      <c r="H15" s="56" t="s">
        <v>57</v>
      </c>
      <c r="I15" s="55" t="s">
        <v>55</v>
      </c>
      <c r="J15" s="55" t="n">
        <v>0.5</v>
      </c>
      <c r="K15" s="72"/>
      <c r="L15" s="73" t="n">
        <f aca="false">J15*K15</f>
        <v>0</v>
      </c>
      <c r="M15" s="74"/>
      <c r="N15" s="59"/>
    </row>
    <row r="16" customFormat="false" ht="14.25" hidden="false" customHeight="true" outlineLevel="0" collapsed="false">
      <c r="F16" s="54"/>
      <c r="G16" s="67"/>
      <c r="H16" s="68" t="s">
        <v>58</v>
      </c>
      <c r="I16" s="69" t="s">
        <v>59</v>
      </c>
      <c r="J16" s="69"/>
      <c r="K16" s="75"/>
      <c r="L16" s="70" t="n">
        <f aca="false">MIN(10,(SUM(L17:L18)))</f>
        <v>0</v>
      </c>
      <c r="M16" s="74"/>
      <c r="N16" s="59"/>
    </row>
    <row r="17" customFormat="false" ht="15" hidden="false" customHeight="false" outlineLevel="0" collapsed="false">
      <c r="F17" s="54"/>
      <c r="G17" s="55" t="s">
        <v>60</v>
      </c>
      <c r="H17" s="56" t="s">
        <v>61</v>
      </c>
      <c r="I17" s="55" t="s">
        <v>62</v>
      </c>
      <c r="J17" s="55" t="n">
        <v>0.5</v>
      </c>
      <c r="K17" s="72"/>
      <c r="L17" s="73" t="n">
        <f aca="false">J17*K17</f>
        <v>0</v>
      </c>
      <c r="M17" s="74"/>
      <c r="N17" s="59"/>
    </row>
    <row r="18" customFormat="false" ht="15" hidden="false" customHeight="false" outlineLevel="0" collapsed="false">
      <c r="F18" s="54"/>
      <c r="G18" s="55" t="s">
        <v>63</v>
      </c>
      <c r="H18" s="56" t="s">
        <v>64</v>
      </c>
      <c r="I18" s="55" t="s">
        <v>62</v>
      </c>
      <c r="J18" s="55" t="n">
        <v>0.25</v>
      </c>
      <c r="K18" s="72"/>
      <c r="L18" s="73" t="n">
        <f aca="false">J18*K18</f>
        <v>0</v>
      </c>
      <c r="M18" s="74"/>
      <c r="N18" s="59"/>
    </row>
    <row r="19" customFormat="false" ht="15" hidden="false" customHeight="true" outlineLevel="0" collapsed="false">
      <c r="F19" s="54"/>
      <c r="G19" s="67"/>
      <c r="H19" s="68" t="s">
        <v>65</v>
      </c>
      <c r="I19" s="69" t="s">
        <v>66</v>
      </c>
      <c r="J19" s="69"/>
      <c r="K19" s="75"/>
      <c r="L19" s="70" t="n">
        <f aca="false">MIN(20,(SUM(L20:L23)))</f>
        <v>0</v>
      </c>
      <c r="M19" s="74"/>
      <c r="N19" s="59"/>
    </row>
    <row r="20" customFormat="false" ht="15" hidden="false" customHeight="false" outlineLevel="0" collapsed="false">
      <c r="F20" s="54"/>
      <c r="G20" s="55" t="s">
        <v>67</v>
      </c>
      <c r="H20" s="56" t="s">
        <v>68</v>
      </c>
      <c r="I20" s="55" t="s">
        <v>69</v>
      </c>
      <c r="J20" s="55" t="n">
        <v>2</v>
      </c>
      <c r="K20" s="72"/>
      <c r="L20" s="73" t="n">
        <f aca="false">J20*K20</f>
        <v>0</v>
      </c>
      <c r="M20" s="74"/>
      <c r="N20" s="59"/>
    </row>
    <row r="21" customFormat="false" ht="15" hidden="false" customHeight="false" outlineLevel="0" collapsed="false">
      <c r="F21" s="54"/>
      <c r="G21" s="55" t="s">
        <v>70</v>
      </c>
      <c r="H21" s="56" t="s">
        <v>71</v>
      </c>
      <c r="I21" s="55" t="s">
        <v>69</v>
      </c>
      <c r="J21" s="55" t="n">
        <v>1</v>
      </c>
      <c r="K21" s="72"/>
      <c r="L21" s="73" t="n">
        <f aca="false">J21*K21</f>
        <v>0</v>
      </c>
      <c r="M21" s="74"/>
      <c r="N21" s="59"/>
    </row>
    <row r="22" customFormat="false" ht="15" hidden="false" customHeight="false" outlineLevel="0" collapsed="false">
      <c r="F22" s="54"/>
      <c r="G22" s="55" t="s">
        <v>72</v>
      </c>
      <c r="H22" s="56" t="s">
        <v>73</v>
      </c>
      <c r="I22" s="55" t="s">
        <v>69</v>
      </c>
      <c r="J22" s="55" t="n">
        <v>1.5</v>
      </c>
      <c r="K22" s="72"/>
      <c r="L22" s="73" t="n">
        <f aca="false">J22*K22</f>
        <v>0</v>
      </c>
      <c r="M22" s="74"/>
      <c r="N22" s="59"/>
    </row>
    <row r="23" customFormat="false" ht="15" hidden="false" customHeight="false" outlineLevel="0" collapsed="false">
      <c r="F23" s="54"/>
      <c r="G23" s="55" t="s">
        <v>74</v>
      </c>
      <c r="H23" s="56" t="s">
        <v>75</v>
      </c>
      <c r="I23" s="55" t="s">
        <v>69</v>
      </c>
      <c r="J23" s="55" t="n">
        <v>0.75</v>
      </c>
      <c r="K23" s="72"/>
      <c r="L23" s="73" t="n">
        <f aca="false">J23*K23</f>
        <v>0</v>
      </c>
      <c r="M23" s="74"/>
      <c r="N23" s="59"/>
    </row>
    <row r="24" customFormat="false" ht="15" hidden="false" customHeight="true" outlineLevel="0" collapsed="false">
      <c r="F24" s="54"/>
      <c r="G24" s="67"/>
      <c r="H24" s="68" t="s">
        <v>76</v>
      </c>
      <c r="I24" s="76" t="s">
        <v>59</v>
      </c>
      <c r="J24" s="76"/>
      <c r="K24" s="75"/>
      <c r="L24" s="70" t="n">
        <f aca="false">MIN(10,(SUM(L25:L26)))</f>
        <v>0</v>
      </c>
      <c r="M24" s="74"/>
      <c r="N24" s="59"/>
    </row>
    <row r="25" customFormat="false" ht="15" hidden="false" customHeight="false" outlineLevel="0" collapsed="false">
      <c r="F25" s="54"/>
      <c r="G25" s="55" t="s">
        <v>77</v>
      </c>
      <c r="H25" s="56" t="s">
        <v>78</v>
      </c>
      <c r="I25" s="55" t="s">
        <v>79</v>
      </c>
      <c r="J25" s="55" t="n">
        <v>1</v>
      </c>
      <c r="K25" s="72"/>
      <c r="L25" s="73" t="n">
        <f aca="false">J25*K25</f>
        <v>0</v>
      </c>
      <c r="M25" s="74"/>
      <c r="N25" s="59"/>
    </row>
    <row r="26" customFormat="false" ht="15" hidden="false" customHeight="true" outlineLevel="0" collapsed="false">
      <c r="F26" s="54"/>
      <c r="G26" s="55" t="s">
        <v>80</v>
      </c>
      <c r="H26" s="56" t="s">
        <v>81</v>
      </c>
      <c r="I26" s="55" t="s">
        <v>79</v>
      </c>
      <c r="J26" s="55" t="n">
        <v>0.5</v>
      </c>
      <c r="K26" s="72"/>
      <c r="L26" s="73" t="n">
        <f aca="false">J26*K26</f>
        <v>0</v>
      </c>
      <c r="M26" s="74"/>
      <c r="N26" s="59"/>
    </row>
    <row r="27" customFormat="false" ht="15" hidden="false" customHeight="false" outlineLevel="0" collapsed="false">
      <c r="F27" s="60" t="s">
        <v>82</v>
      </c>
      <c r="G27" s="77"/>
      <c r="H27" s="62"/>
      <c r="I27" s="77"/>
      <c r="J27" s="77"/>
      <c r="K27" s="78"/>
      <c r="L27" s="79" t="n">
        <f aca="false">L13+L16+L19+L24</f>
        <v>0</v>
      </c>
      <c r="M27" s="65" t="n">
        <f aca="false">L27</f>
        <v>0</v>
      </c>
      <c r="N27" s="80"/>
    </row>
    <row r="28" customFormat="false" ht="18.75" hidden="false" customHeight="true" outlineLevel="0" collapsed="false">
      <c r="F28" s="54" t="s">
        <v>83</v>
      </c>
      <c r="G28" s="67"/>
      <c r="H28" s="67"/>
      <c r="I28" s="69" t="s">
        <v>52</v>
      </c>
      <c r="J28" s="69"/>
      <c r="K28" s="75"/>
      <c r="L28" s="73"/>
      <c r="M28" s="74"/>
      <c r="N28" s="59"/>
    </row>
    <row r="29" customFormat="false" ht="25.5" hidden="false" customHeight="true" outlineLevel="0" collapsed="false">
      <c r="F29" s="54"/>
      <c r="G29" s="55" t="s">
        <v>84</v>
      </c>
      <c r="H29" s="56" t="s">
        <v>85</v>
      </c>
      <c r="I29" s="55" t="s">
        <v>86</v>
      </c>
      <c r="J29" s="55" t="n">
        <v>3</v>
      </c>
      <c r="K29" s="72"/>
      <c r="L29" s="73" t="n">
        <f aca="false">J29*K29</f>
        <v>0</v>
      </c>
      <c r="M29" s="74"/>
      <c r="N29" s="59"/>
    </row>
    <row r="30" customFormat="false" ht="15" hidden="false" customHeight="false" outlineLevel="0" collapsed="false">
      <c r="F30" s="54"/>
      <c r="G30" s="55" t="s">
        <v>87</v>
      </c>
      <c r="H30" s="56" t="s">
        <v>88</v>
      </c>
      <c r="I30" s="55" t="s">
        <v>86</v>
      </c>
      <c r="J30" s="55" t="n">
        <v>2</v>
      </c>
      <c r="K30" s="72"/>
      <c r="L30" s="73" t="n">
        <f aca="false">J30*K30</f>
        <v>0</v>
      </c>
      <c r="M30" s="74"/>
      <c r="N30" s="59"/>
    </row>
    <row r="31" customFormat="false" ht="15" hidden="false" customHeight="false" outlineLevel="0" collapsed="false">
      <c r="F31" s="60" t="s">
        <v>82</v>
      </c>
      <c r="G31" s="77"/>
      <c r="H31" s="62"/>
      <c r="I31" s="77"/>
      <c r="J31" s="77"/>
      <c r="K31" s="78"/>
      <c r="L31" s="79" t="n">
        <f aca="false">MIN(5,(SUM(L29:L30)))</f>
        <v>0</v>
      </c>
      <c r="M31" s="65" t="n">
        <f aca="false">L31</f>
        <v>0</v>
      </c>
      <c r="N31" s="80"/>
    </row>
    <row r="32" customFormat="false" ht="15" hidden="false" customHeight="true" outlineLevel="0" collapsed="false">
      <c r="F32" s="54" t="s">
        <v>89</v>
      </c>
      <c r="G32" s="67"/>
      <c r="H32" s="67"/>
      <c r="I32" s="69" t="s">
        <v>52</v>
      </c>
      <c r="J32" s="69"/>
      <c r="K32" s="75"/>
      <c r="L32" s="73"/>
      <c r="M32" s="81"/>
      <c r="N32" s="59"/>
    </row>
    <row r="33" customFormat="false" ht="30" hidden="false" customHeight="false" outlineLevel="0" collapsed="false">
      <c r="F33" s="54"/>
      <c r="G33" s="55"/>
      <c r="H33" s="68" t="s">
        <v>90</v>
      </c>
      <c r="I33" s="69"/>
      <c r="J33" s="69"/>
      <c r="K33" s="75"/>
      <c r="L33" s="70" t="n">
        <f aca="false">MIN(5,(SUM(L34:L35)))</f>
        <v>0</v>
      </c>
      <c r="M33" s="81"/>
      <c r="N33" s="59"/>
    </row>
    <row r="34" customFormat="false" ht="15" hidden="false" customHeight="false" outlineLevel="0" collapsed="false">
      <c r="F34" s="54"/>
      <c r="G34" s="55" t="s">
        <v>91</v>
      </c>
      <c r="H34" s="56" t="s">
        <v>78</v>
      </c>
      <c r="I34" s="55" t="s">
        <v>92</v>
      </c>
      <c r="J34" s="55" t="n">
        <v>1</v>
      </c>
      <c r="K34" s="72"/>
      <c r="L34" s="73" t="n">
        <f aca="false">J34*K34</f>
        <v>0</v>
      </c>
      <c r="M34" s="81"/>
      <c r="N34" s="59"/>
    </row>
    <row r="35" customFormat="false" ht="15" hidden="false" customHeight="false" outlineLevel="0" collapsed="false">
      <c r="F35" s="54"/>
      <c r="G35" s="55" t="s">
        <v>93</v>
      </c>
      <c r="H35" s="56" t="s">
        <v>81</v>
      </c>
      <c r="I35" s="55" t="s">
        <v>92</v>
      </c>
      <c r="J35" s="55" t="n">
        <v>0.5</v>
      </c>
      <c r="K35" s="72"/>
      <c r="L35" s="73" t="n">
        <f aca="false">J35*K35</f>
        <v>0</v>
      </c>
      <c r="M35" s="81"/>
      <c r="N35" s="59"/>
    </row>
    <row r="36" customFormat="false" ht="15.75" hidden="false" customHeight="true" outlineLevel="0" collapsed="false">
      <c r="F36" s="54"/>
      <c r="G36" s="67"/>
      <c r="H36" s="68" t="s">
        <v>94</v>
      </c>
      <c r="I36" s="69" t="s">
        <v>95</v>
      </c>
      <c r="J36" s="69"/>
      <c r="K36" s="75"/>
      <c r="L36" s="70" t="n">
        <f aca="false">MIN(0.5,(SUM(L37:L38)))</f>
        <v>0</v>
      </c>
      <c r="M36" s="81"/>
      <c r="N36" s="59"/>
    </row>
    <row r="37" customFormat="false" ht="15" hidden="false" customHeight="false" outlineLevel="0" collapsed="false">
      <c r="F37" s="54"/>
      <c r="G37" s="55" t="s">
        <v>96</v>
      </c>
      <c r="H37" s="56" t="s">
        <v>78</v>
      </c>
      <c r="I37" s="55" t="s">
        <v>92</v>
      </c>
      <c r="J37" s="55" t="n">
        <v>0.25</v>
      </c>
      <c r="K37" s="72"/>
      <c r="L37" s="73" t="n">
        <f aca="false">J37*K37</f>
        <v>0</v>
      </c>
      <c r="M37" s="81"/>
      <c r="N37" s="59"/>
    </row>
    <row r="38" customFormat="false" ht="15" hidden="false" customHeight="true" outlineLevel="0" collapsed="false">
      <c r="F38" s="54"/>
      <c r="G38" s="55" t="s">
        <v>97</v>
      </c>
      <c r="H38" s="56" t="s">
        <v>81</v>
      </c>
      <c r="I38" s="55" t="s">
        <v>92</v>
      </c>
      <c r="J38" s="55" t="n">
        <v>0.15</v>
      </c>
      <c r="K38" s="72"/>
      <c r="L38" s="73" t="n">
        <f aca="false">J38*K38</f>
        <v>0</v>
      </c>
      <c r="M38" s="81"/>
      <c r="N38" s="59"/>
    </row>
    <row r="39" customFormat="false" ht="15" hidden="false" customHeight="false" outlineLevel="0" collapsed="false">
      <c r="F39" s="60" t="s">
        <v>82</v>
      </c>
      <c r="G39" s="77"/>
      <c r="H39" s="62"/>
      <c r="I39" s="77"/>
      <c r="J39" s="77"/>
      <c r="K39" s="82"/>
      <c r="L39" s="83" t="n">
        <f aca="false">L33+L36</f>
        <v>0</v>
      </c>
      <c r="M39" s="83" t="n">
        <f aca="false">L39</f>
        <v>0</v>
      </c>
      <c r="N39" s="80"/>
    </row>
    <row r="40" customFormat="false" ht="15" hidden="false" customHeight="true" outlineLevel="0" collapsed="false">
      <c r="F40" s="54" t="s">
        <v>98</v>
      </c>
      <c r="G40" s="69"/>
      <c r="H40" s="68"/>
      <c r="I40" s="69" t="s">
        <v>52</v>
      </c>
      <c r="J40" s="69"/>
      <c r="K40" s="75"/>
      <c r="L40" s="73"/>
      <c r="M40" s="74"/>
      <c r="N40" s="59"/>
    </row>
    <row r="41" customFormat="false" ht="15" hidden="false" customHeight="false" outlineLevel="0" collapsed="false">
      <c r="F41" s="54"/>
      <c r="G41" s="55" t="s">
        <v>99</v>
      </c>
      <c r="H41" s="56" t="s">
        <v>100</v>
      </c>
      <c r="I41" s="55" t="s">
        <v>55</v>
      </c>
      <c r="J41" s="55" t="n">
        <v>3</v>
      </c>
      <c r="K41" s="72"/>
      <c r="L41" s="73" t="n">
        <f aca="false">J41*K41</f>
        <v>0</v>
      </c>
      <c r="M41" s="81"/>
      <c r="N41" s="59"/>
    </row>
    <row r="42" customFormat="false" ht="15" hidden="false" customHeight="false" outlineLevel="0" collapsed="false">
      <c r="F42" s="54"/>
      <c r="G42" s="55" t="s">
        <v>101</v>
      </c>
      <c r="H42" s="56" t="s">
        <v>102</v>
      </c>
      <c r="I42" s="55" t="s">
        <v>55</v>
      </c>
      <c r="J42" s="55" t="n">
        <v>0.75</v>
      </c>
      <c r="K42" s="72"/>
      <c r="L42" s="73" t="n">
        <f aca="false">J42*K42</f>
        <v>0</v>
      </c>
      <c r="M42" s="81"/>
      <c r="N42" s="59"/>
    </row>
    <row r="43" customFormat="false" ht="15" hidden="false" customHeight="false" outlineLevel="0" collapsed="false">
      <c r="F43" s="54"/>
      <c r="G43" s="55" t="s">
        <v>103</v>
      </c>
      <c r="H43" s="56" t="s">
        <v>104</v>
      </c>
      <c r="I43" s="55" t="s">
        <v>105</v>
      </c>
      <c r="J43" s="55" t="n">
        <v>2</v>
      </c>
      <c r="K43" s="84"/>
      <c r="L43" s="73" t="n">
        <f aca="false">J43*K43</f>
        <v>0</v>
      </c>
      <c r="M43" s="85"/>
      <c r="N43" s="59"/>
    </row>
    <row r="44" customFormat="false" ht="15" hidden="false" customHeight="false" outlineLevel="0" collapsed="false">
      <c r="F44" s="54"/>
      <c r="G44" s="55" t="s">
        <v>106</v>
      </c>
      <c r="H44" s="56" t="s">
        <v>107</v>
      </c>
      <c r="I44" s="55" t="s">
        <v>105</v>
      </c>
      <c r="J44" s="55" t="n">
        <v>1</v>
      </c>
      <c r="K44" s="72"/>
      <c r="L44" s="73" t="n">
        <f aca="false">J44*K44</f>
        <v>0</v>
      </c>
      <c r="M44" s="81"/>
      <c r="N44" s="59"/>
    </row>
    <row r="45" customFormat="false" ht="15.75" hidden="false" customHeight="false" outlineLevel="0" collapsed="false">
      <c r="F45" s="86" t="s">
        <v>82</v>
      </c>
      <c r="G45" s="87"/>
      <c r="H45" s="87"/>
      <c r="I45" s="87"/>
      <c r="J45" s="87"/>
      <c r="K45" s="87"/>
      <c r="L45" s="88" t="n">
        <f aca="false">MIN(5,(SUM(L41:L44)))</f>
        <v>0</v>
      </c>
      <c r="M45" s="89" t="n">
        <f aca="false">L45</f>
        <v>0</v>
      </c>
      <c r="N45" s="90"/>
    </row>
    <row r="46" customFormat="false" ht="15.75" hidden="false" customHeight="false" outlineLevel="0" collapsed="false">
      <c r="F46" s="35"/>
      <c r="G46" s="34"/>
      <c r="H46" s="35"/>
      <c r="I46" s="36"/>
      <c r="J46" s="91"/>
      <c r="K46" s="92"/>
      <c r="L46" s="93"/>
      <c r="M46" s="94"/>
      <c r="N46" s="30"/>
    </row>
    <row r="47" customFormat="false" ht="16.5" hidden="false" customHeight="true" outlineLevel="0" collapsed="false">
      <c r="F47" s="30"/>
      <c r="G47" s="34"/>
      <c r="H47" s="95" t="s">
        <v>108</v>
      </c>
      <c r="I47" s="95"/>
      <c r="J47" s="95"/>
      <c r="K47" s="96"/>
      <c r="L47" s="97" t="n">
        <f aca="false">SUM(L12+L27+L31+L39+L45)</f>
        <v>0</v>
      </c>
      <c r="M47" s="98" t="n">
        <f aca="false">SUM(M12+M27+M31+M39+M45)</f>
        <v>0</v>
      </c>
      <c r="N47" s="99"/>
    </row>
    <row r="48" customFormat="false" ht="15.75" hidden="false" customHeight="false" outlineLevel="0" collapsed="false"/>
  </sheetData>
  <sheetProtection algorithmName="SHA-512" hashValue="EqDGL7bZln2Meaau1p+EfGuNdBgz1NykLbSXgMw0a28ce6J9cq5OtL+UM4vkQMintM/gKJTrWZqzuFZM+G+wAg==" saltValue="M5iXCBrrs3WceKzwBE9Zig==" spinCount="100000" sheet="true" objects="true" scenarios="true" selectLockedCells="true"/>
  <protectedRanges>
    <protectedRange name="Intervalo9" sqref="N10:N45"/>
    <protectedRange name="Intervalo4" sqref="K44"/>
    <protectedRange name="Intervalo3" sqref="K40:K42"/>
    <protectedRange name="Intervalo2" sqref="K14:K38"/>
    <protectedRange name="Intervalo1" sqref="K12 K10:K11"/>
  </protectedRanges>
  <mergeCells count="25">
    <mergeCell ref="B1:J1"/>
    <mergeCell ref="B2:H2"/>
    <mergeCell ref="B3:C3"/>
    <mergeCell ref="D3:H3"/>
    <mergeCell ref="F7:F8"/>
    <mergeCell ref="G7:G8"/>
    <mergeCell ref="H7:H8"/>
    <mergeCell ref="I7:I8"/>
    <mergeCell ref="J7:J8"/>
    <mergeCell ref="K7:M7"/>
    <mergeCell ref="N7:N8"/>
    <mergeCell ref="F10:F11"/>
    <mergeCell ref="F13:F26"/>
    <mergeCell ref="I13:J13"/>
    <mergeCell ref="I16:J16"/>
    <mergeCell ref="I19:J19"/>
    <mergeCell ref="I24:J24"/>
    <mergeCell ref="F28:F30"/>
    <mergeCell ref="I28:J28"/>
    <mergeCell ref="F32:F38"/>
    <mergeCell ref="I32:J32"/>
    <mergeCell ref="I36:J36"/>
    <mergeCell ref="F40:F44"/>
    <mergeCell ref="I40:J40"/>
    <mergeCell ref="H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26" width="24.51"/>
    <col collapsed="false" customWidth="false" hidden="false" outlineLevel="0" max="4" min="2" style="26" width="8.83"/>
    <col collapsed="false" customWidth="true" hidden="false" outlineLevel="0" max="5" min="5" style="26" width="11.5"/>
    <col collapsed="false" customWidth="true" hidden="false" outlineLevel="0" max="6" min="6" style="26" width="32.34"/>
    <col collapsed="false" customWidth="true" hidden="false" outlineLevel="0" max="7" min="7" style="26" width="9.67"/>
    <col collapsed="false" customWidth="true" hidden="false" outlineLevel="0" max="8" min="8" style="26" width="94"/>
    <col collapsed="false" customWidth="true" hidden="false" outlineLevel="0" max="9" min="9" style="26" width="26.67"/>
    <col collapsed="false" customWidth="true" hidden="false" outlineLevel="0" max="10" min="10" style="26" width="24.33"/>
    <col collapsed="false" customWidth="true" hidden="false" outlineLevel="0" max="11" min="11" style="26" width="36.5"/>
    <col collapsed="false" customWidth="true" hidden="false" outlineLevel="0" max="12" min="12" style="26" width="24.51"/>
    <col collapsed="false" customWidth="true" hidden="false" outlineLevel="0" max="13" min="13" style="26" width="30.51"/>
    <col collapsed="false" customWidth="true" hidden="false" outlineLevel="0" max="14" min="14" style="26" width="96.51"/>
    <col collapsed="false" customWidth="false" hidden="false" outlineLevel="0" max="16384" min="15" style="26" width="8.83"/>
  </cols>
  <sheetData>
    <row r="1" s="27" customFormat="true" ht="37.5" hidden="false" customHeight="true" outlineLevel="0" collapsed="false">
      <c r="B1" s="28" t="str">
        <f aca="false">Identificação!B1</f>
        <v>FORMULÁRIO DE CANDIDATURA AO CONCURSO DE RECRUTAMENTO DE UM PROFESSOR ADJUNTO</v>
      </c>
      <c r="C1" s="28"/>
      <c r="D1" s="28"/>
      <c r="E1" s="28"/>
      <c r="F1" s="28"/>
      <c r="G1" s="28"/>
      <c r="H1" s="28"/>
      <c r="I1" s="28"/>
      <c r="J1" s="28"/>
    </row>
    <row r="2" s="27" customFormat="true" ht="6.75" hidden="false" customHeight="true" outlineLevel="0" collapsed="false">
      <c r="B2" s="29"/>
      <c r="C2" s="29"/>
      <c r="D2" s="29"/>
      <c r="E2" s="29"/>
      <c r="F2" s="29"/>
      <c r="G2" s="29"/>
      <c r="H2" s="29"/>
      <c r="I2" s="29"/>
    </row>
    <row r="3" s="27" customFormat="true" ht="15.75" hidden="false" customHeight="true" outlineLevel="0" collapsed="false">
      <c r="B3" s="31" t="s">
        <v>22</v>
      </c>
      <c r="C3" s="31"/>
      <c r="D3" s="32" t="n">
        <f aca="false">Identificação!C7</f>
        <v>0</v>
      </c>
      <c r="E3" s="32"/>
      <c r="F3" s="32"/>
      <c r="G3" s="32"/>
      <c r="H3" s="32"/>
      <c r="I3" s="32"/>
    </row>
    <row r="4" s="27" customFormat="true" ht="12" hidden="false" customHeight="true" outlineLevel="0" collapsed="false">
      <c r="B4" s="33"/>
      <c r="C4" s="34"/>
      <c r="D4" s="35"/>
      <c r="E4" s="35"/>
      <c r="F4" s="36"/>
      <c r="G4" s="37"/>
      <c r="H4" s="30"/>
      <c r="I4" s="30"/>
    </row>
    <row r="5" s="27" customFormat="true" ht="18.75" hidden="false" customHeight="true" outlineLevel="0" collapsed="false">
      <c r="B5" s="38" t="s">
        <v>109</v>
      </c>
      <c r="F5" s="39"/>
      <c r="G5" s="40"/>
      <c r="H5" s="41"/>
      <c r="I5" s="100"/>
    </row>
    <row r="6" s="27" customFormat="true" ht="18.75" hidden="false" customHeight="true" outlineLevel="0" collapsed="false">
      <c r="B6" s="42"/>
      <c r="C6" s="9"/>
      <c r="D6" s="9"/>
      <c r="E6" s="9"/>
      <c r="F6" s="39"/>
      <c r="G6" s="40"/>
      <c r="H6" s="41"/>
      <c r="I6" s="41"/>
    </row>
    <row r="7" s="27" customFormat="true" ht="18.75" hidden="false" customHeight="true" outlineLevel="0" collapsed="false">
      <c r="B7" s="42"/>
      <c r="C7" s="9"/>
      <c r="D7" s="9"/>
      <c r="E7" s="9"/>
      <c r="F7" s="101" t="s">
        <v>24</v>
      </c>
      <c r="G7" s="44" t="s">
        <v>25</v>
      </c>
      <c r="H7" s="102" t="s">
        <v>26</v>
      </c>
      <c r="I7" s="44" t="s">
        <v>27</v>
      </c>
      <c r="J7" s="102" t="s">
        <v>28</v>
      </c>
      <c r="K7" s="45" t="s">
        <v>29</v>
      </c>
      <c r="L7" s="45"/>
      <c r="M7" s="45"/>
      <c r="N7" s="46" t="s">
        <v>30</v>
      </c>
    </row>
    <row r="8" s="27" customFormat="true" ht="18.75" hidden="false" customHeight="true" outlineLevel="0" collapsed="false">
      <c r="B8" s="42"/>
      <c r="C8" s="9"/>
      <c r="D8" s="9"/>
      <c r="E8" s="9"/>
      <c r="F8" s="101"/>
      <c r="G8" s="44"/>
      <c r="H8" s="102"/>
      <c r="I8" s="44"/>
      <c r="J8" s="102"/>
      <c r="K8" s="47" t="s">
        <v>31</v>
      </c>
      <c r="L8" s="47" t="s">
        <v>32</v>
      </c>
      <c r="M8" s="47" t="s">
        <v>33</v>
      </c>
      <c r="N8" s="103"/>
    </row>
    <row r="9" s="27" customFormat="true" ht="18.75" hidden="false" customHeight="true" outlineLevel="0" collapsed="false">
      <c r="B9" s="42"/>
      <c r="C9" s="9"/>
      <c r="D9" s="9"/>
      <c r="E9" s="9"/>
      <c r="F9" s="50" t="s">
        <v>34</v>
      </c>
      <c r="G9" s="51" t="s">
        <v>35</v>
      </c>
      <c r="H9" s="51" t="s">
        <v>36</v>
      </c>
      <c r="I9" s="51" t="s">
        <v>37</v>
      </c>
      <c r="J9" s="51" t="s">
        <v>38</v>
      </c>
      <c r="K9" s="47" t="s">
        <v>39</v>
      </c>
      <c r="L9" s="47" t="s">
        <v>40</v>
      </c>
      <c r="M9" s="52" t="s">
        <v>41</v>
      </c>
      <c r="N9" s="104" t="s">
        <v>42</v>
      </c>
    </row>
    <row r="10" customFormat="false" ht="15" hidden="false" customHeight="true" outlineLevel="0" collapsed="false">
      <c r="F10" s="54" t="s">
        <v>110</v>
      </c>
      <c r="G10" s="105"/>
      <c r="H10" s="106"/>
      <c r="I10" s="107" t="s">
        <v>66</v>
      </c>
      <c r="J10" s="107"/>
      <c r="K10" s="108"/>
      <c r="L10" s="109"/>
      <c r="M10" s="109"/>
      <c r="N10" s="110"/>
    </row>
    <row r="11" customFormat="false" ht="15" hidden="false" customHeight="false" outlineLevel="0" collapsed="false">
      <c r="F11" s="54"/>
      <c r="G11" s="105" t="s">
        <v>111</v>
      </c>
      <c r="H11" s="106" t="s">
        <v>112</v>
      </c>
      <c r="I11" s="105" t="s">
        <v>113</v>
      </c>
      <c r="J11" s="105" t="n">
        <v>1</v>
      </c>
      <c r="K11" s="111"/>
      <c r="L11" s="109" t="n">
        <f aca="false">(J11*K11)</f>
        <v>0</v>
      </c>
      <c r="M11" s="109"/>
      <c r="N11" s="112"/>
    </row>
    <row r="12" customFormat="false" ht="15" hidden="false" customHeight="false" outlineLevel="0" collapsed="false">
      <c r="F12" s="113" t="s">
        <v>82</v>
      </c>
      <c r="G12" s="114"/>
      <c r="H12" s="115"/>
      <c r="I12" s="114"/>
      <c r="J12" s="114"/>
      <c r="K12" s="116"/>
      <c r="L12" s="117" t="n">
        <f aca="false">MIN(20,(SUM(L11)))</f>
        <v>0</v>
      </c>
      <c r="M12" s="117" t="n">
        <f aca="false">L12</f>
        <v>0</v>
      </c>
      <c r="N12" s="118"/>
    </row>
    <row r="13" customFormat="false" ht="15" hidden="false" customHeight="true" outlineLevel="0" collapsed="false">
      <c r="F13" s="54" t="s">
        <v>114</v>
      </c>
      <c r="G13" s="107"/>
      <c r="H13" s="119"/>
      <c r="I13" s="107" t="s">
        <v>115</v>
      </c>
      <c r="J13" s="107"/>
      <c r="K13" s="108"/>
      <c r="L13" s="109"/>
      <c r="M13" s="109"/>
      <c r="N13" s="110"/>
    </row>
    <row r="14" customFormat="false" ht="15" hidden="false" customHeight="true" outlineLevel="0" collapsed="false">
      <c r="F14" s="54"/>
      <c r="G14" s="105" t="s">
        <v>116</v>
      </c>
      <c r="H14" s="56" t="s">
        <v>117</v>
      </c>
      <c r="I14" s="105" t="s">
        <v>118</v>
      </c>
      <c r="J14" s="105" t="n">
        <v>0.5</v>
      </c>
      <c r="K14" s="111"/>
      <c r="L14" s="109" t="n">
        <f aca="false">J14*K14</f>
        <v>0</v>
      </c>
      <c r="M14" s="109"/>
      <c r="N14" s="112"/>
    </row>
    <row r="15" customFormat="false" ht="15" hidden="false" customHeight="true" outlineLevel="0" collapsed="false">
      <c r="F15" s="54"/>
      <c r="G15" s="105" t="s">
        <v>119</v>
      </c>
      <c r="H15" s="106" t="s">
        <v>120</v>
      </c>
      <c r="I15" s="105" t="s">
        <v>118</v>
      </c>
      <c r="J15" s="105" t="n">
        <v>1</v>
      </c>
      <c r="K15" s="111"/>
      <c r="L15" s="109" t="n">
        <f aca="false">J15*K15</f>
        <v>0</v>
      </c>
      <c r="M15" s="109"/>
      <c r="N15" s="112"/>
    </row>
    <row r="16" customFormat="false" ht="15" hidden="false" customHeight="true" outlineLevel="0" collapsed="false">
      <c r="F16" s="113" t="s">
        <v>82</v>
      </c>
      <c r="G16" s="114"/>
      <c r="H16" s="120"/>
      <c r="I16" s="114"/>
      <c r="J16" s="114"/>
      <c r="K16" s="116"/>
      <c r="L16" s="117" t="n">
        <f aca="false">MIN(30,(SUM(L14:L15)))</f>
        <v>0</v>
      </c>
      <c r="M16" s="117" t="n">
        <f aca="false">L16</f>
        <v>0</v>
      </c>
      <c r="N16" s="118"/>
    </row>
    <row r="17" customFormat="false" ht="15" hidden="false" customHeight="true" outlineLevel="0" collapsed="false">
      <c r="F17" s="54" t="s">
        <v>121</v>
      </c>
      <c r="G17" s="107"/>
      <c r="H17" s="119"/>
      <c r="I17" s="107" t="s">
        <v>66</v>
      </c>
      <c r="J17" s="107"/>
      <c r="K17" s="108"/>
      <c r="L17" s="109"/>
      <c r="M17" s="109"/>
      <c r="N17" s="110"/>
    </row>
    <row r="18" customFormat="false" ht="15" hidden="false" customHeight="false" outlineLevel="0" collapsed="false">
      <c r="F18" s="54"/>
      <c r="G18" s="105" t="s">
        <v>122</v>
      </c>
      <c r="H18" s="56" t="s">
        <v>123</v>
      </c>
      <c r="I18" s="105" t="s">
        <v>118</v>
      </c>
      <c r="J18" s="105" t="n">
        <v>0.5</v>
      </c>
      <c r="K18" s="111"/>
      <c r="L18" s="109" t="n">
        <f aca="false">J18*K18</f>
        <v>0</v>
      </c>
      <c r="M18" s="109"/>
      <c r="N18" s="112"/>
    </row>
    <row r="19" customFormat="false" ht="15" hidden="false" customHeight="true" outlineLevel="0" collapsed="false">
      <c r="F19" s="54"/>
      <c r="G19" s="105" t="s">
        <v>124</v>
      </c>
      <c r="H19" s="56" t="s">
        <v>125</v>
      </c>
      <c r="I19" s="105" t="s">
        <v>118</v>
      </c>
      <c r="J19" s="105" t="n">
        <v>0.3</v>
      </c>
      <c r="K19" s="111"/>
      <c r="L19" s="109" t="n">
        <f aca="false">J19*K19</f>
        <v>0</v>
      </c>
      <c r="M19" s="109"/>
      <c r="N19" s="112"/>
    </row>
    <row r="20" customFormat="false" ht="15" hidden="false" customHeight="false" outlineLevel="0" collapsed="false">
      <c r="F20" s="54"/>
      <c r="G20" s="105" t="s">
        <v>126</v>
      </c>
      <c r="H20" s="56" t="s">
        <v>127</v>
      </c>
      <c r="I20" s="105" t="s">
        <v>118</v>
      </c>
      <c r="J20" s="105" t="n">
        <v>0.5</v>
      </c>
      <c r="K20" s="111"/>
      <c r="L20" s="109" t="n">
        <f aca="false">J20*K20</f>
        <v>0</v>
      </c>
      <c r="M20" s="109"/>
      <c r="N20" s="112"/>
    </row>
    <row r="21" customFormat="false" ht="15" hidden="false" customHeight="false" outlineLevel="0" collapsed="false">
      <c r="F21" s="113" t="s">
        <v>82</v>
      </c>
      <c r="G21" s="120"/>
      <c r="H21" s="120"/>
      <c r="I21" s="120"/>
      <c r="J21" s="120"/>
      <c r="K21" s="121"/>
      <c r="L21" s="117" t="n">
        <f aca="false">MIN(20,(SUM(L18:L20)))</f>
        <v>0</v>
      </c>
      <c r="M21" s="117" t="n">
        <f aca="false">L21</f>
        <v>0</v>
      </c>
      <c r="N21" s="122"/>
    </row>
    <row r="22" customFormat="false" ht="15" hidden="false" customHeight="true" outlineLevel="0" collapsed="false">
      <c r="F22" s="54" t="s">
        <v>128</v>
      </c>
      <c r="G22" s="107"/>
      <c r="H22" s="119"/>
      <c r="I22" s="107" t="s">
        <v>52</v>
      </c>
      <c r="J22" s="107"/>
      <c r="K22" s="108"/>
      <c r="L22" s="109"/>
      <c r="M22" s="109"/>
      <c r="N22" s="110"/>
    </row>
    <row r="23" customFormat="false" ht="15" hidden="false" customHeight="false" outlineLevel="0" collapsed="false">
      <c r="F23" s="54"/>
      <c r="G23" s="105" t="s">
        <v>129</v>
      </c>
      <c r="H23" s="56" t="s">
        <v>130</v>
      </c>
      <c r="I23" s="105" t="s">
        <v>131</v>
      </c>
      <c r="J23" s="105" t="n">
        <v>0.1</v>
      </c>
      <c r="K23" s="111"/>
      <c r="L23" s="109" t="n">
        <f aca="false">J23*K23</f>
        <v>0</v>
      </c>
      <c r="M23" s="109"/>
      <c r="N23" s="112"/>
    </row>
    <row r="24" customFormat="false" ht="15" hidden="false" customHeight="false" outlineLevel="0" collapsed="false">
      <c r="F24" s="54"/>
      <c r="G24" s="105" t="s">
        <v>132</v>
      </c>
      <c r="H24" s="56" t="s">
        <v>133</v>
      </c>
      <c r="I24" s="105" t="s">
        <v>134</v>
      </c>
      <c r="J24" s="105" t="n">
        <v>0.5</v>
      </c>
      <c r="K24" s="111"/>
      <c r="L24" s="109" t="n">
        <f aca="false">J24*K24</f>
        <v>0</v>
      </c>
      <c r="M24" s="109"/>
      <c r="N24" s="112"/>
    </row>
    <row r="25" customFormat="false" ht="16.5" hidden="false" customHeight="true" outlineLevel="0" collapsed="false">
      <c r="F25" s="54"/>
      <c r="G25" s="105" t="s">
        <v>135</v>
      </c>
      <c r="H25" s="56" t="s">
        <v>136</v>
      </c>
      <c r="I25" s="105" t="s">
        <v>131</v>
      </c>
      <c r="J25" s="105" t="n">
        <v>0.4</v>
      </c>
      <c r="K25" s="111"/>
      <c r="L25" s="109" t="n">
        <f aca="false">J25*K25</f>
        <v>0</v>
      </c>
      <c r="M25" s="109"/>
      <c r="N25" s="112"/>
    </row>
    <row r="26" customFormat="false" ht="15" hidden="false" customHeight="false" outlineLevel="0" collapsed="false">
      <c r="F26" s="54"/>
      <c r="G26" s="105" t="s">
        <v>137</v>
      </c>
      <c r="H26" s="56" t="s">
        <v>138</v>
      </c>
      <c r="I26" s="105" t="s">
        <v>131</v>
      </c>
      <c r="J26" s="105" t="n">
        <v>0.5</v>
      </c>
      <c r="K26" s="111"/>
      <c r="L26" s="109" t="n">
        <f aca="false">J26*K26</f>
        <v>0</v>
      </c>
      <c r="M26" s="109"/>
      <c r="N26" s="112"/>
    </row>
    <row r="27" customFormat="false" ht="15" hidden="false" customHeight="false" outlineLevel="0" collapsed="false">
      <c r="F27" s="54"/>
      <c r="G27" s="105" t="s">
        <v>139</v>
      </c>
      <c r="H27" s="56" t="s">
        <v>140</v>
      </c>
      <c r="I27" s="105" t="s">
        <v>141</v>
      </c>
      <c r="J27" s="105" t="n">
        <v>1</v>
      </c>
      <c r="K27" s="111"/>
      <c r="L27" s="109" t="n">
        <f aca="false">J27*K27</f>
        <v>0</v>
      </c>
      <c r="M27" s="109"/>
      <c r="N27" s="112"/>
    </row>
    <row r="28" customFormat="false" ht="15" hidden="false" customHeight="false" outlineLevel="0" collapsed="false">
      <c r="F28" s="113" t="s">
        <v>82</v>
      </c>
      <c r="G28" s="114"/>
      <c r="H28" s="120"/>
      <c r="I28" s="114"/>
      <c r="J28" s="114"/>
      <c r="K28" s="116"/>
      <c r="L28" s="117" t="n">
        <f aca="false">MIN(5,(SUM(L23:L27)))</f>
        <v>0</v>
      </c>
      <c r="M28" s="117" t="n">
        <f aca="false">L28</f>
        <v>0</v>
      </c>
      <c r="N28" s="118"/>
    </row>
    <row r="29" customFormat="false" ht="15" hidden="false" customHeight="true" outlineLevel="0" collapsed="false">
      <c r="F29" s="54" t="s">
        <v>142</v>
      </c>
      <c r="G29" s="69"/>
      <c r="H29" s="68"/>
      <c r="I29" s="69" t="s">
        <v>66</v>
      </c>
      <c r="J29" s="69"/>
      <c r="K29" s="108"/>
      <c r="L29" s="109"/>
      <c r="M29" s="109"/>
      <c r="N29" s="110"/>
    </row>
    <row r="30" customFormat="false" ht="15" hidden="false" customHeight="false" outlineLevel="0" collapsed="false">
      <c r="F30" s="54"/>
      <c r="G30" s="55" t="s">
        <v>143</v>
      </c>
      <c r="H30" s="56" t="s">
        <v>144</v>
      </c>
      <c r="I30" s="55" t="s">
        <v>145</v>
      </c>
      <c r="J30" s="55" t="n">
        <v>3</v>
      </c>
      <c r="K30" s="111"/>
      <c r="L30" s="109" t="n">
        <f aca="false">J30*K30</f>
        <v>0</v>
      </c>
      <c r="M30" s="109"/>
      <c r="N30" s="112"/>
    </row>
    <row r="31" customFormat="false" ht="15" hidden="false" customHeight="false" outlineLevel="0" collapsed="false">
      <c r="F31" s="54"/>
      <c r="G31" s="55" t="s">
        <v>146</v>
      </c>
      <c r="H31" s="56" t="s">
        <v>147</v>
      </c>
      <c r="I31" s="55" t="s">
        <v>148</v>
      </c>
      <c r="J31" s="55" t="n">
        <v>2</v>
      </c>
      <c r="K31" s="111"/>
      <c r="L31" s="109" t="n">
        <f aca="false">J31*K31</f>
        <v>0</v>
      </c>
      <c r="M31" s="109"/>
      <c r="N31" s="112"/>
    </row>
    <row r="32" customFormat="false" ht="15" hidden="false" customHeight="false" outlineLevel="0" collapsed="false">
      <c r="F32" s="123" t="s">
        <v>82</v>
      </c>
      <c r="G32" s="77"/>
      <c r="H32" s="62"/>
      <c r="I32" s="77"/>
      <c r="J32" s="77"/>
      <c r="K32" s="116"/>
      <c r="L32" s="117" t="n">
        <f aca="false">MIN(20,(SUM(L30:L31)))</f>
        <v>0</v>
      </c>
      <c r="M32" s="117" t="n">
        <f aca="false">L32</f>
        <v>0</v>
      </c>
      <c r="N32" s="118"/>
    </row>
    <row r="33" customFormat="false" ht="15" hidden="false" customHeight="true" outlineLevel="0" collapsed="false">
      <c r="F33" s="54" t="s">
        <v>149</v>
      </c>
      <c r="G33" s="69"/>
      <c r="H33" s="68"/>
      <c r="I33" s="69" t="s">
        <v>52</v>
      </c>
      <c r="J33" s="69"/>
      <c r="K33" s="108"/>
      <c r="L33" s="109"/>
      <c r="M33" s="109"/>
      <c r="N33" s="110"/>
    </row>
    <row r="34" customFormat="false" ht="15" hidden="false" customHeight="false" outlineLevel="0" collapsed="false">
      <c r="F34" s="54"/>
      <c r="G34" s="55" t="s">
        <v>150</v>
      </c>
      <c r="H34" s="56" t="s">
        <v>151</v>
      </c>
      <c r="I34" s="55" t="s">
        <v>152</v>
      </c>
      <c r="J34" s="55" t="n">
        <v>2</v>
      </c>
      <c r="K34" s="111"/>
      <c r="L34" s="109" t="n">
        <f aca="false">J34*K34</f>
        <v>0</v>
      </c>
      <c r="M34" s="109"/>
      <c r="N34" s="112"/>
    </row>
    <row r="35" customFormat="false" ht="15" hidden="false" customHeight="false" outlineLevel="0" collapsed="false">
      <c r="F35" s="54"/>
      <c r="G35" s="55" t="s">
        <v>153</v>
      </c>
      <c r="H35" s="56" t="s">
        <v>154</v>
      </c>
      <c r="I35" s="55" t="s">
        <v>152</v>
      </c>
      <c r="J35" s="55" t="n">
        <v>1</v>
      </c>
      <c r="K35" s="111"/>
      <c r="L35" s="109" t="n">
        <f aca="false">J35*K35</f>
        <v>0</v>
      </c>
      <c r="M35" s="109"/>
      <c r="N35" s="112"/>
    </row>
    <row r="36" customFormat="false" ht="15" hidden="false" customHeight="false" outlineLevel="0" collapsed="false">
      <c r="F36" s="54"/>
      <c r="G36" s="55" t="s">
        <v>155</v>
      </c>
      <c r="H36" s="56" t="s">
        <v>156</v>
      </c>
      <c r="I36" s="55" t="s">
        <v>152</v>
      </c>
      <c r="J36" s="55" t="n">
        <v>0.25</v>
      </c>
      <c r="K36" s="111"/>
      <c r="L36" s="109" t="n">
        <f aca="false">J36*K36</f>
        <v>0</v>
      </c>
      <c r="M36" s="109"/>
      <c r="N36" s="112"/>
    </row>
    <row r="37" customFormat="false" ht="15" hidden="false" customHeight="false" outlineLevel="0" collapsed="false">
      <c r="F37" s="54"/>
      <c r="G37" s="55" t="s">
        <v>157</v>
      </c>
      <c r="H37" s="56" t="s">
        <v>158</v>
      </c>
      <c r="I37" s="55" t="s">
        <v>152</v>
      </c>
      <c r="J37" s="55" t="n">
        <v>1.5</v>
      </c>
      <c r="K37" s="111"/>
      <c r="L37" s="109" t="n">
        <f aca="false">J37*K37</f>
        <v>0</v>
      </c>
      <c r="M37" s="109"/>
      <c r="N37" s="112"/>
    </row>
    <row r="38" customFormat="false" ht="15.75" hidden="false" customHeight="false" outlineLevel="0" collapsed="false">
      <c r="F38" s="86" t="s">
        <v>82</v>
      </c>
      <c r="G38" s="124"/>
      <c r="H38" s="125"/>
      <c r="I38" s="124"/>
      <c r="J38" s="124"/>
      <c r="K38" s="126"/>
      <c r="L38" s="117" t="n">
        <f aca="false">MIN(5,(SUM(L34:L37)))</f>
        <v>0</v>
      </c>
      <c r="M38" s="117" t="n">
        <f aca="false">L38</f>
        <v>0</v>
      </c>
      <c r="N38" s="127"/>
    </row>
    <row r="39" customFormat="false" ht="15.75" hidden="false" customHeight="false" outlineLevel="0" collapsed="false"/>
    <row r="40" customFormat="false" ht="18" hidden="false" customHeight="false" outlineLevel="0" collapsed="false">
      <c r="K40" s="128" t="s">
        <v>159</v>
      </c>
      <c r="L40" s="129" t="n">
        <f aca="false">SUM(L12,L16,L21,L28,L32,L38)</f>
        <v>0</v>
      </c>
      <c r="M40" s="130" t="n">
        <f aca="false">SUM(M12,M16,M21,M28,M32,M38)</f>
        <v>0</v>
      </c>
      <c r="AA40" s="48"/>
    </row>
  </sheetData>
  <sheetProtection algorithmName="SHA-512" hashValue="55Gsuzb+VQJ6cS3a9w3RtrL0zSVnugbMaGBN/zPK4cpLA4moJeJSj/o4yLZNU9Q8jxZ3KLZMqaPSGrM69ICoXA==" saltValue="FmX3mTbGBaZ2hrkopJoT1Q==" spinCount="100000" sheet="true" objects="true" scenarios="true" selectLockedCells="true"/>
  <mergeCells count="22">
    <mergeCell ref="B1:J1"/>
    <mergeCell ref="B2:I2"/>
    <mergeCell ref="B3:C3"/>
    <mergeCell ref="D3:I3"/>
    <mergeCell ref="F7:F8"/>
    <mergeCell ref="G7:G8"/>
    <mergeCell ref="H7:H8"/>
    <mergeCell ref="I7:I8"/>
    <mergeCell ref="J7:J8"/>
    <mergeCell ref="K7:M7"/>
    <mergeCell ref="F10:F11"/>
    <mergeCell ref="I10:J10"/>
    <mergeCell ref="F13:F15"/>
    <mergeCell ref="I13:J13"/>
    <mergeCell ref="F17:F20"/>
    <mergeCell ref="I17:J17"/>
    <mergeCell ref="F22:F27"/>
    <mergeCell ref="I22:J22"/>
    <mergeCell ref="F29:F31"/>
    <mergeCell ref="I29:J29"/>
    <mergeCell ref="F33:F37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31" width="18.34"/>
    <col collapsed="false" customWidth="false" hidden="false" outlineLevel="0" max="5" min="2" style="131" width="8.83"/>
    <col collapsed="false" customWidth="true" hidden="false" outlineLevel="0" max="6" min="6" style="131" width="45.67"/>
    <col collapsed="false" customWidth="true" hidden="false" outlineLevel="0" max="7" min="7" style="131" width="4.67"/>
    <col collapsed="false" customWidth="true" hidden="false" outlineLevel="0" max="8" min="8" style="131" width="61.5"/>
    <col collapsed="false" customWidth="true" hidden="false" outlineLevel="0" max="9" min="9" style="131" width="14.83"/>
    <col collapsed="false" customWidth="true" hidden="false" outlineLevel="0" max="10" min="10" style="131" width="9.51"/>
    <col collapsed="false" customWidth="true" hidden="false" outlineLevel="0" max="11" min="11" style="131" width="36.67"/>
    <col collapsed="false" customWidth="true" hidden="false" outlineLevel="0" max="13" min="12" style="131" width="24.51"/>
    <col collapsed="false" customWidth="true" hidden="false" outlineLevel="0" max="14" min="14" style="131" width="105.51"/>
    <col collapsed="false" customWidth="false" hidden="false" outlineLevel="0" max="16384" min="15" style="131" width="8.83"/>
  </cols>
  <sheetData>
    <row r="1" s="132" customFormat="true" ht="37.5" hidden="false" customHeight="true" outlineLevel="0" collapsed="false">
      <c r="B1" s="133" t="str">
        <f aca="false">Identificação!B1</f>
        <v>FORMULÁRIO DE CANDIDATURA AO CONCURSO DE RECRUTAMENTO DE UM PROFESSOR ADJUNTO</v>
      </c>
      <c r="C1" s="133"/>
      <c r="D1" s="133"/>
      <c r="E1" s="133"/>
      <c r="F1" s="133"/>
      <c r="G1" s="133"/>
      <c r="H1" s="133"/>
      <c r="I1" s="133"/>
      <c r="J1" s="133"/>
      <c r="K1" s="133"/>
    </row>
    <row r="2" s="132" customFormat="true" ht="6.75" hidden="false" customHeight="true" outlineLevel="0" collapsed="false">
      <c r="B2" s="134"/>
      <c r="C2" s="134"/>
      <c r="D2" s="134"/>
      <c r="E2" s="134"/>
      <c r="F2" s="134"/>
      <c r="G2" s="134"/>
      <c r="H2" s="134"/>
      <c r="I2" s="134"/>
      <c r="K2" s="135"/>
    </row>
    <row r="3" s="132" customFormat="true" ht="15.75" hidden="false" customHeight="true" outlineLevel="0" collapsed="false">
      <c r="B3" s="136" t="s">
        <v>22</v>
      </c>
      <c r="C3" s="136"/>
      <c r="D3" s="137" t="n">
        <f aca="false">Identificação!C7</f>
        <v>0</v>
      </c>
      <c r="E3" s="137"/>
      <c r="F3" s="137"/>
      <c r="G3" s="137"/>
      <c r="H3" s="137"/>
      <c r="I3" s="137"/>
      <c r="K3" s="135"/>
    </row>
    <row r="4" s="132" customFormat="true" ht="12" hidden="false" customHeight="true" outlineLevel="0" collapsed="false">
      <c r="B4" s="138"/>
      <c r="C4" s="139"/>
      <c r="D4" s="140"/>
      <c r="E4" s="140"/>
      <c r="F4" s="141"/>
      <c r="G4" s="142"/>
      <c r="H4" s="135"/>
      <c r="I4" s="135"/>
      <c r="K4" s="135"/>
    </row>
    <row r="5" s="132" customFormat="true" ht="18.75" hidden="false" customHeight="true" outlineLevel="0" collapsed="false">
      <c r="B5" s="143" t="s">
        <v>160</v>
      </c>
      <c r="F5" s="144"/>
      <c r="G5" s="145"/>
      <c r="H5" s="146"/>
      <c r="I5" s="147"/>
      <c r="K5" s="135"/>
    </row>
    <row r="6" s="132" customFormat="true" ht="18.75" hidden="false" customHeight="true" outlineLevel="0" collapsed="false">
      <c r="B6" s="148"/>
      <c r="C6" s="149"/>
      <c r="D6" s="149"/>
      <c r="E6" s="149"/>
      <c r="F6" s="144"/>
      <c r="G6" s="145"/>
      <c r="H6" s="146"/>
      <c r="I6" s="146"/>
      <c r="K6" s="135"/>
    </row>
    <row r="7" s="132" customFormat="true" ht="18.75" hidden="false" customHeight="true" outlineLevel="0" collapsed="false">
      <c r="B7" s="148"/>
      <c r="C7" s="149"/>
      <c r="D7" s="149"/>
      <c r="E7" s="149"/>
      <c r="F7" s="43" t="s">
        <v>24</v>
      </c>
      <c r="G7" s="44" t="s">
        <v>25</v>
      </c>
      <c r="H7" s="44" t="s">
        <v>26</v>
      </c>
      <c r="I7" s="44" t="s">
        <v>27</v>
      </c>
      <c r="J7" s="44" t="s">
        <v>28</v>
      </c>
      <c r="K7" s="45" t="s">
        <v>29</v>
      </c>
      <c r="L7" s="45"/>
      <c r="M7" s="45"/>
      <c r="N7" s="150" t="s">
        <v>30</v>
      </c>
    </row>
    <row r="8" s="132" customFormat="true" ht="36" hidden="false" customHeight="true" outlineLevel="0" collapsed="false">
      <c r="B8" s="148"/>
      <c r="C8" s="149"/>
      <c r="D8" s="149"/>
      <c r="E8" s="149"/>
      <c r="F8" s="43"/>
      <c r="G8" s="44"/>
      <c r="H8" s="44"/>
      <c r="I8" s="44"/>
      <c r="J8" s="44"/>
      <c r="K8" s="51" t="s">
        <v>31</v>
      </c>
      <c r="L8" s="51" t="s">
        <v>32</v>
      </c>
      <c r="M8" s="47" t="s">
        <v>33</v>
      </c>
      <c r="N8" s="151"/>
    </row>
    <row r="9" s="132" customFormat="true" ht="18.75" hidden="false" customHeight="true" outlineLevel="0" collapsed="false">
      <c r="B9" s="148"/>
      <c r="C9" s="149"/>
      <c r="D9" s="149"/>
      <c r="E9" s="149"/>
      <c r="F9" s="50" t="s">
        <v>34</v>
      </c>
      <c r="G9" s="51" t="s">
        <v>35</v>
      </c>
      <c r="H9" s="51" t="s">
        <v>36</v>
      </c>
      <c r="I9" s="152" t="s">
        <v>37</v>
      </c>
      <c r="J9" s="51" t="s">
        <v>38</v>
      </c>
      <c r="K9" s="47" t="s">
        <v>39</v>
      </c>
      <c r="L9" s="47" t="s">
        <v>40</v>
      </c>
      <c r="M9" s="153" t="s">
        <v>41</v>
      </c>
      <c r="N9" s="104" t="s">
        <v>42</v>
      </c>
    </row>
    <row r="10" customFormat="false" ht="15" hidden="false" customHeight="true" outlineLevel="0" collapsed="false">
      <c r="F10" s="54" t="s">
        <v>161</v>
      </c>
      <c r="G10" s="68"/>
      <c r="H10" s="68"/>
      <c r="I10" s="69" t="s">
        <v>162</v>
      </c>
      <c r="J10" s="69"/>
      <c r="K10" s="26"/>
      <c r="L10" s="154"/>
      <c r="M10" s="155"/>
      <c r="N10" s="156"/>
    </row>
    <row r="11" customFormat="false" ht="15" hidden="false" customHeight="false" outlineLevel="0" collapsed="false">
      <c r="F11" s="54"/>
      <c r="G11" s="55" t="s">
        <v>163</v>
      </c>
      <c r="H11" s="56" t="s">
        <v>164</v>
      </c>
      <c r="I11" s="55" t="s">
        <v>113</v>
      </c>
      <c r="J11" s="55" t="n">
        <v>2.5</v>
      </c>
      <c r="K11" s="57"/>
      <c r="L11" s="154" t="n">
        <f aca="false">J11*K11</f>
        <v>0</v>
      </c>
      <c r="M11" s="155"/>
      <c r="N11" s="157"/>
    </row>
    <row r="12" customFormat="false" ht="15" hidden="false" customHeight="false" outlineLevel="0" collapsed="false">
      <c r="F12" s="54"/>
      <c r="G12" s="55" t="s">
        <v>165</v>
      </c>
      <c r="H12" s="56" t="s">
        <v>166</v>
      </c>
      <c r="I12" s="55" t="s">
        <v>113</v>
      </c>
      <c r="J12" s="55" t="n">
        <v>2</v>
      </c>
      <c r="K12" s="57"/>
      <c r="L12" s="154" t="n">
        <f aca="false">J12*K12</f>
        <v>0</v>
      </c>
      <c r="M12" s="155"/>
      <c r="N12" s="157"/>
    </row>
    <row r="13" customFormat="false" ht="15" hidden="false" customHeight="false" outlineLevel="0" collapsed="false">
      <c r="F13" s="54"/>
      <c r="G13" s="55" t="s">
        <v>167</v>
      </c>
      <c r="H13" s="56" t="s">
        <v>168</v>
      </c>
      <c r="I13" s="55" t="s">
        <v>113</v>
      </c>
      <c r="J13" s="55" t="n">
        <v>1</v>
      </c>
      <c r="K13" s="57"/>
      <c r="L13" s="154" t="n">
        <f aca="false">J13*K13</f>
        <v>0</v>
      </c>
      <c r="M13" s="155"/>
      <c r="N13" s="157"/>
    </row>
    <row r="14" customFormat="false" ht="15" hidden="false" customHeight="false" outlineLevel="0" collapsed="false">
      <c r="F14" s="54"/>
      <c r="G14" s="55" t="s">
        <v>169</v>
      </c>
      <c r="H14" s="56" t="s">
        <v>170</v>
      </c>
      <c r="I14" s="55" t="s">
        <v>113</v>
      </c>
      <c r="J14" s="55" t="n">
        <v>0.75</v>
      </c>
      <c r="K14" s="57"/>
      <c r="L14" s="154" t="n">
        <f aca="false">J14*K14</f>
        <v>0</v>
      </c>
      <c r="M14" s="155"/>
      <c r="N14" s="157"/>
    </row>
    <row r="15" customFormat="false" ht="15" hidden="false" customHeight="false" outlineLevel="0" collapsed="false">
      <c r="F15" s="54"/>
      <c r="G15" s="55" t="s">
        <v>171</v>
      </c>
      <c r="H15" s="56" t="s">
        <v>172</v>
      </c>
      <c r="I15" s="55" t="s">
        <v>113</v>
      </c>
      <c r="J15" s="55" t="n">
        <v>1.5</v>
      </c>
      <c r="K15" s="57"/>
      <c r="L15" s="154" t="n">
        <f aca="false">J15*K15</f>
        <v>0</v>
      </c>
      <c r="M15" s="155"/>
      <c r="N15" s="157"/>
    </row>
    <row r="16" customFormat="false" ht="15" hidden="false" customHeight="false" outlineLevel="0" collapsed="false">
      <c r="F16" s="54"/>
      <c r="G16" s="55" t="s">
        <v>173</v>
      </c>
      <c r="H16" s="56" t="s">
        <v>174</v>
      </c>
      <c r="I16" s="55" t="s">
        <v>113</v>
      </c>
      <c r="J16" s="55" t="n">
        <v>1</v>
      </c>
      <c r="K16" s="57"/>
      <c r="L16" s="154" t="n">
        <f aca="false">J16*K16</f>
        <v>0</v>
      </c>
      <c r="M16" s="155"/>
      <c r="N16" s="157"/>
    </row>
    <row r="17" customFormat="false" ht="15" hidden="false" customHeight="false" outlineLevel="0" collapsed="false">
      <c r="F17" s="54"/>
      <c r="G17" s="55" t="s">
        <v>175</v>
      </c>
      <c r="H17" s="56" t="s">
        <v>176</v>
      </c>
      <c r="I17" s="55" t="s">
        <v>113</v>
      </c>
      <c r="J17" s="55" t="n">
        <v>0.5</v>
      </c>
      <c r="K17" s="57"/>
      <c r="L17" s="154" t="n">
        <f aca="false">J17*K17</f>
        <v>0</v>
      </c>
      <c r="M17" s="155"/>
      <c r="N17" s="157"/>
    </row>
    <row r="18" customFormat="false" ht="15" hidden="false" customHeight="false" outlineLevel="0" collapsed="false">
      <c r="F18" s="54"/>
      <c r="G18" s="55" t="s">
        <v>177</v>
      </c>
      <c r="H18" s="56" t="s">
        <v>178</v>
      </c>
      <c r="I18" s="55" t="s">
        <v>113</v>
      </c>
      <c r="J18" s="55" t="n">
        <v>0.25</v>
      </c>
      <c r="K18" s="57"/>
      <c r="L18" s="154" t="n">
        <f aca="false">J18*K18</f>
        <v>0</v>
      </c>
      <c r="M18" s="155"/>
      <c r="N18" s="157"/>
    </row>
    <row r="19" customFormat="false" ht="15" hidden="false" customHeight="false" outlineLevel="0" collapsed="false">
      <c r="F19" s="54"/>
      <c r="G19" s="55" t="s">
        <v>179</v>
      </c>
      <c r="H19" s="56" t="s">
        <v>180</v>
      </c>
      <c r="I19" s="55" t="s">
        <v>113</v>
      </c>
      <c r="J19" s="55" t="n">
        <v>0.5</v>
      </c>
      <c r="K19" s="158"/>
      <c r="L19" s="154" t="n">
        <f aca="false">J19*K19</f>
        <v>0</v>
      </c>
      <c r="M19" s="70"/>
      <c r="N19" s="157"/>
    </row>
    <row r="20" customFormat="false" ht="15" hidden="false" customHeight="false" outlineLevel="0" collapsed="false">
      <c r="F20" s="60" t="s">
        <v>82</v>
      </c>
      <c r="G20" s="159"/>
      <c r="H20" s="115"/>
      <c r="I20" s="114"/>
      <c r="J20" s="114"/>
      <c r="K20" s="160"/>
      <c r="L20" s="161" t="n">
        <f aca="false">MIN(5,(SUM(L11:L19)))</f>
        <v>0</v>
      </c>
      <c r="M20" s="162" t="n">
        <f aca="false">L20</f>
        <v>0</v>
      </c>
      <c r="N20" s="163"/>
    </row>
    <row r="21" customFormat="false" ht="15" hidden="false" customHeight="true" outlineLevel="0" collapsed="false">
      <c r="F21" s="164" t="s">
        <v>181</v>
      </c>
      <c r="G21" s="69"/>
      <c r="H21" s="68"/>
      <c r="I21" s="69" t="s">
        <v>115</v>
      </c>
      <c r="J21" s="69"/>
      <c r="K21" s="165"/>
      <c r="L21" s="154"/>
      <c r="M21" s="166"/>
      <c r="N21" s="156"/>
    </row>
    <row r="22" customFormat="false" ht="15" hidden="false" customHeight="false" outlineLevel="0" collapsed="false">
      <c r="F22" s="164"/>
      <c r="G22" s="55" t="s">
        <v>182</v>
      </c>
      <c r="H22" s="56" t="s">
        <v>183</v>
      </c>
      <c r="I22" s="55" t="s">
        <v>184</v>
      </c>
      <c r="J22" s="55" t="n">
        <v>2</v>
      </c>
      <c r="K22" s="158"/>
      <c r="L22" s="154" t="n">
        <f aca="false">J22*K22</f>
        <v>0</v>
      </c>
      <c r="M22" s="70"/>
      <c r="N22" s="157"/>
    </row>
    <row r="23" customFormat="false" ht="15.75" hidden="false" customHeight="false" outlineLevel="0" collapsed="false">
      <c r="F23" s="86" t="s">
        <v>82</v>
      </c>
      <c r="G23" s="167"/>
      <c r="H23" s="167"/>
      <c r="I23" s="168"/>
      <c r="J23" s="168"/>
      <c r="K23" s="169"/>
      <c r="L23" s="170" t="n">
        <f aca="false">MIN(30,(SUM(L22)))</f>
        <v>0</v>
      </c>
      <c r="M23" s="171" t="n">
        <f aca="false">L23</f>
        <v>0</v>
      </c>
      <c r="N23" s="172"/>
    </row>
    <row r="24" customFormat="false" ht="15.75" hidden="false" customHeight="true" outlineLevel="0" collapsed="false">
      <c r="F24" s="173"/>
      <c r="G24" s="174" t="s">
        <v>185</v>
      </c>
      <c r="H24" s="174"/>
      <c r="I24" s="174"/>
      <c r="J24" s="174"/>
      <c r="K24" s="175"/>
      <c r="L24" s="176" t="n">
        <f aca="false">SUM(L20,L23)</f>
        <v>0</v>
      </c>
      <c r="M24" s="177" t="n">
        <f aca="false">SUM(M20,M23)</f>
        <v>0</v>
      </c>
      <c r="N24" s="178"/>
    </row>
    <row r="25" customFormat="false" ht="15.75" hidden="false" customHeight="false" outlineLevel="0" collapsed="false">
      <c r="L25" s="26"/>
      <c r="M25" s="26"/>
      <c r="N25" s="26"/>
    </row>
  </sheetData>
  <sheetProtection algorithmName="SHA-512" hashValue="OIZ6d84JEdrD6wEKpgIRvkQO/OVRiIXcigmcC4RQ1HA9k+yvUbmLbsDj5PT8/u8gTtcZlj7UMMVjqAZY2pKebA==" saltValue="KUyDs10Gyv8X8QvNafitrA==" spinCount="100000" sheet="true" objects="true" scenarios="true" selectLockedCells="true"/>
  <protectedRanges>
    <protectedRange name="Intervalo1" sqref="K11:K18"/>
    <protectedRange name="Intervalo2" sqref="K20:K21"/>
    <protectedRange name="Intervalo3" sqref="N10:N22"/>
  </protectedRanges>
  <mergeCells count="15">
    <mergeCell ref="B1:K1"/>
    <mergeCell ref="B2:I2"/>
    <mergeCell ref="B3:C3"/>
    <mergeCell ref="D3:I3"/>
    <mergeCell ref="F7:F8"/>
    <mergeCell ref="G7:G8"/>
    <mergeCell ref="H7:H8"/>
    <mergeCell ref="I7:I8"/>
    <mergeCell ref="J7:J8"/>
    <mergeCell ref="K7:M7"/>
    <mergeCell ref="F10:F19"/>
    <mergeCell ref="I10:J10"/>
    <mergeCell ref="F21:F22"/>
    <mergeCell ref="I21:J21"/>
    <mergeCell ref="G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50.67"/>
    <col collapsed="false" customWidth="true" hidden="false" outlineLevel="0" max="4" min="4" style="1" width="15.83"/>
    <col collapsed="false" customWidth="true" hidden="false" outlineLevel="0" max="5" min="5" style="1" width="19.16"/>
    <col collapsed="false" customWidth="true" hidden="false" outlineLevel="0" max="6" min="6" style="1" width="19"/>
    <col collapsed="false" customWidth="true" hidden="false" outlineLevel="0" max="7" min="7" style="1" width="18.5"/>
    <col collapsed="false" customWidth="true" hidden="false" outlineLevel="0" max="8" min="8" style="1" width="8.34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6"/>
  </cols>
  <sheetData>
    <row r="1" customFormat="false" ht="36.75" hidden="false" customHeight="true" outlineLevel="0" collapsed="false">
      <c r="B1" s="179" t="str">
        <f aca="false">Identificação!B1</f>
        <v>FORMULÁRIO DE CANDIDATURA AO CONCURSO DE RECRUTAMENTO DE UM PROFESSOR ADJUNTO</v>
      </c>
      <c r="C1" s="179"/>
      <c r="D1" s="179"/>
      <c r="E1" s="179"/>
      <c r="F1" s="179"/>
      <c r="G1" s="179"/>
      <c r="H1" s="179"/>
      <c r="I1" s="5"/>
      <c r="J1" s="5"/>
      <c r="K1" s="5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</row>
    <row r="2" customFormat="false" ht="15" hidden="false" customHeight="true" outlineLevel="0" collapsed="false">
      <c r="A2" s="180"/>
      <c r="B2" s="3"/>
      <c r="C2" s="3"/>
      <c r="D2" s="3"/>
      <c r="E2" s="3"/>
      <c r="F2" s="3"/>
      <c r="G2" s="3"/>
      <c r="H2" s="3"/>
      <c r="I2" s="3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</row>
    <row r="3" customFormat="false" ht="15.75" hidden="false" customHeight="true" outlineLevel="0" collapsed="false">
      <c r="A3" s="2"/>
      <c r="B3" s="2"/>
      <c r="C3" s="181" t="s">
        <v>22</v>
      </c>
      <c r="D3" s="182" t="n">
        <f aca="false">Identificação!C7</f>
        <v>0</v>
      </c>
      <c r="E3" s="182"/>
      <c r="F3" s="182"/>
      <c r="G3" s="182"/>
      <c r="H3" s="182"/>
      <c r="I3" s="18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7.5" hidden="false" customHeight="true" outlineLevel="0" collapsed="false">
      <c r="A7" s="2"/>
      <c r="B7" s="2"/>
      <c r="C7" s="184"/>
      <c r="D7" s="185" t="s">
        <v>186</v>
      </c>
      <c r="E7" s="185" t="s">
        <v>187</v>
      </c>
      <c r="F7" s="186" t="s">
        <v>188</v>
      </c>
      <c r="G7" s="187" t="s">
        <v>189</v>
      </c>
      <c r="H7" s="2"/>
      <c r="I7" s="2"/>
    </row>
    <row r="8" customFormat="false" ht="24.75" hidden="false" customHeight="true" outlineLevel="0" collapsed="false">
      <c r="A8" s="2"/>
      <c r="B8" s="2"/>
      <c r="C8" s="188" t="s">
        <v>190</v>
      </c>
      <c r="D8" s="189" t="n">
        <f aca="false">'Comp. Cient. Prof.'!L47</f>
        <v>0</v>
      </c>
      <c r="E8" s="189" t="n">
        <f aca="false">'Comp. Cient. Prof.'!M47</f>
        <v>0</v>
      </c>
      <c r="F8" s="190" t="n">
        <v>0.35</v>
      </c>
      <c r="G8" s="191" t="n">
        <f aca="false">E8*F8</f>
        <v>0</v>
      </c>
      <c r="H8" s="2"/>
      <c r="I8" s="2"/>
    </row>
    <row r="9" customFormat="false" ht="24.75" hidden="false" customHeight="true" outlineLevel="0" collapsed="false">
      <c r="A9" s="2"/>
      <c r="B9" s="2"/>
      <c r="C9" s="188" t="s">
        <v>191</v>
      </c>
      <c r="D9" s="189" t="n">
        <f aca="false">'Comp. Pedagógica'!L40</f>
        <v>0</v>
      </c>
      <c r="E9" s="189" t="n">
        <f aca="false">'Comp. Pedagógica'!M40</f>
        <v>0</v>
      </c>
      <c r="F9" s="190" t="n">
        <v>0.5</v>
      </c>
      <c r="G9" s="191" t="n">
        <f aca="false">E9*F9</f>
        <v>0</v>
      </c>
      <c r="H9" s="2"/>
      <c r="I9" s="2"/>
    </row>
    <row r="10" customFormat="false" ht="24.75" hidden="false" customHeight="true" outlineLevel="0" collapsed="false">
      <c r="A10" s="2"/>
      <c r="B10" s="2"/>
      <c r="C10" s="188" t="s">
        <v>192</v>
      </c>
      <c r="D10" s="189" t="n">
        <f aca="false">'Outras componentes'!L24</f>
        <v>0</v>
      </c>
      <c r="E10" s="189" t="n">
        <f aca="false">'Outras componentes'!M24</f>
        <v>0</v>
      </c>
      <c r="F10" s="190" t="n">
        <v>0.15</v>
      </c>
      <c r="G10" s="191" t="n">
        <f aca="false">E10*F10</f>
        <v>0</v>
      </c>
      <c r="H10" s="2"/>
      <c r="I10" s="2"/>
    </row>
    <row r="11" customFormat="false" ht="24.75" hidden="false" customHeight="true" outlineLevel="0" collapsed="false">
      <c r="A11" s="2"/>
      <c r="B11" s="2"/>
      <c r="C11" s="192" t="s">
        <v>193</v>
      </c>
      <c r="D11" s="193" t="n">
        <f aca="false">D8+D9+D10</f>
        <v>0</v>
      </c>
      <c r="E11" s="194"/>
      <c r="F11" s="195"/>
      <c r="G11" s="196" t="n">
        <f aca="false">G8+G9+G10</f>
        <v>0</v>
      </c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B14" s="2"/>
      <c r="C14" s="197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198" t="s">
        <v>194</v>
      </c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198" t="s">
        <v>195</v>
      </c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198" t="s">
        <v>196</v>
      </c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/>
      <c r="C18" s="198" t="s">
        <v>197</v>
      </c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199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2"/>
      <c r="C23" s="199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</sheetData>
  <sheetProtection algorithmName="SHA-512" hashValue="oM417kI0L0p+b1z46ThaEm6J24NSmp6FzFiK1RhhpYhKLdnvxgyYCYjJJ8z3mWaryK3doM4ePvjwhV9H9/rjTg==" saltValue="nMrEq0cLFu3VU7ZGBe4CEQ==" spinCount="100000" sheet="true" objects="true" scenarios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2:53Z</dcterms:created>
  <dc:creator>Admin</dc:creator>
  <dc:description/>
  <dc:language>en-US</dc:language>
  <cp:lastModifiedBy>Graciano Paulo</cp:lastModifiedBy>
  <dcterms:modified xsi:type="dcterms:W3CDTF">2021-03-24T21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