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nstituto Politécnico de Coimbra</t>
  </si>
  <si>
    <t xml:space="preserve">Escola Superior de Tecnologia e Gestão de Oliveira do Hospital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Carlos José Santos Pedrosa Rodrigues Veig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entre 12 e 17 horas</t>
  </si>
  <si>
    <t xml:space="preserve">&gt; a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4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5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 t="s">
        <v>15</v>
      </c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6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7</v>
      </c>
      <c r="C21" s="28" t="s">
        <v>18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9</v>
      </c>
      <c r="C22" s="44" t="n">
        <v>43866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7</v>
      </c>
      <c r="B2" s="189" t="s">
        <v>168</v>
      </c>
      <c r="C2" s="189"/>
      <c r="D2" s="189" t="s">
        <v>169</v>
      </c>
      <c r="E2" s="189"/>
      <c r="F2" s="189" t="s">
        <v>170</v>
      </c>
      <c r="G2" s="189"/>
      <c r="H2" s="189" t="s">
        <v>171</v>
      </c>
      <c r="I2" s="189"/>
      <c r="J2" s="189" t="s">
        <v>172</v>
      </c>
      <c r="K2" s="189"/>
      <c r="L2" s="189" t="s">
        <v>173</v>
      </c>
      <c r="M2" s="189"/>
      <c r="N2" s="189" t="s">
        <v>174</v>
      </c>
      <c r="O2" s="189"/>
      <c r="P2" s="117" t="s">
        <v>45</v>
      </c>
      <c r="Q2" s="117"/>
      <c r="R2" s="117" t="s">
        <v>45</v>
      </c>
    </row>
    <row r="3" s="115" customFormat="true" ht="15" hidden="false" customHeight="true" outlineLevel="0" collapsed="false">
      <c r="A3" s="117"/>
      <c r="B3" s="189" t="s">
        <v>46</v>
      </c>
      <c r="C3" s="189" t="s">
        <v>47</v>
      </c>
      <c r="D3" s="189" t="s">
        <v>46</v>
      </c>
      <c r="E3" s="189" t="s">
        <v>47</v>
      </c>
      <c r="F3" s="189" t="s">
        <v>46</v>
      </c>
      <c r="G3" s="189" t="s">
        <v>47</v>
      </c>
      <c r="H3" s="189" t="s">
        <v>46</v>
      </c>
      <c r="I3" s="189" t="s">
        <v>47</v>
      </c>
      <c r="J3" s="189" t="s">
        <v>46</v>
      </c>
      <c r="K3" s="189" t="s">
        <v>47</v>
      </c>
      <c r="L3" s="189" t="s">
        <v>46</v>
      </c>
      <c r="M3" s="189" t="s">
        <v>47</v>
      </c>
      <c r="N3" s="189" t="s">
        <v>46</v>
      </c>
      <c r="O3" s="189" t="s">
        <v>47</v>
      </c>
      <c r="P3" s="117" t="s">
        <v>46</v>
      </c>
      <c r="Q3" s="117" t="s">
        <v>47</v>
      </c>
      <c r="R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4</v>
      </c>
      <c r="O21" s="152" t="n">
        <v>19</v>
      </c>
      <c r="P21" s="153" t="n">
        <f aca="false">B21+D21+F21+H21+J21+L21+N21</f>
        <v>14</v>
      </c>
      <c r="Q21" s="153" t="n">
        <f aca="false">C21+E21+G21+I21+K21+M21+O21</f>
        <v>19</v>
      </c>
      <c r="R21" s="153" t="n">
        <f aca="false">P21+Q21</f>
        <v>33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4</v>
      </c>
      <c r="O48" s="156" t="n">
        <f aca="false">SUM(O4:O47)</f>
        <v>19</v>
      </c>
      <c r="P48" s="156" t="n">
        <f aca="false">SUM(P4:P47)</f>
        <v>14</v>
      </c>
      <c r="Q48" s="156" t="n">
        <f aca="false">SUM(Q4:Q47)</f>
        <v>19</v>
      </c>
      <c r="R48" s="156" t="n">
        <f aca="false">P48+Q48</f>
        <v>33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5</v>
      </c>
      <c r="B50" s="117" t="s">
        <v>46</v>
      </c>
      <c r="C50" s="117" t="s">
        <v>47</v>
      </c>
      <c r="D50" s="117" t="s">
        <v>92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4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5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2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7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8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80</v>
      </c>
      <c r="B2" s="100" t="s">
        <v>181</v>
      </c>
      <c r="C2" s="100"/>
      <c r="D2" s="100" t="s">
        <v>182</v>
      </c>
      <c r="E2" s="100"/>
      <c r="F2" s="100" t="s">
        <v>183</v>
      </c>
      <c r="G2" s="100"/>
      <c r="H2" s="100" t="s">
        <v>184</v>
      </c>
      <c r="I2" s="100"/>
      <c r="J2" s="100" t="s">
        <v>185</v>
      </c>
      <c r="K2" s="100"/>
      <c r="L2" s="100" t="s">
        <v>186</v>
      </c>
      <c r="M2" s="100"/>
      <c r="N2" s="100" t="s">
        <v>187</v>
      </c>
      <c r="O2" s="100"/>
      <c r="P2" s="100" t="s">
        <v>188</v>
      </c>
      <c r="Q2" s="100"/>
      <c r="R2" s="100" t="s">
        <v>189</v>
      </c>
      <c r="S2" s="100"/>
      <c r="T2" s="100" t="s">
        <v>190</v>
      </c>
      <c r="U2" s="100"/>
      <c r="V2" s="100" t="s">
        <v>191</v>
      </c>
      <c r="W2" s="100"/>
      <c r="X2" s="100" t="s">
        <v>45</v>
      </c>
      <c r="Y2" s="100"/>
      <c r="Z2" s="100" t="s">
        <v>92</v>
      </c>
    </row>
    <row r="3" s="204" customFormat="true" ht="15" hidden="false" customHeight="true" outlineLevel="0" collapsed="false">
      <c r="A3" s="100"/>
      <c r="B3" s="100" t="s">
        <v>46</v>
      </c>
      <c r="C3" s="100" t="s">
        <v>47</v>
      </c>
      <c r="D3" s="100" t="s">
        <v>46</v>
      </c>
      <c r="E3" s="100" t="s">
        <v>47</v>
      </c>
      <c r="F3" s="100" t="s">
        <v>46</v>
      </c>
      <c r="G3" s="100" t="s">
        <v>47</v>
      </c>
      <c r="H3" s="100" t="s">
        <v>46</v>
      </c>
      <c r="I3" s="100" t="s">
        <v>47</v>
      </c>
      <c r="J3" s="100" t="s">
        <v>46</v>
      </c>
      <c r="K3" s="100" t="s">
        <v>47</v>
      </c>
      <c r="L3" s="100" t="s">
        <v>46</v>
      </c>
      <c r="M3" s="100" t="s">
        <v>47</v>
      </c>
      <c r="N3" s="100" t="s">
        <v>46</v>
      </c>
      <c r="O3" s="100" t="s">
        <v>47</v>
      </c>
      <c r="P3" s="100" t="s">
        <v>46</v>
      </c>
      <c r="Q3" s="100" t="s">
        <v>47</v>
      </c>
      <c r="R3" s="100" t="s">
        <v>46</v>
      </c>
      <c r="S3" s="100" t="s">
        <v>47</v>
      </c>
      <c r="T3" s="100" t="s">
        <v>46</v>
      </c>
      <c r="U3" s="100" t="s">
        <v>47</v>
      </c>
      <c r="V3" s="100" t="s">
        <v>46</v>
      </c>
      <c r="W3" s="100" t="s">
        <v>47</v>
      </c>
      <c r="X3" s="100" t="s">
        <v>46</v>
      </c>
      <c r="Y3" s="100" t="s">
        <v>47</v>
      </c>
      <c r="Z3" s="100"/>
    </row>
    <row r="4" s="205" customFormat="true" ht="24.75" hidden="false" customHeight="true" outlineLevel="0" collapsed="false">
      <c r="A4" s="101" t="s">
        <v>48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91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2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6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80</v>
      </c>
      <c r="B2" s="117" t="s">
        <v>181</v>
      </c>
      <c r="C2" s="117"/>
      <c r="D2" s="117" t="s">
        <v>194</v>
      </c>
      <c r="E2" s="117"/>
      <c r="F2" s="117" t="s">
        <v>195</v>
      </c>
      <c r="G2" s="117"/>
      <c r="H2" s="117" t="s">
        <v>196</v>
      </c>
      <c r="I2" s="117"/>
      <c r="J2" s="117" t="s">
        <v>184</v>
      </c>
      <c r="K2" s="117"/>
      <c r="L2" s="117" t="s">
        <v>197</v>
      </c>
      <c r="M2" s="117"/>
      <c r="N2" s="117" t="s">
        <v>198</v>
      </c>
      <c r="O2" s="117"/>
      <c r="P2" s="117" t="s">
        <v>199</v>
      </c>
      <c r="Q2" s="117"/>
      <c r="R2" s="117" t="s">
        <v>200</v>
      </c>
      <c r="S2" s="117"/>
      <c r="T2" s="117" t="s">
        <v>201</v>
      </c>
      <c r="U2" s="117"/>
      <c r="V2" s="117" t="s">
        <v>202</v>
      </c>
      <c r="W2" s="117"/>
      <c r="X2" s="117" t="s">
        <v>188</v>
      </c>
      <c r="Y2" s="117"/>
      <c r="Z2" s="117" t="s">
        <v>189</v>
      </c>
      <c r="AA2" s="117"/>
      <c r="AB2" s="117" t="s">
        <v>203</v>
      </c>
      <c r="AC2" s="117"/>
      <c r="AD2" s="117" t="s">
        <v>45</v>
      </c>
      <c r="AE2" s="117"/>
      <c r="AF2" s="117" t="s">
        <v>92</v>
      </c>
    </row>
    <row r="3" s="218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 t="s">
        <v>46</v>
      </c>
      <c r="AE3" s="117" t="s">
        <v>47</v>
      </c>
      <c r="AF3" s="117"/>
    </row>
    <row r="4" s="218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 t="n">
        <v>1</v>
      </c>
      <c r="Y21" s="152"/>
      <c r="Z21" s="151"/>
      <c r="AA21" s="152"/>
      <c r="AB21" s="151" t="n">
        <v>7</v>
      </c>
      <c r="AC21" s="152" t="n">
        <v>17</v>
      </c>
      <c r="AD21" s="153" t="n">
        <f aca="false">B21+D21+F21+H21+J21+L21+N21+P21+R21+T21+V21+X21+Z21+AB21</f>
        <v>8</v>
      </c>
      <c r="AE21" s="153" t="n">
        <f aca="false">C21+E21+G21+I21+K21+M21+O21+Q21+S21+U21+W21+Y21+AA21+AC21</f>
        <v>17</v>
      </c>
      <c r="AF21" s="153" t="n">
        <f aca="false">AD21+AE21</f>
        <v>25</v>
      </c>
    </row>
    <row r="22" s="218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1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7</v>
      </c>
      <c r="AC48" s="156" t="n">
        <f aca="false">SUM(AC4:AC47)</f>
        <v>17</v>
      </c>
      <c r="AD48" s="156" t="n">
        <f aca="false">SUM(AD4:AD47)</f>
        <v>8</v>
      </c>
      <c r="AE48" s="156" t="n">
        <f aca="false">SUM(AE4:AE47)</f>
        <v>17</v>
      </c>
      <c r="AF48" s="156" t="n">
        <f aca="false">AD48+AE48</f>
        <v>25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6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4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6</v>
      </c>
      <c r="B2" s="226" t="s">
        <v>207</v>
      </c>
      <c r="C2" s="226" t="s">
        <v>208</v>
      </c>
      <c r="D2" s="226" t="s">
        <v>209</v>
      </c>
      <c r="E2" s="226" t="s">
        <v>210</v>
      </c>
      <c r="F2" s="226" t="s">
        <v>211</v>
      </c>
      <c r="G2" s="226" t="s">
        <v>92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8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9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50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51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2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3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4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1" t="s">
        <v>55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6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7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8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9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60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61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2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3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4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5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6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7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8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9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70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71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2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3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4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5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6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7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8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9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80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81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2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3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4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5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6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7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8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9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90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91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2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0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6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2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3</v>
      </c>
    </row>
    <row r="53" s="234" customFormat="true" ht="12.75" hidden="false" customHeight="true" outlineLevel="0" collapsed="false">
      <c r="A53" s="197" t="s">
        <v>214</v>
      </c>
    </row>
    <row r="54" s="234" customFormat="true" ht="12.75" hidden="false" customHeight="true" outlineLevel="0" collapsed="false">
      <c r="A54" s="197" t="s">
        <v>215</v>
      </c>
    </row>
    <row r="55" s="234" customFormat="true" ht="12.75" hidden="false" customHeight="true" outlineLevel="0" collapsed="false">
      <c r="A55" s="197" t="s">
        <v>216</v>
      </c>
    </row>
    <row r="56" s="234" customFormat="true" ht="12.75" hidden="false" customHeight="true" outlineLevel="0" collapsed="false">
      <c r="A56" s="197" t="s">
        <v>217</v>
      </c>
    </row>
    <row r="57" s="234" customFormat="tru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9</v>
      </c>
      <c r="B2" s="170" t="s">
        <v>220</v>
      </c>
      <c r="C2" s="170"/>
      <c r="D2" s="170" t="s">
        <v>221</v>
      </c>
      <c r="E2" s="170"/>
      <c r="F2" s="170" t="s">
        <v>222</v>
      </c>
      <c r="G2" s="170"/>
      <c r="H2" s="170" t="s">
        <v>223</v>
      </c>
      <c r="I2" s="170"/>
      <c r="J2" s="170" t="s">
        <v>224</v>
      </c>
      <c r="K2" s="170"/>
      <c r="L2" s="170" t="s">
        <v>45</v>
      </c>
      <c r="M2" s="170"/>
      <c r="N2" s="170" t="s">
        <v>92</v>
      </c>
    </row>
    <row r="3" customFormat="fals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/>
    </row>
    <row r="4" customFormat="fals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4</v>
      </c>
      <c r="B10" s="151"/>
      <c r="C10" s="152"/>
      <c r="D10" s="151"/>
      <c r="E10" s="152" t="n">
        <v>1</v>
      </c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1</v>
      </c>
      <c r="N10" s="173" t="n">
        <f aca="false">L10+M10</f>
        <v>1</v>
      </c>
    </row>
    <row r="11" customFormat="fals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 t="n">
        <v>1</v>
      </c>
      <c r="L11" s="173" t="n">
        <f aca="false">B11+D11+F11+H11+J11</f>
        <v>0</v>
      </c>
      <c r="M11" s="173" t="n">
        <f aca="false">C11+E11+G11+I11+K11</f>
        <v>1</v>
      </c>
      <c r="N11" s="173" t="n">
        <f aca="false">L11+M11</f>
        <v>1</v>
      </c>
    </row>
    <row r="12" customFormat="fals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5</v>
      </c>
      <c r="B21" s="151"/>
      <c r="C21" s="152"/>
      <c r="D21" s="151" t="n">
        <v>2</v>
      </c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2</v>
      </c>
      <c r="M21" s="173" t="n">
        <f aca="false">C21+E21+G21+I21+K21</f>
        <v>0</v>
      </c>
      <c r="N21" s="173" t="n">
        <f aca="false">L21+M21</f>
        <v>2</v>
      </c>
    </row>
    <row r="22" customFormat="fals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1</v>
      </c>
      <c r="L48" s="174" t="n">
        <f aca="false">SUM(L4:L47)</f>
        <v>2</v>
      </c>
      <c r="M48" s="174" t="n">
        <f aca="false">SUM(M4:M47)</f>
        <v>2</v>
      </c>
      <c r="N48" s="174" t="n">
        <f aca="false">L48+M48</f>
        <v>4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6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5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6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3</v>
      </c>
      <c r="Q1" s="145"/>
      <c r="R1" s="145"/>
    </row>
    <row r="2" customFormat="false" ht="15" hidden="false" customHeight="true" outlineLevel="0" collapsed="false">
      <c r="A2" s="248" t="s">
        <v>150</v>
      </c>
      <c r="B2" s="248" t="s">
        <v>228</v>
      </c>
      <c r="C2" s="248"/>
      <c r="D2" s="248" t="s">
        <v>229</v>
      </c>
      <c r="E2" s="248"/>
      <c r="F2" s="248" t="s">
        <v>230</v>
      </c>
      <c r="G2" s="248"/>
      <c r="H2" s="248" t="s">
        <v>231</v>
      </c>
      <c r="I2" s="248"/>
      <c r="J2" s="248" t="s">
        <v>232</v>
      </c>
      <c r="K2" s="248"/>
      <c r="L2" s="248" t="s">
        <v>233</v>
      </c>
      <c r="M2" s="248"/>
      <c r="N2" s="248" t="s">
        <v>234</v>
      </c>
      <c r="O2" s="248"/>
      <c r="P2" s="170" t="s">
        <v>45</v>
      </c>
      <c r="Q2" s="170"/>
      <c r="R2" s="170" t="s">
        <v>92</v>
      </c>
    </row>
    <row r="3" customFormat="false" ht="15" hidden="false" customHeight="true" outlineLevel="0" collapsed="false">
      <c r="A3" s="248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 t="s">
        <v>46</v>
      </c>
      <c r="O3" s="170" t="s">
        <v>47</v>
      </c>
      <c r="P3" s="170" t="s">
        <v>46</v>
      </c>
      <c r="Q3" s="170" t="s">
        <v>47</v>
      </c>
      <c r="R3" s="170"/>
    </row>
    <row r="4" customFormat="fals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4</v>
      </c>
      <c r="B10" s="107"/>
      <c r="C10" s="103" t="n">
        <v>2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 t="n">
        <v>1</v>
      </c>
      <c r="N10" s="151"/>
      <c r="O10" s="152"/>
      <c r="P10" s="173" t="n">
        <f aca="false">B10+D10+F10+H10+J10+L10+N10</f>
        <v>0</v>
      </c>
      <c r="Q10" s="173" t="n">
        <f aca="false">C10+E10+G10+I10+K10+M10+O10</f>
        <v>3</v>
      </c>
      <c r="R10" s="173" t="n">
        <f aca="false">P10+Q10</f>
        <v>3</v>
      </c>
      <c r="S10" s="249" t="n">
        <f aca="false">'Quadro 1'!X10</f>
        <v>0</v>
      </c>
      <c r="T10" s="249" t="n">
        <f aca="false">'Quadro 1'!Y10</f>
        <v>3</v>
      </c>
      <c r="U10" s="249" t="n">
        <f aca="false">'Quadro 1'!Z10</f>
        <v>3</v>
      </c>
    </row>
    <row r="11" customFormat="false" ht="24.75" hidden="false" customHeight="true" outlineLevel="0" collapsed="false">
      <c r="A11" s="101" t="s">
        <v>55</v>
      </c>
      <c r="B11" s="107"/>
      <c r="C11" s="103" t="n">
        <v>5</v>
      </c>
      <c r="D11" s="151"/>
      <c r="E11" s="152"/>
      <c r="F11" s="151"/>
      <c r="G11" s="152"/>
      <c r="H11" s="151"/>
      <c r="I11" s="152" t="n">
        <v>1</v>
      </c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6</v>
      </c>
      <c r="R11" s="173" t="n">
        <f aca="false">P11+Q11</f>
        <v>6</v>
      </c>
      <c r="S11" s="249" t="n">
        <f aca="false">'Quadro 1'!X11</f>
        <v>0</v>
      </c>
      <c r="T11" s="249" t="n">
        <f aca="false">'Quadro 1'!Y11</f>
        <v>6</v>
      </c>
      <c r="U11" s="249" t="n">
        <f aca="false">'Quadro 1'!Z11</f>
        <v>6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 t="n">
        <v>3</v>
      </c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3</v>
      </c>
      <c r="R12" s="173" t="n">
        <f aca="false">P12+Q12</f>
        <v>3</v>
      </c>
      <c r="S12" s="249" t="n">
        <f aca="false">'Quadro 1'!X12</f>
        <v>0</v>
      </c>
      <c r="T12" s="249" t="n">
        <f aca="false">'Quadro 1'!Y12</f>
        <v>3</v>
      </c>
      <c r="U12" s="249" t="n">
        <f aca="false">'Quadro 1'!Z12</f>
        <v>3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8</v>
      </c>
      <c r="B14" s="107" t="n">
        <v>1</v>
      </c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0</v>
      </c>
      <c r="R14" s="173" t="n">
        <f aca="false">P14+Q14</f>
        <v>1</v>
      </c>
      <c r="S14" s="249" t="n">
        <f aca="false">'Quadro 1'!X14</f>
        <v>1</v>
      </c>
      <c r="T14" s="249" t="n">
        <f aca="false">'Quadro 1'!Y14</f>
        <v>0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23</v>
      </c>
      <c r="M21" s="152" t="n">
        <v>18</v>
      </c>
      <c r="N21" s="151"/>
      <c r="O21" s="152"/>
      <c r="P21" s="173" t="n">
        <f aca="false">B21+D21+F21+H21+J21+L21+N21</f>
        <v>23</v>
      </c>
      <c r="Q21" s="173" t="n">
        <f aca="false">C21+E21+G21+I21+K21+M21+O21</f>
        <v>18</v>
      </c>
      <c r="R21" s="173" t="n">
        <f aca="false">P21+Q21</f>
        <v>41</v>
      </c>
      <c r="S21" s="249" t="n">
        <f aca="false">'Quadro 1'!X21</f>
        <v>23</v>
      </c>
      <c r="T21" s="249" t="n">
        <f aca="false">'Quadro 1'!Y21</f>
        <v>18</v>
      </c>
      <c r="U21" s="249" t="n">
        <f aca="false">'Quadro 1'!Z21</f>
        <v>41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1</v>
      </c>
      <c r="C48" s="175" t="n">
        <f aca="false">SUM(C4:C47)</f>
        <v>7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3</v>
      </c>
      <c r="L48" s="175" t="n">
        <f aca="false">SUM(L4:L47)</f>
        <v>23</v>
      </c>
      <c r="M48" s="175" t="n">
        <f aca="false">SUM(M4:M47)</f>
        <v>19</v>
      </c>
      <c r="N48" s="175" t="n">
        <f aca="false">SUM(N4:N47)</f>
        <v>0</v>
      </c>
      <c r="O48" s="175" t="n">
        <f aca="false">SUM(O4:O47)</f>
        <v>0</v>
      </c>
      <c r="P48" s="175" t="n">
        <f aca="false">SUM(P4:P47)</f>
        <v>24</v>
      </c>
      <c r="Q48" s="175" t="n">
        <f aca="false">SUM(Q4:Q47)</f>
        <v>30</v>
      </c>
      <c r="R48" s="175" t="n">
        <f aca="false">P48+Q48</f>
        <v>54</v>
      </c>
    </row>
    <row r="49" customFormat="false" ht="9.75" hidden="false" customHeight="true" outlineLevel="0" collapsed="false">
      <c r="P49" s="250" t="n">
        <f aca="false">'Quadro 1'!X48</f>
        <v>24</v>
      </c>
      <c r="Q49" s="250" t="n">
        <f aca="false">'Quadro 1'!Y48</f>
        <v>30</v>
      </c>
      <c r="R49" s="250" t="n">
        <f aca="false">'Quadro 1'!Z48</f>
        <v>54</v>
      </c>
    </row>
    <row r="50" s="245" customFormat="true" ht="12.75" hidden="false" customHeight="true" outlineLevel="0" collapsed="false">
      <c r="A50" s="251" t="s">
        <v>96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6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3</v>
      </c>
      <c r="U1" s="145"/>
      <c r="V1" s="145"/>
    </row>
    <row r="2" customFormat="false" ht="19.5" hidden="false" customHeight="true" outlineLevel="0" collapsed="false">
      <c r="A2" s="257" t="s">
        <v>150</v>
      </c>
      <c r="B2" s="258" t="s">
        <v>238</v>
      </c>
      <c r="C2" s="258"/>
      <c r="D2" s="258"/>
      <c r="E2" s="258"/>
      <c r="F2" s="258"/>
      <c r="G2" s="258"/>
      <c r="H2" s="258"/>
      <c r="I2" s="258"/>
      <c r="J2" s="259" t="s">
        <v>239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5</v>
      </c>
      <c r="U2" s="170"/>
      <c r="V2" s="170" t="s">
        <v>92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40</v>
      </c>
      <c r="K3" s="260"/>
      <c r="L3" s="260" t="s">
        <v>240</v>
      </c>
      <c r="M3" s="260"/>
      <c r="N3" s="260" t="s">
        <v>240</v>
      </c>
      <c r="O3" s="260"/>
      <c r="P3" s="260" t="s">
        <v>240</v>
      </c>
      <c r="Q3" s="260"/>
      <c r="R3" s="260" t="s">
        <v>240</v>
      </c>
      <c r="S3" s="260"/>
      <c r="T3" s="170" t="s">
        <v>46</v>
      </c>
      <c r="U3" s="170" t="s">
        <v>47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1</v>
      </c>
      <c r="I4" s="264"/>
      <c r="J4" s="264" t="s">
        <v>241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2</v>
      </c>
      <c r="C5" s="248"/>
      <c r="D5" s="248" t="s">
        <v>243</v>
      </c>
      <c r="E5" s="248"/>
      <c r="F5" s="248" t="s">
        <v>244</v>
      </c>
      <c r="G5" s="248"/>
      <c r="H5" s="265" t="s">
        <v>242</v>
      </c>
      <c r="I5" s="265"/>
      <c r="J5" s="265" t="s">
        <v>245</v>
      </c>
      <c r="K5" s="265"/>
      <c r="L5" s="265" t="s">
        <v>246</v>
      </c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6</v>
      </c>
      <c r="C6" s="170" t="s">
        <v>47</v>
      </c>
      <c r="D6" s="266" t="s">
        <v>46</v>
      </c>
      <c r="E6" s="170" t="s">
        <v>47</v>
      </c>
      <c r="F6" s="170" t="s">
        <v>46</v>
      </c>
      <c r="G6" s="170" t="s">
        <v>47</v>
      </c>
      <c r="H6" s="170" t="s">
        <v>46</v>
      </c>
      <c r="I6" s="170" t="s">
        <v>47</v>
      </c>
      <c r="J6" s="170" t="s">
        <v>46</v>
      </c>
      <c r="K6" s="170" t="s">
        <v>47</v>
      </c>
      <c r="L6" s="170" t="s">
        <v>46</v>
      </c>
      <c r="M6" s="170" t="s">
        <v>47</v>
      </c>
      <c r="N6" s="170" t="s">
        <v>46</v>
      </c>
      <c r="O6" s="170" t="s">
        <v>47</v>
      </c>
      <c r="P6" s="170" t="s">
        <v>46</v>
      </c>
      <c r="Q6" s="170" t="s">
        <v>47</v>
      </c>
      <c r="R6" s="170" t="s">
        <v>46</v>
      </c>
      <c r="S6" s="170" t="s">
        <v>47</v>
      </c>
      <c r="T6" s="170"/>
      <c r="U6" s="170"/>
      <c r="V6" s="170"/>
    </row>
    <row r="7" customFormat="false" ht="24.75" hidden="false" customHeight="true" outlineLevel="0" collapsed="false">
      <c r="A7" s="101" t="s">
        <v>48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9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50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51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2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75" hidden="false" customHeight="true" outlineLevel="0" collapsed="false">
      <c r="A12" s="101" t="s">
        <v>53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4</v>
      </c>
      <c r="B13" s="107"/>
      <c r="C13" s="103" t="n">
        <v>3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0</v>
      </c>
      <c r="U13" s="173" t="n">
        <f aca="false">C13+E13+G13+I13+K13+M13+O13+Q13+S13</f>
        <v>3</v>
      </c>
      <c r="V13" s="173" t="n">
        <f aca="false">T13+U13</f>
        <v>3</v>
      </c>
      <c r="W13" s="249" t="n">
        <f aca="false">'Quadro 1'!X10</f>
        <v>0</v>
      </c>
      <c r="X13" s="249" t="n">
        <f aca="false">'Quadro 1'!Y10</f>
        <v>3</v>
      </c>
      <c r="Y13" s="249" t="n">
        <f aca="false">'Quadro 1'!Z10</f>
        <v>3</v>
      </c>
    </row>
    <row r="14" customFormat="false" ht="24.75" hidden="false" customHeight="true" outlineLevel="0" collapsed="false">
      <c r="A14" s="101" t="s">
        <v>55</v>
      </c>
      <c r="B14" s="107"/>
      <c r="C14" s="103" t="n">
        <v>6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0</v>
      </c>
      <c r="U14" s="173" t="n">
        <f aca="false">C14+E14+G14+I14+K14+M14+O14+Q14+S14</f>
        <v>6</v>
      </c>
      <c r="V14" s="173" t="n">
        <f aca="false">T14+U14</f>
        <v>6</v>
      </c>
      <c r="W14" s="249" t="n">
        <f aca="false">'Quadro 1'!X11</f>
        <v>0</v>
      </c>
      <c r="X14" s="249" t="n">
        <f aca="false">'Quadro 1'!Y11</f>
        <v>6</v>
      </c>
      <c r="Y14" s="249" t="n">
        <f aca="false">'Quadro 1'!Z11</f>
        <v>6</v>
      </c>
    </row>
    <row r="15" customFormat="false" ht="24.75" hidden="false" customHeight="true" outlineLevel="0" collapsed="false">
      <c r="A15" s="101" t="s">
        <v>56</v>
      </c>
      <c r="B15" s="107"/>
      <c r="C15" s="103" t="n">
        <v>3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3</v>
      </c>
      <c r="V15" s="173" t="n">
        <f aca="false">T15+U15</f>
        <v>3</v>
      </c>
      <c r="W15" s="249" t="n">
        <f aca="false">'Quadro 1'!X12</f>
        <v>0</v>
      </c>
      <c r="X15" s="249" t="n">
        <f aca="false">'Quadro 1'!Y12</f>
        <v>3</v>
      </c>
      <c r="Y15" s="249" t="n">
        <f aca="false">'Quadro 1'!Z12</f>
        <v>3</v>
      </c>
    </row>
    <row r="16" customFormat="false" ht="24.75" hidden="false" customHeight="true" outlineLevel="0" collapsed="false">
      <c r="A16" s="101" t="s">
        <v>57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8</v>
      </c>
      <c r="B17" s="107" t="n">
        <v>1</v>
      </c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1</v>
      </c>
      <c r="U17" s="173" t="n">
        <f aca="false">C17+E17+G17+I17+K17+M17+O17+Q17+S17</f>
        <v>0</v>
      </c>
      <c r="V17" s="173" t="n">
        <f aca="false">T17+U17</f>
        <v>1</v>
      </c>
      <c r="W17" s="249" t="n">
        <f aca="false">'Quadro 1'!X14</f>
        <v>1</v>
      </c>
      <c r="X17" s="249" t="n">
        <f aca="false">'Quadro 1'!Y14</f>
        <v>0</v>
      </c>
      <c r="Y17" s="249" t="n">
        <f aca="false">'Quadro 1'!Z14</f>
        <v>1</v>
      </c>
    </row>
    <row r="18" customFormat="false" ht="24.75" hidden="false" customHeight="true" outlineLevel="0" collapsed="false">
      <c r="A18" s="101" t="s">
        <v>59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60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61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2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3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4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5</v>
      </c>
      <c r="B24" s="107"/>
      <c r="C24" s="103"/>
      <c r="D24" s="269"/>
      <c r="E24" s="270"/>
      <c r="F24" s="269"/>
      <c r="G24" s="270"/>
      <c r="H24" s="269" t="n">
        <v>14</v>
      </c>
      <c r="I24" s="270" t="n">
        <v>7</v>
      </c>
      <c r="J24" s="269" t="n">
        <v>4</v>
      </c>
      <c r="K24" s="270" t="n">
        <v>5</v>
      </c>
      <c r="L24" s="269" t="n">
        <v>5</v>
      </c>
      <c r="M24" s="270" t="n">
        <v>6</v>
      </c>
      <c r="N24" s="269"/>
      <c r="O24" s="270"/>
      <c r="P24" s="269"/>
      <c r="Q24" s="270"/>
      <c r="R24" s="269"/>
      <c r="S24" s="270"/>
      <c r="T24" s="173" t="n">
        <f aca="false">B24+D24+F24+H24+J24+L24+N24+P24+R24</f>
        <v>23</v>
      </c>
      <c r="U24" s="173" t="n">
        <f aca="false">C24+E24+G24+I24+K24+M24+O24+Q24+S24</f>
        <v>18</v>
      </c>
      <c r="V24" s="173" t="n">
        <f aca="false">T24+U24</f>
        <v>41</v>
      </c>
      <c r="W24" s="249" t="n">
        <f aca="false">'Quadro 1'!X21</f>
        <v>23</v>
      </c>
      <c r="X24" s="249" t="n">
        <f aca="false">'Quadro 1'!Y21</f>
        <v>18</v>
      </c>
      <c r="Y24" s="249" t="n">
        <f aca="false">'Quadro 1'!Z21</f>
        <v>41</v>
      </c>
    </row>
    <row r="25" customFormat="false" ht="24.75" hidden="false" customHeight="true" outlineLevel="0" collapsed="false">
      <c r="A25" s="101" t="s">
        <v>66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7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8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9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70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71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2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3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4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5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6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7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8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9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80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81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2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3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4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5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6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7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8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9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90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91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2</v>
      </c>
      <c r="B51" s="175" t="n">
        <f aca="false">SUM(B7:B50)</f>
        <v>1</v>
      </c>
      <c r="C51" s="175" t="n">
        <f aca="false">SUM(C7:C50)</f>
        <v>12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14</v>
      </c>
      <c r="I51" s="175" t="n">
        <f aca="false">SUM(I7:I50)</f>
        <v>7</v>
      </c>
      <c r="J51" s="175" t="n">
        <f aca="false">SUM(J7:J50)</f>
        <v>4</v>
      </c>
      <c r="K51" s="175" t="n">
        <f aca="false">SUM(K7:K50)</f>
        <v>5</v>
      </c>
      <c r="L51" s="175" t="n">
        <f aca="false">SUM(L7:L50)</f>
        <v>5</v>
      </c>
      <c r="M51" s="175" t="n">
        <f aca="false">SUM(M7:M50)</f>
        <v>6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24</v>
      </c>
      <c r="U51" s="175" t="n">
        <f aca="false">SUM(U7:U50)</f>
        <v>30</v>
      </c>
      <c r="V51" s="175" t="n">
        <f aca="false">T51+U51</f>
        <v>54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4</v>
      </c>
      <c r="U52" s="276" t="n">
        <f aca="false">'Quadro 1'!Y48</f>
        <v>30</v>
      </c>
      <c r="V52" s="276" t="n">
        <f aca="false">'Quadro 1'!Z48</f>
        <v>54</v>
      </c>
    </row>
    <row r="53" s="255" customFormat="true" ht="12.75" hidden="false" customHeight="true" outlineLevel="0" collapsed="false">
      <c r="A53" s="277" t="s">
        <v>96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7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8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9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50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5</v>
      </c>
      <c r="M2" s="117"/>
      <c r="N2" s="117" t="s">
        <v>45</v>
      </c>
    </row>
    <row r="3" s="150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/>
    </row>
    <row r="4" s="150" customFormat="true" ht="24.75" hidden="false" customHeight="true" outlineLevel="0" collapsed="false">
      <c r="A4" s="101" t="s">
        <v>48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9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50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51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2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3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4</v>
      </c>
      <c r="B10" s="286"/>
      <c r="C10" s="287"/>
      <c r="D10" s="286"/>
      <c r="E10" s="287"/>
      <c r="F10" s="286"/>
      <c r="G10" s="287"/>
      <c r="H10" s="286"/>
      <c r="I10" s="287" t="n">
        <v>0.291666666666667</v>
      </c>
      <c r="J10" s="286"/>
      <c r="K10" s="287"/>
      <c r="L10" s="288" t="n">
        <f aca="false">B10+D10+F10+H10+J10</f>
        <v>0</v>
      </c>
      <c r="M10" s="288" t="n">
        <f aca="false">C10+E10+G10+I10+K10</f>
        <v>0.291666666666667</v>
      </c>
      <c r="N10" s="288" t="n">
        <f aca="false">L10+M10</f>
        <v>0.291666666666667</v>
      </c>
    </row>
    <row r="11" s="150" customFormat="true" ht="24.75" hidden="false" customHeight="true" outlineLevel="0" collapsed="false">
      <c r="A11" s="101" t="s">
        <v>55</v>
      </c>
      <c r="B11" s="286"/>
      <c r="C11" s="287" t="n">
        <v>3.07291666666667</v>
      </c>
      <c r="D11" s="286"/>
      <c r="E11" s="287"/>
      <c r="F11" s="286"/>
      <c r="G11" s="287" t="n">
        <v>1.54166666666667</v>
      </c>
      <c r="H11" s="286"/>
      <c r="I11" s="287" t="n">
        <v>2.125</v>
      </c>
      <c r="J11" s="286"/>
      <c r="K11" s="287"/>
      <c r="L11" s="288" t="n">
        <f aca="false">B11+D11+F11+H11+J11</f>
        <v>0</v>
      </c>
      <c r="M11" s="288" t="n">
        <f aca="false">C11+E11+G11+I11+K11</f>
        <v>6.73958333333333</v>
      </c>
      <c r="N11" s="288" t="n">
        <f aca="false">L11+M11</f>
        <v>6.73958333333333</v>
      </c>
    </row>
    <row r="12" s="150" customFormat="true" ht="24.75" hidden="false" customHeight="true" outlineLevel="0" collapsed="false">
      <c r="A12" s="101" t="s">
        <v>56</v>
      </c>
      <c r="B12" s="286"/>
      <c r="C12" s="287" t="n">
        <v>0.202083333333333</v>
      </c>
      <c r="D12" s="286"/>
      <c r="E12" s="287"/>
      <c r="F12" s="286"/>
      <c r="G12" s="287"/>
      <c r="H12" s="286"/>
      <c r="I12" s="287" t="n">
        <v>1.95833333333333</v>
      </c>
      <c r="J12" s="286"/>
      <c r="K12" s="287"/>
      <c r="L12" s="288" t="n">
        <f aca="false">B12+D12+F12+H12+J12</f>
        <v>0</v>
      </c>
      <c r="M12" s="288" t="n">
        <f aca="false">C12+E12+G12+I12+K12</f>
        <v>2.16041666666667</v>
      </c>
      <c r="N12" s="288" t="n">
        <f aca="false">L12+M12</f>
        <v>2.16041666666667</v>
      </c>
    </row>
    <row r="13" s="150" customFormat="true" ht="24.75" hidden="false" customHeight="true" outlineLevel="0" collapsed="false">
      <c r="A13" s="101" t="s">
        <v>57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8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9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60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61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2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3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4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5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6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7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8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9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70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71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2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3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4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5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6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7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8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9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80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81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2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3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4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5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6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7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8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9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90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91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2</v>
      </c>
      <c r="B48" s="292" t="n">
        <f aca="false">SUM(B4:B47)</f>
        <v>0</v>
      </c>
      <c r="C48" s="292" t="n">
        <f aca="false">SUM(C4:C47)</f>
        <v>3.275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1.54166666666667</v>
      </c>
      <c r="H48" s="292" t="n">
        <f aca="false">SUM(H4:H47)</f>
        <v>0</v>
      </c>
      <c r="I48" s="292" t="n">
        <f aca="false">SUM(I4:I47)</f>
        <v>4.375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9.19166666666667</v>
      </c>
      <c r="N48" s="292" t="n">
        <f aca="false">L48+M48</f>
        <v>9.19166666666667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6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8</v>
      </c>
      <c r="L51" s="296"/>
      <c r="M51" s="296"/>
    </row>
    <row r="52" s="198" customFormat="true" ht="12.75" hidden="false" customHeight="true" outlineLevel="0" collapsed="false">
      <c r="A52" s="198" t="s">
        <v>259</v>
      </c>
      <c r="L52" s="296"/>
      <c r="M52" s="296"/>
    </row>
    <row r="53" s="198" customFormat="true" ht="12.75" hidden="false" customHeight="true" outlineLevel="0" collapsed="false">
      <c r="A53" s="198" t="s">
        <v>260</v>
      </c>
      <c r="L53" s="296"/>
      <c r="M53" s="296"/>
    </row>
    <row r="54" s="198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61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5</v>
      </c>
      <c r="G2" s="117"/>
      <c r="H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/>
    </row>
    <row r="4" s="115" customFormat="true" ht="24.75" hidden="false" customHeight="true" outlineLevel="0" collapsed="false">
      <c r="A4" s="101" t="s">
        <v>48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9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50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51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2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3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4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5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6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7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8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9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60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61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2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3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4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5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6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7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8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9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70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71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2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3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4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5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6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7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8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9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80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81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2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3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4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5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6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7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8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9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90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91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2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6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5</v>
      </c>
      <c r="F51" s="300"/>
      <c r="G51" s="300"/>
      <c r="H51" s="301"/>
    </row>
    <row r="52" s="134" customFormat="true" ht="18.75" hidden="false" customHeight="true" outlineLevel="0" collapsed="false">
      <c r="A52" s="134" t="s">
        <v>266</v>
      </c>
      <c r="F52" s="221"/>
      <c r="G52" s="221"/>
      <c r="H52" s="198"/>
    </row>
    <row r="53" s="134" customFormat="true" ht="12" hidden="false" customHeight="true" outlineLevel="0" collapsed="false">
      <c r="A53" s="198" t="s">
        <v>267</v>
      </c>
      <c r="F53" s="221"/>
      <c r="G53" s="221"/>
      <c r="H53" s="198"/>
    </row>
    <row r="54" s="134" customFormat="true" ht="12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2</v>
      </c>
      <c r="AC2" s="117"/>
      <c r="AD2" s="117" t="s">
        <v>45</v>
      </c>
    </row>
    <row r="3" customFormat="fals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/>
    </row>
    <row r="4" customFormat="false" ht="24.75" hidden="false" customHeight="true" outlineLevel="0" collapsed="false">
      <c r="A4" s="101" t="s">
        <v>48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9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50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51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2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3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4</v>
      </c>
      <c r="B10" s="306"/>
      <c r="C10" s="307"/>
      <c r="D10" s="306"/>
      <c r="E10" s="307"/>
      <c r="F10" s="306"/>
      <c r="G10" s="307"/>
      <c r="H10" s="306"/>
      <c r="I10" s="307"/>
      <c r="J10" s="306"/>
      <c r="K10" s="307"/>
      <c r="L10" s="306"/>
      <c r="M10" s="307"/>
      <c r="N10" s="306"/>
      <c r="O10" s="307" t="n">
        <v>2.5</v>
      </c>
      <c r="P10" s="306"/>
      <c r="Q10" s="307" t="n">
        <v>1.5</v>
      </c>
      <c r="R10" s="306"/>
      <c r="S10" s="307"/>
      <c r="T10" s="306"/>
      <c r="U10" s="307"/>
      <c r="V10" s="306"/>
      <c r="W10" s="307"/>
      <c r="X10" s="306"/>
      <c r="Y10" s="307"/>
      <c r="Z10" s="306"/>
      <c r="AA10" s="307" t="n">
        <v>28.5</v>
      </c>
      <c r="AB10" s="308" t="n">
        <f aca="false">B10+D10+F10+H10+J10+L10+N10+P10+R10+T10+V10+X10+Z10</f>
        <v>0</v>
      </c>
      <c r="AC10" s="308" t="n">
        <f aca="false">C10+E10+G10+I10+K10+M10+O10+Q10+S10+U10+W10+Y10+AA10</f>
        <v>32.5</v>
      </c>
      <c r="AD10" s="308" t="n">
        <f aca="false">AB10+AC10</f>
        <v>32.5</v>
      </c>
    </row>
    <row r="11" customFormat="false" ht="24.75" hidden="false" customHeight="true" outlineLevel="0" collapsed="false">
      <c r="A11" s="101" t="s">
        <v>55</v>
      </c>
      <c r="B11" s="306"/>
      <c r="C11" s="307"/>
      <c r="D11" s="306"/>
      <c r="E11" s="307"/>
      <c r="F11" s="306"/>
      <c r="G11" s="307"/>
      <c r="H11" s="306"/>
      <c r="I11" s="307"/>
      <c r="J11" s="306"/>
      <c r="K11" s="307"/>
      <c r="L11" s="306"/>
      <c r="M11" s="307" t="n">
        <v>3</v>
      </c>
      <c r="N11" s="306"/>
      <c r="O11" s="307"/>
      <c r="P11" s="306"/>
      <c r="Q11" s="307" t="n">
        <v>1</v>
      </c>
      <c r="R11" s="306"/>
      <c r="S11" s="307"/>
      <c r="T11" s="306"/>
      <c r="U11" s="307"/>
      <c r="V11" s="306"/>
      <c r="W11" s="307"/>
      <c r="X11" s="306"/>
      <c r="Y11" s="307"/>
      <c r="Z11" s="306"/>
      <c r="AA11" s="307" t="n">
        <v>136</v>
      </c>
      <c r="AB11" s="308" t="n">
        <f aca="false">B11+D11+F11+H11+J11+L11+N11+P11+R11+T11+V11+X11+Z11</f>
        <v>0</v>
      </c>
      <c r="AC11" s="308" t="n">
        <f aca="false">C11+E11+G11+I11+K11+M11+O11+Q11+S11+U11+W11+Y11+AA11</f>
        <v>140</v>
      </c>
      <c r="AD11" s="308" t="n">
        <f aca="false">AB11+AC11</f>
        <v>140</v>
      </c>
    </row>
    <row r="12" customFormat="false" ht="24.75" hidden="false" customHeight="true" outlineLevel="0" collapsed="false">
      <c r="A12" s="101" t="s">
        <v>56</v>
      </c>
      <c r="B12" s="306"/>
      <c r="C12" s="307"/>
      <c r="D12" s="306"/>
      <c r="E12" s="307"/>
      <c r="F12" s="306"/>
      <c r="G12" s="307" t="n">
        <v>2.5</v>
      </c>
      <c r="H12" s="306"/>
      <c r="I12" s="307"/>
      <c r="J12" s="306"/>
      <c r="K12" s="307"/>
      <c r="L12" s="306"/>
      <c r="M12" s="307"/>
      <c r="N12" s="306"/>
      <c r="O12" s="307"/>
      <c r="P12" s="306"/>
      <c r="Q12" s="307" t="n">
        <v>2</v>
      </c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26.5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31</v>
      </c>
      <c r="AD12" s="308" t="n">
        <f aca="false">AB12+AC12</f>
        <v>31</v>
      </c>
    </row>
    <row r="13" customFormat="false" ht="24.75" hidden="false" customHeight="true" outlineLevel="0" collapsed="false">
      <c r="A13" s="101" t="s">
        <v>57</v>
      </c>
      <c r="B13" s="306"/>
      <c r="C13" s="307"/>
      <c r="D13" s="306"/>
      <c r="E13" s="307"/>
      <c r="F13" s="306"/>
      <c r="G13" s="307"/>
      <c r="H13" s="306"/>
      <c r="I13" s="307" t="n">
        <v>64</v>
      </c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64</v>
      </c>
      <c r="AD13" s="308" t="n">
        <f aca="false">AB13+AC13</f>
        <v>64</v>
      </c>
    </row>
    <row r="14" customFormat="false" ht="24.75" hidden="false" customHeight="true" outlineLevel="0" collapsed="false">
      <c r="A14" s="101" t="s">
        <v>58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/>
      <c r="N14" s="306"/>
      <c r="O14" s="307"/>
      <c r="P14" s="306"/>
      <c r="Q14" s="307"/>
      <c r="R14" s="306"/>
      <c r="S14" s="307"/>
      <c r="T14" s="306"/>
      <c r="U14" s="307"/>
      <c r="V14" s="306"/>
      <c r="W14" s="307"/>
      <c r="X14" s="306"/>
      <c r="Y14" s="307"/>
      <c r="Z14" s="306" t="n">
        <v>7</v>
      </c>
      <c r="AA14" s="307"/>
      <c r="AB14" s="308" t="n">
        <f aca="false">B14+D14+F14+H14+J14+L14+N14+P14+R14+T14+V14+X14+Z14</f>
        <v>7</v>
      </c>
      <c r="AC14" s="308" t="n">
        <f aca="false">C14+E14+G14+I14+K14+M14+O14+Q14+S14+U14+W14+Y14+AA14</f>
        <v>0</v>
      </c>
      <c r="AD14" s="308" t="n">
        <f aca="false">AB14+AC14</f>
        <v>7</v>
      </c>
    </row>
    <row r="15" customFormat="false" ht="24.75" hidden="false" customHeight="true" outlineLevel="0" collapsed="false">
      <c r="A15" s="101" t="s">
        <v>59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60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61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2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3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4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5</v>
      </c>
      <c r="B21" s="306"/>
      <c r="C21" s="307"/>
      <c r="D21" s="306" t="n">
        <v>12</v>
      </c>
      <c r="E21" s="307"/>
      <c r="F21" s="306"/>
      <c r="G21" s="307"/>
      <c r="H21" s="306"/>
      <c r="I21" s="307" t="n">
        <v>25</v>
      </c>
      <c r="J21" s="306"/>
      <c r="K21" s="307"/>
      <c r="L21" s="306"/>
      <c r="M21" s="307"/>
      <c r="N21" s="306"/>
      <c r="O21" s="307"/>
      <c r="P21" s="306" t="n">
        <v>0.5</v>
      </c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12.5</v>
      </c>
      <c r="AC21" s="308" t="n">
        <f aca="false">C21+E21+G21+I21+K21+M21+O21+Q21+S21+U21+W21+Y21+AA21</f>
        <v>25</v>
      </c>
      <c r="AD21" s="308" t="n">
        <f aca="false">AB21+AC21</f>
        <v>37.5</v>
      </c>
    </row>
    <row r="22" customFormat="false" ht="24.75" hidden="false" customHeight="true" outlineLevel="0" collapsed="false">
      <c r="A22" s="101" t="s">
        <v>66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7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8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9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70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71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2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3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4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5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6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7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8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9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80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81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2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3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4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5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6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7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8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9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90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91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2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12</v>
      </c>
      <c r="E48" s="312" t="n">
        <f aca="false">SUM(E4:E47)</f>
        <v>0</v>
      </c>
      <c r="F48" s="312" t="n">
        <f aca="false">SUM(F4:F47)</f>
        <v>0</v>
      </c>
      <c r="G48" s="312" t="n">
        <f aca="false">SUM(G4:G47)</f>
        <v>2.5</v>
      </c>
      <c r="H48" s="312" t="n">
        <f aca="false">SUM(H4:H47)</f>
        <v>0</v>
      </c>
      <c r="I48" s="312" t="n">
        <f aca="false">SUM(I4:I47)</f>
        <v>89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0</v>
      </c>
      <c r="M48" s="312" t="n">
        <f aca="false">SUM(M4:M47)</f>
        <v>3</v>
      </c>
      <c r="N48" s="312" t="n">
        <f aca="false">SUM(N4:N47)</f>
        <v>0</v>
      </c>
      <c r="O48" s="312" t="n">
        <f aca="false">SUM(O4:O47)</f>
        <v>2.5</v>
      </c>
      <c r="P48" s="312" t="n">
        <f aca="false">SUM(P4:P47)</f>
        <v>0.5</v>
      </c>
      <c r="Q48" s="312" t="n">
        <f aca="false">SUM(Q4:Q47)</f>
        <v>4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0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7</v>
      </c>
      <c r="AA48" s="312" t="n">
        <f aca="false">SUM(AA4:AA47)</f>
        <v>191</v>
      </c>
      <c r="AB48" s="312" t="n">
        <f aca="false">SUM(AB4:AB47)</f>
        <v>19.5</v>
      </c>
      <c r="AC48" s="312" t="n">
        <f aca="false">SUM(AC4:AC47)</f>
        <v>292.5</v>
      </c>
      <c r="AD48" s="312" t="n">
        <f aca="false">SUM(AD4:AD47)</f>
        <v>31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25.5" hidden="false" customHeight="true" outlineLevel="0" collapsed="false">
      <c r="A51" s="314" t="s">
        <v>284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20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1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2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3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4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5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5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6</v>
      </c>
      <c r="B2" s="319"/>
      <c r="C2" s="319"/>
      <c r="D2" s="319"/>
    </row>
    <row r="3" customFormat="false" ht="15" hidden="false" customHeight="true" outlineLevel="0" collapsed="false">
      <c r="A3" s="320" t="s">
        <v>19</v>
      </c>
      <c r="B3" s="321" t="s">
        <v>287</v>
      </c>
      <c r="C3" s="321"/>
      <c r="D3" s="322" t="s">
        <v>288</v>
      </c>
    </row>
    <row r="4" customFormat="false" ht="15" hidden="false" customHeight="true" outlineLevel="0" collapsed="false">
      <c r="A4" s="323" t="s">
        <v>289</v>
      </c>
      <c r="B4" s="324"/>
      <c r="C4" s="324"/>
      <c r="D4" s="325" t="s">
        <v>290</v>
      </c>
    </row>
    <row r="5" customFormat="false" ht="24.75" hidden="false" customHeight="true" outlineLevel="0" collapsed="false">
      <c r="A5" s="319" t="s">
        <v>291</v>
      </c>
      <c r="B5" s="189" t="s">
        <v>292</v>
      </c>
      <c r="C5" s="326" t="s">
        <v>293</v>
      </c>
      <c r="D5" s="325"/>
    </row>
    <row r="6" customFormat="false" ht="21.75" hidden="false" customHeight="true" outlineLevel="0" collapsed="false">
      <c r="A6" s="327" t="s">
        <v>242</v>
      </c>
      <c r="B6" s="147"/>
      <c r="C6" s="328"/>
      <c r="D6" s="329"/>
      <c r="E6" s="330" t="s">
        <v>294</v>
      </c>
    </row>
    <row r="7" customFormat="false" ht="21.75" hidden="false" customHeight="true" outlineLevel="0" collapsed="false">
      <c r="A7" s="331" t="s">
        <v>243</v>
      </c>
      <c r="B7" s="332"/>
      <c r="C7" s="333"/>
      <c r="D7" s="329"/>
      <c r="E7" s="149" t="s">
        <v>295</v>
      </c>
    </row>
    <row r="8" customFormat="false" ht="21.75" hidden="false" customHeight="true" outlineLevel="0" collapsed="false">
      <c r="A8" s="331" t="s">
        <v>244</v>
      </c>
      <c r="B8" s="151"/>
      <c r="C8" s="334"/>
      <c r="D8" s="329"/>
      <c r="E8" s="149" t="s">
        <v>296</v>
      </c>
    </row>
    <row r="9" customFormat="false" ht="21.75" hidden="false" customHeight="true" outlineLevel="0" collapsed="false">
      <c r="A9" s="331" t="s">
        <v>297</v>
      </c>
      <c r="B9" s="151"/>
      <c r="C9" s="334"/>
      <c r="D9" s="329"/>
    </row>
    <row r="10" customFormat="false" ht="21.75" hidden="false" customHeight="true" outlineLevel="0" collapsed="false">
      <c r="A10" s="335" t="s">
        <v>298</v>
      </c>
      <c r="B10" s="154"/>
      <c r="C10" s="336"/>
      <c r="D10" s="329"/>
    </row>
    <row r="11" customFormat="false" ht="21.75" hidden="false" customHeight="true" outlineLevel="0" collapsed="false">
      <c r="A11" s="337" t="s">
        <v>92</v>
      </c>
      <c r="B11" s="156" t="n">
        <f aca="false">SUM(B6:B10)</f>
        <v>0</v>
      </c>
      <c r="C11" s="338" t="n">
        <f aca="false">SUM(C6:C10)</f>
        <v>0</v>
      </c>
      <c r="D11" s="339"/>
    </row>
    <row r="12" customFormat="false" ht="15" hidden="false" customHeight="true" outlineLevel="0" collapsed="false">
      <c r="A12" s="340" t="s">
        <v>299</v>
      </c>
    </row>
    <row r="13" s="198" customFormat="true" ht="30" hidden="false" customHeight="true" outlineLevel="0" collapsed="false">
      <c r="A13" s="198" t="s">
        <v>300</v>
      </c>
      <c r="B13" s="341" t="s">
        <v>301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19" t="s">
        <v>286</v>
      </c>
      <c r="B16" s="319"/>
      <c r="C16" s="319"/>
      <c r="D16" s="319"/>
    </row>
    <row r="17" customFormat="false" ht="15" hidden="false" customHeight="true" outlineLevel="0" collapsed="false">
      <c r="A17" s="337" t="s">
        <v>19</v>
      </c>
      <c r="B17" s="321" t="s">
        <v>287</v>
      </c>
      <c r="C17" s="321"/>
      <c r="D17" s="322" t="s">
        <v>288</v>
      </c>
    </row>
    <row r="18" customFormat="false" ht="15" hidden="false" customHeight="true" outlineLevel="0" collapsed="false">
      <c r="A18" s="323" t="s">
        <v>289</v>
      </c>
      <c r="B18" s="324"/>
      <c r="C18" s="324"/>
      <c r="D18" s="325" t="s">
        <v>290</v>
      </c>
    </row>
    <row r="19" customFormat="false" ht="24.75" hidden="false" customHeight="true" outlineLevel="0" collapsed="false">
      <c r="A19" s="319" t="s">
        <v>291</v>
      </c>
      <c r="B19" s="189" t="s">
        <v>292</v>
      </c>
      <c r="C19" s="343" t="s">
        <v>293</v>
      </c>
      <c r="D19" s="325"/>
    </row>
    <row r="20" customFormat="false" ht="21.75" hidden="false" customHeight="true" outlineLevel="0" collapsed="false">
      <c r="A20" s="327" t="s">
        <v>242</v>
      </c>
      <c r="B20" s="147"/>
      <c r="C20" s="328"/>
      <c r="D20" s="329"/>
    </row>
    <row r="21" customFormat="false" ht="21.75" hidden="false" customHeight="true" outlineLevel="0" collapsed="false">
      <c r="A21" s="331" t="s">
        <v>243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4</v>
      </c>
      <c r="B22" s="151"/>
      <c r="C22" s="334"/>
      <c r="D22" s="329"/>
    </row>
    <row r="23" customFormat="false" ht="21.75" hidden="false" customHeight="true" outlineLevel="0" collapsed="false">
      <c r="A23" s="331" t="s">
        <v>297</v>
      </c>
      <c r="B23" s="151"/>
      <c r="C23" s="334"/>
      <c r="D23" s="329"/>
    </row>
    <row r="24" customFormat="false" ht="21.75" hidden="false" customHeight="true" outlineLevel="0" collapsed="false">
      <c r="A24" s="335" t="s">
        <v>298</v>
      </c>
      <c r="B24" s="154"/>
      <c r="C24" s="336"/>
      <c r="D24" s="329"/>
    </row>
    <row r="25" customFormat="false" ht="21.75" hidden="false" customHeight="true" outlineLevel="0" collapsed="false">
      <c r="A25" s="337" t="s">
        <v>92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9</v>
      </c>
    </row>
    <row r="27" s="198" customFormat="true" ht="30" hidden="false" customHeight="true" outlineLevel="0" collapsed="false">
      <c r="A27" s="198" t="s">
        <v>300</v>
      </c>
      <c r="B27" s="341" t="s">
        <v>301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6</v>
      </c>
      <c r="B30" s="319"/>
      <c r="C30" s="319"/>
      <c r="D30" s="319"/>
    </row>
    <row r="31" customFormat="false" ht="15" hidden="false" customHeight="true" outlineLevel="0" collapsed="false">
      <c r="A31" s="337" t="s">
        <v>19</v>
      </c>
      <c r="B31" s="321" t="s">
        <v>287</v>
      </c>
      <c r="C31" s="321"/>
      <c r="D31" s="322" t="s">
        <v>288</v>
      </c>
    </row>
    <row r="32" customFormat="false" ht="15" hidden="false" customHeight="true" outlineLevel="0" collapsed="false">
      <c r="A32" s="323" t="s">
        <v>289</v>
      </c>
      <c r="B32" s="324"/>
      <c r="C32" s="324"/>
      <c r="D32" s="325" t="s">
        <v>290</v>
      </c>
    </row>
    <row r="33" customFormat="false" ht="24.75" hidden="false" customHeight="true" outlineLevel="0" collapsed="false">
      <c r="A33" s="319" t="s">
        <v>291</v>
      </c>
      <c r="B33" s="189" t="s">
        <v>292</v>
      </c>
      <c r="C33" s="343" t="s">
        <v>293</v>
      </c>
      <c r="D33" s="325"/>
    </row>
    <row r="34" customFormat="false" ht="21.75" hidden="false" customHeight="true" outlineLevel="0" collapsed="false">
      <c r="A34" s="327" t="s">
        <v>242</v>
      </c>
      <c r="B34" s="147"/>
      <c r="C34" s="328"/>
      <c r="D34" s="329"/>
    </row>
    <row r="35" customFormat="false" ht="21.75" hidden="false" customHeight="true" outlineLevel="0" collapsed="false">
      <c r="A35" s="331" t="s">
        <v>243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4</v>
      </c>
      <c r="B36" s="151"/>
      <c r="C36" s="334"/>
      <c r="D36" s="329"/>
    </row>
    <row r="37" customFormat="false" ht="21.75" hidden="false" customHeight="true" outlineLevel="0" collapsed="false">
      <c r="A37" s="331" t="s">
        <v>297</v>
      </c>
      <c r="B37" s="151"/>
      <c r="C37" s="334"/>
      <c r="D37" s="329"/>
    </row>
    <row r="38" customFormat="false" ht="21.75" hidden="false" customHeight="true" outlineLevel="0" collapsed="false">
      <c r="A38" s="335" t="s">
        <v>298</v>
      </c>
      <c r="B38" s="154"/>
      <c r="C38" s="336"/>
      <c r="D38" s="329"/>
    </row>
    <row r="39" customFormat="false" ht="21.75" hidden="false" customHeight="true" outlineLevel="0" collapsed="false">
      <c r="A39" s="337" t="s">
        <v>92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9</v>
      </c>
    </row>
    <row r="41" s="198" customFormat="true" ht="30" hidden="false" customHeight="true" outlineLevel="0" collapsed="false">
      <c r="A41" s="198" t="s">
        <v>300</v>
      </c>
      <c r="B41" s="341" t="s">
        <v>301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6</v>
      </c>
      <c r="B44" s="319"/>
      <c r="C44" s="319"/>
      <c r="D44" s="319"/>
    </row>
    <row r="45" customFormat="false" ht="15" hidden="false" customHeight="true" outlineLevel="0" collapsed="false">
      <c r="A45" s="337" t="s">
        <v>19</v>
      </c>
      <c r="B45" s="321" t="s">
        <v>287</v>
      </c>
      <c r="C45" s="321"/>
      <c r="D45" s="322" t="s">
        <v>288</v>
      </c>
    </row>
    <row r="46" customFormat="false" ht="15" hidden="false" customHeight="true" outlineLevel="0" collapsed="false">
      <c r="A46" s="323" t="s">
        <v>289</v>
      </c>
      <c r="B46" s="324"/>
      <c r="C46" s="324"/>
      <c r="D46" s="325" t="s">
        <v>290</v>
      </c>
    </row>
    <row r="47" customFormat="false" ht="24.75" hidden="false" customHeight="true" outlineLevel="0" collapsed="false">
      <c r="A47" s="319" t="s">
        <v>291</v>
      </c>
      <c r="B47" s="189" t="s">
        <v>292</v>
      </c>
      <c r="C47" s="343" t="s">
        <v>293</v>
      </c>
      <c r="D47" s="325"/>
    </row>
    <row r="48" customFormat="false" ht="21.75" hidden="false" customHeight="true" outlineLevel="0" collapsed="false">
      <c r="A48" s="327" t="s">
        <v>242</v>
      </c>
      <c r="B48" s="147"/>
      <c r="C48" s="328"/>
      <c r="D48" s="329"/>
    </row>
    <row r="49" customFormat="false" ht="21.75" hidden="false" customHeight="true" outlineLevel="0" collapsed="false">
      <c r="A49" s="331" t="s">
        <v>243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4</v>
      </c>
      <c r="B50" s="151"/>
      <c r="C50" s="334"/>
      <c r="D50" s="329"/>
    </row>
    <row r="51" customFormat="false" ht="21.75" hidden="false" customHeight="true" outlineLevel="0" collapsed="false">
      <c r="A51" s="331" t="s">
        <v>297</v>
      </c>
      <c r="B51" s="151"/>
      <c r="C51" s="334"/>
      <c r="D51" s="329"/>
    </row>
    <row r="52" customFormat="false" ht="21.75" hidden="false" customHeight="true" outlineLevel="0" collapsed="false">
      <c r="A52" s="335" t="s">
        <v>298</v>
      </c>
      <c r="B52" s="154"/>
      <c r="C52" s="336"/>
      <c r="D52" s="329"/>
    </row>
    <row r="53" customFormat="false" ht="21.75" hidden="false" customHeight="true" outlineLevel="0" collapsed="false">
      <c r="A53" s="337" t="s">
        <v>92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9</v>
      </c>
    </row>
    <row r="55" s="198" customFormat="true" ht="30" hidden="false" customHeight="true" outlineLevel="0" collapsed="false">
      <c r="A55" s="198" t="s">
        <v>300</v>
      </c>
      <c r="B55" s="341" t="s">
        <v>301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6</v>
      </c>
      <c r="B58" s="319"/>
      <c r="C58" s="319"/>
      <c r="D58" s="319"/>
    </row>
    <row r="59" customFormat="false" ht="15" hidden="false" customHeight="true" outlineLevel="0" collapsed="false">
      <c r="A59" s="337" t="s">
        <v>19</v>
      </c>
      <c r="B59" s="321" t="s">
        <v>287</v>
      </c>
      <c r="C59" s="321"/>
      <c r="D59" s="322" t="s">
        <v>288</v>
      </c>
    </row>
    <row r="60" customFormat="false" ht="15" hidden="false" customHeight="true" outlineLevel="0" collapsed="false">
      <c r="A60" s="323" t="s">
        <v>289</v>
      </c>
      <c r="B60" s="324"/>
      <c r="C60" s="324"/>
      <c r="D60" s="325" t="s">
        <v>290</v>
      </c>
    </row>
    <row r="61" customFormat="false" ht="24.75" hidden="false" customHeight="true" outlineLevel="0" collapsed="false">
      <c r="A61" s="319" t="s">
        <v>291</v>
      </c>
      <c r="B61" s="189" t="s">
        <v>292</v>
      </c>
      <c r="C61" s="343" t="s">
        <v>293</v>
      </c>
      <c r="D61" s="325"/>
    </row>
    <row r="62" customFormat="false" ht="21.75" hidden="false" customHeight="true" outlineLevel="0" collapsed="false">
      <c r="A62" s="346" t="s">
        <v>242</v>
      </c>
      <c r="B62" s="147"/>
      <c r="C62" s="328"/>
      <c r="D62" s="329"/>
    </row>
    <row r="63" customFormat="false" ht="21.75" hidden="false" customHeight="true" outlineLevel="0" collapsed="false">
      <c r="A63" s="331" t="s">
        <v>243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4</v>
      </c>
      <c r="B64" s="151"/>
      <c r="C64" s="334"/>
      <c r="D64" s="329"/>
    </row>
    <row r="65" customFormat="false" ht="21.75" hidden="false" customHeight="true" outlineLevel="0" collapsed="false">
      <c r="A65" s="331" t="s">
        <v>297</v>
      </c>
      <c r="B65" s="151"/>
      <c r="C65" s="334"/>
      <c r="D65" s="329"/>
    </row>
    <row r="66" customFormat="false" ht="21.75" hidden="false" customHeight="true" outlineLevel="0" collapsed="false">
      <c r="A66" s="348" t="s">
        <v>298</v>
      </c>
      <c r="B66" s="154"/>
      <c r="C66" s="336"/>
      <c r="D66" s="329"/>
    </row>
    <row r="67" customFormat="false" ht="21.75" hidden="false" customHeight="true" outlineLevel="0" collapsed="false">
      <c r="A67" s="337" t="s">
        <v>92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9</v>
      </c>
    </row>
    <row r="69" s="198" customFormat="true" ht="30" hidden="false" customHeight="true" outlineLevel="0" collapsed="false">
      <c r="A69" s="198" t="s">
        <v>300</v>
      </c>
      <c r="B69" s="341" t="s">
        <v>301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6</v>
      </c>
      <c r="B72" s="319"/>
      <c r="C72" s="319"/>
      <c r="D72" s="319"/>
    </row>
    <row r="73" customFormat="false" ht="15" hidden="false" customHeight="true" outlineLevel="0" collapsed="false">
      <c r="A73" s="337" t="s">
        <v>19</v>
      </c>
      <c r="B73" s="321" t="s">
        <v>287</v>
      </c>
      <c r="C73" s="321"/>
      <c r="D73" s="322" t="s">
        <v>288</v>
      </c>
    </row>
    <row r="74" customFormat="false" ht="15" hidden="false" customHeight="true" outlineLevel="0" collapsed="false">
      <c r="A74" s="323" t="s">
        <v>289</v>
      </c>
      <c r="B74" s="324"/>
      <c r="C74" s="324"/>
      <c r="D74" s="325" t="s">
        <v>290</v>
      </c>
    </row>
    <row r="75" customFormat="false" ht="24.75" hidden="false" customHeight="true" outlineLevel="0" collapsed="false">
      <c r="A75" s="319" t="s">
        <v>291</v>
      </c>
      <c r="B75" s="189" t="s">
        <v>292</v>
      </c>
      <c r="C75" s="343" t="s">
        <v>293</v>
      </c>
      <c r="D75" s="325"/>
    </row>
    <row r="76" customFormat="false" ht="21.75" hidden="false" customHeight="true" outlineLevel="0" collapsed="false">
      <c r="A76" s="346" t="s">
        <v>242</v>
      </c>
      <c r="B76" s="147"/>
      <c r="C76" s="328"/>
      <c r="D76" s="329"/>
    </row>
    <row r="77" customFormat="false" ht="21.75" hidden="false" customHeight="true" outlineLevel="0" collapsed="false">
      <c r="A77" s="331" t="s">
        <v>243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4</v>
      </c>
      <c r="B78" s="151"/>
      <c r="C78" s="334"/>
      <c r="D78" s="329"/>
    </row>
    <row r="79" customFormat="false" ht="21.75" hidden="false" customHeight="true" outlineLevel="0" collapsed="false">
      <c r="A79" s="331" t="s">
        <v>297</v>
      </c>
      <c r="B79" s="151"/>
      <c r="C79" s="334"/>
      <c r="D79" s="329"/>
    </row>
    <row r="80" customFormat="false" ht="21.75" hidden="false" customHeight="true" outlineLevel="0" collapsed="false">
      <c r="A80" s="348" t="s">
        <v>298</v>
      </c>
      <c r="B80" s="154"/>
      <c r="C80" s="336"/>
      <c r="D80" s="329"/>
    </row>
    <row r="81" customFormat="false" ht="21.75" hidden="false" customHeight="true" outlineLevel="0" collapsed="false">
      <c r="A81" s="337" t="s">
        <v>92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9</v>
      </c>
    </row>
    <row r="83" s="198" customFormat="true" ht="30" hidden="false" customHeight="true" outlineLevel="0" collapsed="false">
      <c r="A83" s="198" t="s">
        <v>300</v>
      </c>
      <c r="B83" s="341" t="s">
        <v>301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6</v>
      </c>
      <c r="B86" s="319"/>
      <c r="C86" s="319"/>
      <c r="D86" s="319"/>
    </row>
    <row r="87" customFormat="false" ht="15" hidden="false" customHeight="true" outlineLevel="0" collapsed="false">
      <c r="A87" s="337" t="s">
        <v>19</v>
      </c>
      <c r="B87" s="321" t="s">
        <v>287</v>
      </c>
      <c r="C87" s="321"/>
      <c r="D87" s="322" t="s">
        <v>288</v>
      </c>
    </row>
    <row r="88" customFormat="false" ht="15" hidden="false" customHeight="true" outlineLevel="0" collapsed="false">
      <c r="A88" s="323" t="s">
        <v>289</v>
      </c>
      <c r="B88" s="324"/>
      <c r="C88" s="324"/>
      <c r="D88" s="325" t="s">
        <v>290</v>
      </c>
    </row>
    <row r="89" customFormat="false" ht="24.75" hidden="false" customHeight="true" outlineLevel="0" collapsed="false">
      <c r="A89" s="319" t="s">
        <v>291</v>
      </c>
      <c r="B89" s="189" t="s">
        <v>292</v>
      </c>
      <c r="C89" s="343" t="s">
        <v>293</v>
      </c>
      <c r="D89" s="325"/>
    </row>
    <row r="90" customFormat="false" ht="21.75" hidden="false" customHeight="true" outlineLevel="0" collapsed="false">
      <c r="A90" s="346" t="s">
        <v>242</v>
      </c>
      <c r="B90" s="147"/>
      <c r="C90" s="328"/>
      <c r="D90" s="329"/>
    </row>
    <row r="91" customFormat="false" ht="21.75" hidden="false" customHeight="true" outlineLevel="0" collapsed="false">
      <c r="A91" s="331" t="s">
        <v>243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4</v>
      </c>
      <c r="B92" s="151"/>
      <c r="C92" s="334"/>
      <c r="D92" s="329"/>
    </row>
    <row r="93" customFormat="false" ht="21.75" hidden="false" customHeight="true" outlineLevel="0" collapsed="false">
      <c r="A93" s="331" t="s">
        <v>297</v>
      </c>
      <c r="B93" s="151"/>
      <c r="C93" s="334"/>
      <c r="D93" s="329"/>
    </row>
    <row r="94" customFormat="false" ht="21.75" hidden="false" customHeight="true" outlineLevel="0" collapsed="false">
      <c r="A94" s="348" t="s">
        <v>298</v>
      </c>
      <c r="B94" s="154"/>
      <c r="C94" s="336"/>
      <c r="D94" s="329"/>
    </row>
    <row r="95" customFormat="false" ht="21.75" hidden="false" customHeight="true" outlineLevel="0" collapsed="false">
      <c r="A95" s="337" t="s">
        <v>92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9</v>
      </c>
    </row>
    <row r="97" s="198" customFormat="true" ht="30" hidden="false" customHeight="true" outlineLevel="0" collapsed="false">
      <c r="A97" s="198" t="s">
        <v>300</v>
      </c>
      <c r="B97" s="341" t="s">
        <v>301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6</v>
      </c>
      <c r="B100" s="319"/>
      <c r="C100" s="319"/>
      <c r="D100" s="319"/>
    </row>
    <row r="101" customFormat="false" ht="15" hidden="false" customHeight="true" outlineLevel="0" collapsed="false">
      <c r="A101" s="337" t="s">
        <v>19</v>
      </c>
      <c r="B101" s="321" t="s">
        <v>287</v>
      </c>
      <c r="C101" s="321"/>
      <c r="D101" s="322" t="s">
        <v>288</v>
      </c>
    </row>
    <row r="102" customFormat="false" ht="15" hidden="false" customHeight="true" outlineLevel="0" collapsed="false">
      <c r="A102" s="323" t="s">
        <v>289</v>
      </c>
      <c r="B102" s="324"/>
      <c r="C102" s="324"/>
      <c r="D102" s="325" t="s">
        <v>290</v>
      </c>
    </row>
    <row r="103" customFormat="false" ht="24.75" hidden="false" customHeight="true" outlineLevel="0" collapsed="false">
      <c r="A103" s="319" t="s">
        <v>291</v>
      </c>
      <c r="B103" s="189" t="s">
        <v>292</v>
      </c>
      <c r="C103" s="343" t="s">
        <v>293</v>
      </c>
      <c r="D103" s="325"/>
    </row>
    <row r="104" customFormat="false" ht="21.75" hidden="false" customHeight="true" outlineLevel="0" collapsed="false">
      <c r="A104" s="346" t="s">
        <v>242</v>
      </c>
      <c r="B104" s="147"/>
      <c r="C104" s="328"/>
      <c r="D104" s="329"/>
    </row>
    <row r="105" customFormat="false" ht="21.75" hidden="false" customHeight="true" outlineLevel="0" collapsed="false">
      <c r="A105" s="331" t="s">
        <v>243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4</v>
      </c>
      <c r="B106" s="151"/>
      <c r="C106" s="334"/>
      <c r="D106" s="329"/>
    </row>
    <row r="107" customFormat="false" ht="21.75" hidden="false" customHeight="true" outlineLevel="0" collapsed="false">
      <c r="A107" s="331" t="s">
        <v>297</v>
      </c>
      <c r="B107" s="151"/>
      <c r="C107" s="334"/>
      <c r="D107" s="329"/>
    </row>
    <row r="108" customFormat="false" ht="21.75" hidden="false" customHeight="true" outlineLevel="0" collapsed="false">
      <c r="A108" s="348" t="s">
        <v>298</v>
      </c>
      <c r="B108" s="154"/>
      <c r="C108" s="336"/>
      <c r="D108" s="329"/>
    </row>
    <row r="109" customFormat="false" ht="21.75" hidden="false" customHeight="true" outlineLevel="0" collapsed="false">
      <c r="A109" s="337" t="s">
        <v>92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9</v>
      </c>
    </row>
    <row r="111" s="198" customFormat="true" ht="30" hidden="false" customHeight="true" outlineLevel="0" collapsed="false">
      <c r="A111" s="198" t="s">
        <v>300</v>
      </c>
      <c r="B111" s="341" t="s">
        <v>301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6</v>
      </c>
      <c r="B114" s="319"/>
      <c r="C114" s="319"/>
      <c r="D114" s="319"/>
    </row>
    <row r="115" customFormat="false" ht="15" hidden="false" customHeight="true" outlineLevel="0" collapsed="false">
      <c r="A115" s="337" t="s">
        <v>19</v>
      </c>
      <c r="B115" s="321" t="s">
        <v>287</v>
      </c>
      <c r="C115" s="321"/>
      <c r="D115" s="322" t="s">
        <v>288</v>
      </c>
    </row>
    <row r="116" customFormat="false" ht="15" hidden="false" customHeight="true" outlineLevel="0" collapsed="false">
      <c r="A116" s="323" t="s">
        <v>289</v>
      </c>
      <c r="B116" s="324"/>
      <c r="C116" s="324"/>
      <c r="D116" s="325" t="s">
        <v>290</v>
      </c>
    </row>
    <row r="117" customFormat="false" ht="24.75" hidden="false" customHeight="true" outlineLevel="0" collapsed="false">
      <c r="A117" s="319" t="s">
        <v>291</v>
      </c>
      <c r="B117" s="189" t="s">
        <v>292</v>
      </c>
      <c r="C117" s="343" t="s">
        <v>293</v>
      </c>
      <c r="D117" s="325"/>
    </row>
    <row r="118" customFormat="false" ht="21.75" hidden="false" customHeight="true" outlineLevel="0" collapsed="false">
      <c r="A118" s="346" t="s">
        <v>242</v>
      </c>
      <c r="B118" s="147"/>
      <c r="C118" s="328"/>
      <c r="D118" s="329"/>
    </row>
    <row r="119" customFormat="false" ht="21.75" hidden="false" customHeight="true" outlineLevel="0" collapsed="false">
      <c r="A119" s="331" t="s">
        <v>243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4</v>
      </c>
      <c r="B120" s="151"/>
      <c r="C120" s="334"/>
      <c r="D120" s="329"/>
    </row>
    <row r="121" customFormat="false" ht="21.75" hidden="false" customHeight="true" outlineLevel="0" collapsed="false">
      <c r="A121" s="331" t="s">
        <v>297</v>
      </c>
      <c r="B121" s="151"/>
      <c r="C121" s="334"/>
      <c r="D121" s="329"/>
    </row>
    <row r="122" customFormat="false" ht="21.75" hidden="false" customHeight="true" outlineLevel="0" collapsed="false">
      <c r="A122" s="348" t="s">
        <v>298</v>
      </c>
      <c r="B122" s="154"/>
      <c r="C122" s="336"/>
      <c r="D122" s="329"/>
    </row>
    <row r="123" customFormat="false" ht="21.75" hidden="false" customHeight="true" outlineLevel="0" collapsed="false">
      <c r="A123" s="337" t="s">
        <v>92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9</v>
      </c>
    </row>
    <row r="125" s="198" customFormat="true" ht="30" hidden="false" customHeight="true" outlineLevel="0" collapsed="false">
      <c r="A125" s="198" t="s">
        <v>300</v>
      </c>
      <c r="B125" s="341" t="s">
        <v>301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6</v>
      </c>
      <c r="B128" s="319"/>
      <c r="C128" s="319"/>
      <c r="D128" s="319"/>
    </row>
    <row r="129" customFormat="false" ht="15" hidden="false" customHeight="true" outlineLevel="0" collapsed="false">
      <c r="A129" s="337" t="s">
        <v>19</v>
      </c>
      <c r="B129" s="321" t="s">
        <v>287</v>
      </c>
      <c r="C129" s="321"/>
      <c r="D129" s="322" t="s">
        <v>288</v>
      </c>
    </row>
    <row r="130" customFormat="false" ht="15" hidden="false" customHeight="true" outlineLevel="0" collapsed="false">
      <c r="A130" s="323" t="s">
        <v>289</v>
      </c>
      <c r="B130" s="324"/>
      <c r="C130" s="324"/>
      <c r="D130" s="325" t="s">
        <v>290</v>
      </c>
    </row>
    <row r="131" customFormat="false" ht="24.75" hidden="false" customHeight="true" outlineLevel="0" collapsed="false">
      <c r="A131" s="319" t="s">
        <v>291</v>
      </c>
      <c r="B131" s="189" t="s">
        <v>292</v>
      </c>
      <c r="C131" s="343" t="s">
        <v>293</v>
      </c>
      <c r="D131" s="325"/>
    </row>
    <row r="132" customFormat="false" ht="21.75" hidden="false" customHeight="true" outlineLevel="0" collapsed="false">
      <c r="A132" s="346" t="s">
        <v>242</v>
      </c>
      <c r="B132" s="147"/>
      <c r="C132" s="328"/>
      <c r="D132" s="329"/>
    </row>
    <row r="133" customFormat="false" ht="21.75" hidden="false" customHeight="true" outlineLevel="0" collapsed="false">
      <c r="A133" s="331" t="s">
        <v>243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4</v>
      </c>
      <c r="B134" s="151"/>
      <c r="C134" s="334"/>
      <c r="D134" s="329"/>
    </row>
    <row r="135" customFormat="false" ht="21.75" hidden="false" customHeight="true" outlineLevel="0" collapsed="false">
      <c r="A135" s="331" t="s">
        <v>297</v>
      </c>
      <c r="B135" s="151"/>
      <c r="C135" s="334"/>
      <c r="D135" s="329"/>
    </row>
    <row r="136" customFormat="false" ht="21.75" hidden="false" customHeight="true" outlineLevel="0" collapsed="false">
      <c r="A136" s="348" t="s">
        <v>298</v>
      </c>
      <c r="B136" s="154"/>
      <c r="C136" s="336"/>
      <c r="D136" s="329"/>
    </row>
    <row r="137" customFormat="false" ht="21.75" hidden="false" customHeight="true" outlineLevel="0" collapsed="false">
      <c r="A137" s="337" t="s">
        <v>92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9</v>
      </c>
    </row>
    <row r="139" s="198" customFormat="true" ht="30" hidden="false" customHeight="true" outlineLevel="0" collapsed="false">
      <c r="A139" s="198" t="s">
        <v>300</v>
      </c>
      <c r="B139" s="341" t="s">
        <v>301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6</v>
      </c>
      <c r="B142" s="319"/>
      <c r="C142" s="319"/>
      <c r="D142" s="319"/>
    </row>
    <row r="143" customFormat="false" ht="15" hidden="false" customHeight="true" outlineLevel="0" collapsed="false">
      <c r="A143" s="337" t="s">
        <v>19</v>
      </c>
      <c r="B143" s="321" t="s">
        <v>287</v>
      </c>
      <c r="C143" s="321"/>
      <c r="D143" s="322" t="s">
        <v>288</v>
      </c>
    </row>
    <row r="144" customFormat="false" ht="15" hidden="false" customHeight="true" outlineLevel="0" collapsed="false">
      <c r="A144" s="323" t="s">
        <v>289</v>
      </c>
      <c r="B144" s="324"/>
      <c r="C144" s="324"/>
      <c r="D144" s="325" t="s">
        <v>290</v>
      </c>
    </row>
    <row r="145" customFormat="false" ht="24.75" hidden="false" customHeight="true" outlineLevel="0" collapsed="false">
      <c r="A145" s="319" t="s">
        <v>291</v>
      </c>
      <c r="B145" s="189" t="s">
        <v>292</v>
      </c>
      <c r="C145" s="343" t="s">
        <v>293</v>
      </c>
      <c r="D145" s="325"/>
    </row>
    <row r="146" customFormat="false" ht="21.75" hidden="false" customHeight="true" outlineLevel="0" collapsed="false">
      <c r="A146" s="346" t="s">
        <v>242</v>
      </c>
      <c r="B146" s="147"/>
      <c r="C146" s="328"/>
      <c r="D146" s="329"/>
    </row>
    <row r="147" customFormat="false" ht="21.75" hidden="false" customHeight="true" outlineLevel="0" collapsed="false">
      <c r="A147" s="331" t="s">
        <v>243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4</v>
      </c>
      <c r="B148" s="151"/>
      <c r="C148" s="334"/>
      <c r="D148" s="329"/>
    </row>
    <row r="149" customFormat="false" ht="21.75" hidden="false" customHeight="true" outlineLevel="0" collapsed="false">
      <c r="A149" s="331" t="s">
        <v>297</v>
      </c>
      <c r="B149" s="151"/>
      <c r="C149" s="334"/>
      <c r="D149" s="329"/>
    </row>
    <row r="150" customFormat="false" ht="21.75" hidden="false" customHeight="true" outlineLevel="0" collapsed="false">
      <c r="A150" s="348" t="s">
        <v>298</v>
      </c>
      <c r="B150" s="154"/>
      <c r="C150" s="336"/>
      <c r="D150" s="329"/>
    </row>
    <row r="151" customFormat="false" ht="21.75" hidden="false" customHeight="true" outlineLevel="0" collapsed="false">
      <c r="A151" s="337" t="s">
        <v>92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9</v>
      </c>
    </row>
    <row r="153" s="198" customFormat="true" ht="30" hidden="false" customHeight="true" outlineLevel="0" collapsed="false">
      <c r="A153" s="198" t="s">
        <v>300</v>
      </c>
      <c r="B153" s="341" t="s">
        <v>301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6</v>
      </c>
      <c r="B156" s="319"/>
      <c r="C156" s="319"/>
      <c r="D156" s="319"/>
    </row>
    <row r="157" customFormat="false" ht="15" hidden="false" customHeight="true" outlineLevel="0" collapsed="false">
      <c r="A157" s="337" t="s">
        <v>19</v>
      </c>
      <c r="B157" s="321" t="s">
        <v>287</v>
      </c>
      <c r="C157" s="321"/>
      <c r="D157" s="322" t="s">
        <v>288</v>
      </c>
    </row>
    <row r="158" customFormat="false" ht="15" hidden="false" customHeight="true" outlineLevel="0" collapsed="false">
      <c r="A158" s="323" t="s">
        <v>289</v>
      </c>
      <c r="B158" s="324"/>
      <c r="C158" s="324"/>
      <c r="D158" s="325" t="s">
        <v>290</v>
      </c>
    </row>
    <row r="159" customFormat="false" ht="24.75" hidden="false" customHeight="true" outlineLevel="0" collapsed="false">
      <c r="A159" s="319" t="s">
        <v>291</v>
      </c>
      <c r="B159" s="189" t="s">
        <v>292</v>
      </c>
      <c r="C159" s="343" t="s">
        <v>293</v>
      </c>
      <c r="D159" s="325"/>
    </row>
    <row r="160" customFormat="false" ht="21.75" hidden="false" customHeight="true" outlineLevel="0" collapsed="false">
      <c r="A160" s="346" t="s">
        <v>242</v>
      </c>
      <c r="B160" s="147"/>
      <c r="C160" s="328"/>
      <c r="D160" s="329"/>
    </row>
    <row r="161" customFormat="false" ht="21.75" hidden="false" customHeight="true" outlineLevel="0" collapsed="false">
      <c r="A161" s="331" t="s">
        <v>243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4</v>
      </c>
      <c r="B162" s="151"/>
      <c r="C162" s="334"/>
      <c r="D162" s="329"/>
    </row>
    <row r="163" customFormat="false" ht="21.75" hidden="false" customHeight="true" outlineLevel="0" collapsed="false">
      <c r="A163" s="331" t="s">
        <v>297</v>
      </c>
      <c r="B163" s="151"/>
      <c r="C163" s="334"/>
      <c r="D163" s="329"/>
    </row>
    <row r="164" customFormat="false" ht="21.75" hidden="false" customHeight="true" outlineLevel="0" collapsed="false">
      <c r="A164" s="348" t="s">
        <v>298</v>
      </c>
      <c r="B164" s="154"/>
      <c r="C164" s="336"/>
      <c r="D164" s="329"/>
    </row>
    <row r="165" customFormat="false" ht="21.75" hidden="false" customHeight="true" outlineLevel="0" collapsed="false">
      <c r="A165" s="337" t="s">
        <v>92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9</v>
      </c>
    </row>
    <row r="167" s="198" customFormat="true" ht="30" hidden="false" customHeight="true" outlineLevel="0" collapsed="false">
      <c r="A167" s="198" t="s">
        <v>300</v>
      </c>
      <c r="B167" s="341" t="s">
        <v>301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6</v>
      </c>
      <c r="B170" s="319"/>
      <c r="C170" s="319"/>
      <c r="D170" s="319"/>
    </row>
    <row r="171" customFormat="false" ht="15" hidden="false" customHeight="true" outlineLevel="0" collapsed="false">
      <c r="A171" s="337" t="s">
        <v>19</v>
      </c>
      <c r="B171" s="321" t="s">
        <v>287</v>
      </c>
      <c r="C171" s="321"/>
      <c r="D171" s="322" t="s">
        <v>288</v>
      </c>
    </row>
    <row r="172" customFormat="false" ht="15" hidden="false" customHeight="true" outlineLevel="0" collapsed="false">
      <c r="A172" s="323" t="s">
        <v>289</v>
      </c>
      <c r="B172" s="324"/>
      <c r="C172" s="324"/>
      <c r="D172" s="325" t="s">
        <v>290</v>
      </c>
    </row>
    <row r="173" customFormat="false" ht="24.75" hidden="false" customHeight="true" outlineLevel="0" collapsed="false">
      <c r="A173" s="319" t="s">
        <v>291</v>
      </c>
      <c r="B173" s="189" t="s">
        <v>292</v>
      </c>
      <c r="C173" s="343" t="s">
        <v>293</v>
      </c>
      <c r="D173" s="325"/>
    </row>
    <row r="174" customFormat="false" ht="21.75" hidden="false" customHeight="true" outlineLevel="0" collapsed="false">
      <c r="A174" s="346" t="s">
        <v>242</v>
      </c>
      <c r="B174" s="147"/>
      <c r="C174" s="328"/>
      <c r="D174" s="329"/>
    </row>
    <row r="175" customFormat="false" ht="21.75" hidden="false" customHeight="true" outlineLevel="0" collapsed="false">
      <c r="A175" s="331" t="s">
        <v>243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4</v>
      </c>
      <c r="B176" s="151"/>
      <c r="C176" s="334"/>
      <c r="D176" s="329"/>
    </row>
    <row r="177" customFormat="false" ht="21.75" hidden="false" customHeight="true" outlineLevel="0" collapsed="false">
      <c r="A177" s="331" t="s">
        <v>297</v>
      </c>
      <c r="B177" s="151"/>
      <c r="C177" s="334"/>
      <c r="D177" s="329"/>
    </row>
    <row r="178" customFormat="false" ht="21.75" hidden="false" customHeight="true" outlineLevel="0" collapsed="false">
      <c r="A178" s="348" t="s">
        <v>298</v>
      </c>
      <c r="B178" s="154"/>
      <c r="C178" s="336"/>
      <c r="D178" s="329"/>
    </row>
    <row r="179" customFormat="false" ht="21.75" hidden="false" customHeight="true" outlineLevel="0" collapsed="false">
      <c r="A179" s="337" t="s">
        <v>92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9</v>
      </c>
    </row>
    <row r="181" s="198" customFormat="true" ht="30" hidden="false" customHeight="true" outlineLevel="0" collapsed="false">
      <c r="A181" s="198" t="s">
        <v>300</v>
      </c>
      <c r="B181" s="341" t="s">
        <v>301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2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6</v>
      </c>
      <c r="B184" s="319"/>
      <c r="C184" s="319"/>
      <c r="D184" s="319"/>
    </row>
    <row r="185" customFormat="false" ht="15" hidden="false" customHeight="true" outlineLevel="0" collapsed="false">
      <c r="A185" s="337" t="s">
        <v>19</v>
      </c>
      <c r="B185" s="321" t="s">
        <v>287</v>
      </c>
      <c r="C185" s="321"/>
      <c r="D185" s="322" t="s">
        <v>288</v>
      </c>
    </row>
    <row r="186" customFormat="false" ht="15" hidden="false" customHeight="true" outlineLevel="0" collapsed="false">
      <c r="A186" s="323" t="s">
        <v>289</v>
      </c>
      <c r="B186" s="324"/>
      <c r="C186" s="324"/>
      <c r="D186" s="325" t="s">
        <v>290</v>
      </c>
    </row>
    <row r="187" customFormat="false" ht="24.75" hidden="false" customHeight="true" outlineLevel="0" collapsed="false">
      <c r="A187" s="319" t="s">
        <v>291</v>
      </c>
      <c r="B187" s="189" t="s">
        <v>292</v>
      </c>
      <c r="C187" s="343" t="s">
        <v>293</v>
      </c>
      <c r="D187" s="325"/>
    </row>
    <row r="188" customFormat="false" ht="21.75" hidden="false" customHeight="true" outlineLevel="0" collapsed="false">
      <c r="A188" s="346" t="s">
        <v>242</v>
      </c>
      <c r="B188" s="147"/>
      <c r="C188" s="328"/>
      <c r="D188" s="329"/>
    </row>
    <row r="189" customFormat="false" ht="21.75" hidden="false" customHeight="true" outlineLevel="0" collapsed="false">
      <c r="A189" s="331" t="s">
        <v>243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4</v>
      </c>
      <c r="B190" s="151"/>
      <c r="C190" s="334"/>
      <c r="D190" s="329"/>
    </row>
    <row r="191" customFormat="false" ht="21.75" hidden="false" customHeight="true" outlineLevel="0" collapsed="false">
      <c r="A191" s="331" t="s">
        <v>297</v>
      </c>
      <c r="B191" s="151"/>
      <c r="C191" s="334"/>
      <c r="D191" s="329"/>
    </row>
    <row r="192" customFormat="false" ht="21.75" hidden="false" customHeight="true" outlineLevel="0" collapsed="false">
      <c r="A192" s="348" t="s">
        <v>298</v>
      </c>
      <c r="B192" s="154"/>
      <c r="C192" s="336"/>
      <c r="D192" s="329"/>
    </row>
    <row r="193" customFormat="false" ht="21.75" hidden="false" customHeight="true" outlineLevel="0" collapsed="false">
      <c r="A193" s="337" t="s">
        <v>92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9</v>
      </c>
    </row>
    <row r="195" s="198" customFormat="true" ht="30" hidden="false" customHeight="true" outlineLevel="0" collapsed="false">
      <c r="A195" s="198" t="s">
        <v>300</v>
      </c>
      <c r="B195" s="341" t="s">
        <v>301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2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6</v>
      </c>
      <c r="B198" s="319"/>
      <c r="C198" s="319"/>
      <c r="D198" s="319"/>
    </row>
    <row r="199" customFormat="false" ht="15" hidden="false" customHeight="true" outlineLevel="0" collapsed="false">
      <c r="A199" s="337" t="s">
        <v>19</v>
      </c>
      <c r="B199" s="321" t="s">
        <v>287</v>
      </c>
      <c r="C199" s="321"/>
      <c r="D199" s="322" t="s">
        <v>288</v>
      </c>
    </row>
    <row r="200" customFormat="false" ht="15" hidden="false" customHeight="true" outlineLevel="0" collapsed="false">
      <c r="A200" s="323" t="s">
        <v>289</v>
      </c>
      <c r="B200" s="324"/>
      <c r="C200" s="324"/>
      <c r="D200" s="325" t="s">
        <v>290</v>
      </c>
    </row>
    <row r="201" customFormat="false" ht="24.75" hidden="false" customHeight="true" outlineLevel="0" collapsed="false">
      <c r="A201" s="319" t="s">
        <v>291</v>
      </c>
      <c r="B201" s="189" t="s">
        <v>292</v>
      </c>
      <c r="C201" s="343" t="s">
        <v>293</v>
      </c>
      <c r="D201" s="325"/>
    </row>
    <row r="202" customFormat="false" ht="21.75" hidden="false" customHeight="true" outlineLevel="0" collapsed="false">
      <c r="A202" s="346" t="s">
        <v>242</v>
      </c>
      <c r="B202" s="147"/>
      <c r="C202" s="328"/>
      <c r="D202" s="329"/>
    </row>
    <row r="203" customFormat="false" ht="21.75" hidden="false" customHeight="true" outlineLevel="0" collapsed="false">
      <c r="A203" s="331" t="s">
        <v>243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4</v>
      </c>
      <c r="B204" s="151"/>
      <c r="C204" s="334"/>
      <c r="D204" s="329"/>
    </row>
    <row r="205" customFormat="false" ht="21.75" hidden="false" customHeight="true" outlineLevel="0" collapsed="false">
      <c r="A205" s="331" t="s">
        <v>297</v>
      </c>
      <c r="B205" s="151"/>
      <c r="C205" s="334"/>
      <c r="D205" s="329"/>
    </row>
    <row r="206" customFormat="false" ht="21.75" hidden="false" customHeight="true" outlineLevel="0" collapsed="false">
      <c r="A206" s="348" t="s">
        <v>298</v>
      </c>
      <c r="B206" s="154"/>
      <c r="C206" s="336"/>
      <c r="D206" s="329"/>
    </row>
    <row r="207" customFormat="false" ht="21.75" hidden="false" customHeight="true" outlineLevel="0" collapsed="false">
      <c r="A207" s="337" t="s">
        <v>92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9</v>
      </c>
    </row>
    <row r="209" s="198" customFormat="true" ht="30" hidden="false" customHeight="true" outlineLevel="0" collapsed="false">
      <c r="A209" s="198" t="s">
        <v>300</v>
      </c>
      <c r="B209" s="341" t="s">
        <v>301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2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6</v>
      </c>
      <c r="B212" s="319"/>
      <c r="C212" s="319"/>
      <c r="D212" s="319"/>
    </row>
    <row r="213" customFormat="false" ht="15" hidden="false" customHeight="true" outlineLevel="0" collapsed="false">
      <c r="A213" s="337" t="s">
        <v>19</v>
      </c>
      <c r="B213" s="321" t="s">
        <v>287</v>
      </c>
      <c r="C213" s="321"/>
      <c r="D213" s="322" t="s">
        <v>288</v>
      </c>
    </row>
    <row r="214" customFormat="false" ht="15" hidden="false" customHeight="true" outlineLevel="0" collapsed="false">
      <c r="A214" s="323" t="s">
        <v>289</v>
      </c>
      <c r="B214" s="324"/>
      <c r="C214" s="324"/>
      <c r="D214" s="325" t="s">
        <v>290</v>
      </c>
    </row>
    <row r="215" customFormat="false" ht="24.75" hidden="false" customHeight="true" outlineLevel="0" collapsed="false">
      <c r="A215" s="319" t="s">
        <v>291</v>
      </c>
      <c r="B215" s="189" t="s">
        <v>292</v>
      </c>
      <c r="C215" s="343" t="s">
        <v>293</v>
      </c>
      <c r="D215" s="325"/>
    </row>
    <row r="216" customFormat="false" ht="21.75" hidden="false" customHeight="true" outlineLevel="0" collapsed="false">
      <c r="A216" s="346" t="s">
        <v>242</v>
      </c>
      <c r="B216" s="147"/>
      <c r="C216" s="328"/>
      <c r="D216" s="329"/>
    </row>
    <row r="217" customFormat="false" ht="21.75" hidden="false" customHeight="true" outlineLevel="0" collapsed="false">
      <c r="A217" s="331" t="s">
        <v>243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4</v>
      </c>
      <c r="B218" s="151"/>
      <c r="C218" s="334"/>
      <c r="D218" s="329"/>
    </row>
    <row r="219" customFormat="false" ht="21.75" hidden="false" customHeight="true" outlineLevel="0" collapsed="false">
      <c r="A219" s="331" t="s">
        <v>297</v>
      </c>
      <c r="B219" s="151"/>
      <c r="C219" s="334"/>
      <c r="D219" s="329"/>
    </row>
    <row r="220" customFormat="false" ht="21.75" hidden="false" customHeight="true" outlineLevel="0" collapsed="false">
      <c r="A220" s="348" t="s">
        <v>298</v>
      </c>
      <c r="B220" s="154"/>
      <c r="C220" s="336"/>
      <c r="D220" s="329"/>
    </row>
    <row r="221" customFormat="false" ht="21.75" hidden="false" customHeight="true" outlineLevel="0" collapsed="false">
      <c r="A221" s="337" t="s">
        <v>92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9</v>
      </c>
    </row>
    <row r="223" s="198" customFormat="true" ht="30" hidden="false" customHeight="true" outlineLevel="0" collapsed="false">
      <c r="A223" s="198" t="s">
        <v>300</v>
      </c>
      <c r="B223" s="341" t="s">
        <v>301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2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6</v>
      </c>
      <c r="B226" s="319"/>
      <c r="C226" s="319"/>
      <c r="D226" s="319"/>
    </row>
    <row r="227" customFormat="false" ht="15" hidden="false" customHeight="true" outlineLevel="0" collapsed="false">
      <c r="A227" s="337" t="s">
        <v>19</v>
      </c>
      <c r="B227" s="321" t="s">
        <v>287</v>
      </c>
      <c r="C227" s="321"/>
      <c r="D227" s="322" t="s">
        <v>288</v>
      </c>
    </row>
    <row r="228" customFormat="false" ht="15" hidden="false" customHeight="true" outlineLevel="0" collapsed="false">
      <c r="A228" s="323" t="s">
        <v>289</v>
      </c>
      <c r="B228" s="324"/>
      <c r="C228" s="324"/>
      <c r="D228" s="325" t="s">
        <v>290</v>
      </c>
    </row>
    <row r="229" customFormat="false" ht="24.75" hidden="false" customHeight="true" outlineLevel="0" collapsed="false">
      <c r="A229" s="319" t="s">
        <v>291</v>
      </c>
      <c r="B229" s="189" t="s">
        <v>292</v>
      </c>
      <c r="C229" s="343" t="s">
        <v>293</v>
      </c>
      <c r="D229" s="325"/>
    </row>
    <row r="230" customFormat="false" ht="21.75" hidden="false" customHeight="true" outlineLevel="0" collapsed="false">
      <c r="A230" s="346" t="s">
        <v>242</v>
      </c>
      <c r="B230" s="147"/>
      <c r="C230" s="328"/>
      <c r="D230" s="329"/>
    </row>
    <row r="231" customFormat="false" ht="21.75" hidden="false" customHeight="true" outlineLevel="0" collapsed="false">
      <c r="A231" s="331" t="s">
        <v>243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4</v>
      </c>
      <c r="B232" s="151"/>
      <c r="C232" s="334"/>
      <c r="D232" s="329"/>
    </row>
    <row r="233" customFormat="false" ht="21.75" hidden="false" customHeight="true" outlineLevel="0" collapsed="false">
      <c r="A233" s="331" t="s">
        <v>297</v>
      </c>
      <c r="B233" s="151"/>
      <c r="C233" s="334"/>
      <c r="D233" s="329"/>
    </row>
    <row r="234" customFormat="false" ht="21.75" hidden="false" customHeight="true" outlineLevel="0" collapsed="false">
      <c r="A234" s="348" t="s">
        <v>298</v>
      </c>
      <c r="B234" s="154"/>
      <c r="C234" s="336"/>
      <c r="D234" s="329"/>
    </row>
    <row r="235" customFormat="false" ht="21.75" hidden="false" customHeight="true" outlineLevel="0" collapsed="false">
      <c r="A235" s="337" t="s">
        <v>92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9</v>
      </c>
    </row>
    <row r="237" s="198" customFormat="true" ht="30" hidden="false" customHeight="true" outlineLevel="0" collapsed="false">
      <c r="A237" s="198" t="s">
        <v>300</v>
      </c>
      <c r="B237" s="341" t="s">
        <v>301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2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6</v>
      </c>
      <c r="B240" s="319"/>
      <c r="C240" s="319"/>
      <c r="D240" s="319"/>
    </row>
    <row r="241" customFormat="false" ht="15" hidden="false" customHeight="true" outlineLevel="0" collapsed="false">
      <c r="A241" s="337" t="s">
        <v>19</v>
      </c>
      <c r="B241" s="321" t="s">
        <v>287</v>
      </c>
      <c r="C241" s="321"/>
      <c r="D241" s="322" t="s">
        <v>288</v>
      </c>
    </row>
    <row r="242" customFormat="false" ht="15" hidden="false" customHeight="true" outlineLevel="0" collapsed="false">
      <c r="A242" s="323" t="s">
        <v>289</v>
      </c>
      <c r="B242" s="324"/>
      <c r="C242" s="324"/>
      <c r="D242" s="325" t="s">
        <v>290</v>
      </c>
    </row>
    <row r="243" customFormat="false" ht="24.75" hidden="false" customHeight="true" outlineLevel="0" collapsed="false">
      <c r="A243" s="319" t="s">
        <v>291</v>
      </c>
      <c r="B243" s="189" t="s">
        <v>292</v>
      </c>
      <c r="C243" s="343" t="s">
        <v>293</v>
      </c>
      <c r="D243" s="325"/>
    </row>
    <row r="244" customFormat="false" ht="21.75" hidden="false" customHeight="true" outlineLevel="0" collapsed="false">
      <c r="A244" s="346" t="s">
        <v>242</v>
      </c>
      <c r="B244" s="147"/>
      <c r="C244" s="328"/>
      <c r="D244" s="329"/>
    </row>
    <row r="245" customFormat="false" ht="21.75" hidden="false" customHeight="true" outlineLevel="0" collapsed="false">
      <c r="A245" s="331" t="s">
        <v>243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4</v>
      </c>
      <c r="B246" s="151"/>
      <c r="C246" s="334"/>
      <c r="D246" s="329"/>
    </row>
    <row r="247" customFormat="false" ht="21.75" hidden="false" customHeight="true" outlineLevel="0" collapsed="false">
      <c r="A247" s="331" t="s">
        <v>297</v>
      </c>
      <c r="B247" s="151"/>
      <c r="C247" s="334"/>
      <c r="D247" s="329"/>
    </row>
    <row r="248" customFormat="false" ht="21.75" hidden="false" customHeight="true" outlineLevel="0" collapsed="false">
      <c r="A248" s="348" t="s">
        <v>298</v>
      </c>
      <c r="B248" s="154"/>
      <c r="C248" s="336"/>
      <c r="D248" s="329"/>
    </row>
    <row r="249" customFormat="false" ht="21.75" hidden="false" customHeight="true" outlineLevel="0" collapsed="false">
      <c r="A249" s="337" t="s">
        <v>92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9</v>
      </c>
    </row>
    <row r="251" s="198" customFormat="true" ht="30" hidden="false" customHeight="true" outlineLevel="0" collapsed="false">
      <c r="A251" s="198" t="s">
        <v>300</v>
      </c>
      <c r="B251" s="341" t="s">
        <v>301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2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6</v>
      </c>
      <c r="B254" s="319"/>
      <c r="C254" s="319"/>
      <c r="D254" s="319"/>
    </row>
    <row r="255" customFormat="false" ht="15" hidden="false" customHeight="true" outlineLevel="0" collapsed="false">
      <c r="A255" s="337" t="s">
        <v>19</v>
      </c>
      <c r="B255" s="321" t="s">
        <v>287</v>
      </c>
      <c r="C255" s="321"/>
      <c r="D255" s="322" t="s">
        <v>288</v>
      </c>
    </row>
    <row r="256" customFormat="false" ht="15" hidden="false" customHeight="true" outlineLevel="0" collapsed="false">
      <c r="A256" s="323" t="s">
        <v>289</v>
      </c>
      <c r="B256" s="324"/>
      <c r="C256" s="324"/>
      <c r="D256" s="325" t="s">
        <v>290</v>
      </c>
    </row>
    <row r="257" customFormat="false" ht="24.75" hidden="false" customHeight="true" outlineLevel="0" collapsed="false">
      <c r="A257" s="319" t="s">
        <v>291</v>
      </c>
      <c r="B257" s="189" t="s">
        <v>292</v>
      </c>
      <c r="C257" s="343" t="s">
        <v>293</v>
      </c>
      <c r="D257" s="325"/>
    </row>
    <row r="258" customFormat="false" ht="21.75" hidden="false" customHeight="true" outlineLevel="0" collapsed="false">
      <c r="A258" s="346" t="s">
        <v>242</v>
      </c>
      <c r="B258" s="147"/>
      <c r="C258" s="328"/>
      <c r="D258" s="329"/>
    </row>
    <row r="259" customFormat="false" ht="21.75" hidden="false" customHeight="true" outlineLevel="0" collapsed="false">
      <c r="A259" s="331" t="s">
        <v>243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4</v>
      </c>
      <c r="B260" s="151"/>
      <c r="C260" s="334"/>
      <c r="D260" s="329"/>
    </row>
    <row r="261" customFormat="false" ht="21.75" hidden="false" customHeight="true" outlineLevel="0" collapsed="false">
      <c r="A261" s="331" t="s">
        <v>297</v>
      </c>
      <c r="B261" s="151"/>
      <c r="C261" s="334"/>
      <c r="D261" s="329"/>
    </row>
    <row r="262" customFormat="false" ht="21.75" hidden="false" customHeight="true" outlineLevel="0" collapsed="false">
      <c r="A262" s="348" t="s">
        <v>298</v>
      </c>
      <c r="B262" s="154"/>
      <c r="C262" s="336"/>
      <c r="D262" s="329"/>
    </row>
    <row r="263" customFormat="false" ht="21.75" hidden="false" customHeight="true" outlineLevel="0" collapsed="false">
      <c r="A263" s="337" t="s">
        <v>92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9</v>
      </c>
    </row>
    <row r="265" s="198" customFormat="true" ht="30" hidden="false" customHeight="true" outlineLevel="0" collapsed="false">
      <c r="A265" s="198" t="s">
        <v>300</v>
      </c>
      <c r="B265" s="341" t="s">
        <v>301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2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6</v>
      </c>
      <c r="B268" s="319"/>
      <c r="C268" s="319"/>
      <c r="D268" s="319"/>
    </row>
    <row r="269" customFormat="false" ht="15" hidden="false" customHeight="true" outlineLevel="0" collapsed="false">
      <c r="A269" s="337" t="s">
        <v>19</v>
      </c>
      <c r="B269" s="321" t="s">
        <v>287</v>
      </c>
      <c r="C269" s="321"/>
      <c r="D269" s="322" t="s">
        <v>288</v>
      </c>
    </row>
    <row r="270" customFormat="false" ht="15" hidden="false" customHeight="true" outlineLevel="0" collapsed="false">
      <c r="A270" s="323" t="s">
        <v>289</v>
      </c>
      <c r="B270" s="324"/>
      <c r="C270" s="324"/>
      <c r="D270" s="325" t="s">
        <v>290</v>
      </c>
    </row>
    <row r="271" customFormat="false" ht="24.75" hidden="false" customHeight="true" outlineLevel="0" collapsed="false">
      <c r="A271" s="319" t="s">
        <v>291</v>
      </c>
      <c r="B271" s="189" t="s">
        <v>292</v>
      </c>
      <c r="C271" s="343" t="s">
        <v>293</v>
      </c>
      <c r="D271" s="325"/>
    </row>
    <row r="272" customFormat="false" ht="21.75" hidden="false" customHeight="true" outlineLevel="0" collapsed="false">
      <c r="A272" s="346" t="s">
        <v>242</v>
      </c>
      <c r="B272" s="147"/>
      <c r="C272" s="328"/>
      <c r="D272" s="329"/>
    </row>
    <row r="273" customFormat="false" ht="21.75" hidden="false" customHeight="true" outlineLevel="0" collapsed="false">
      <c r="A273" s="331" t="s">
        <v>243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4</v>
      </c>
      <c r="B274" s="151"/>
      <c r="C274" s="334"/>
      <c r="D274" s="329"/>
    </row>
    <row r="275" customFormat="false" ht="21.75" hidden="false" customHeight="true" outlineLevel="0" collapsed="false">
      <c r="A275" s="331" t="s">
        <v>297</v>
      </c>
      <c r="B275" s="151"/>
      <c r="C275" s="334"/>
      <c r="D275" s="329"/>
    </row>
    <row r="276" customFormat="false" ht="21.75" hidden="false" customHeight="true" outlineLevel="0" collapsed="false">
      <c r="A276" s="348" t="s">
        <v>298</v>
      </c>
      <c r="B276" s="154"/>
      <c r="C276" s="336"/>
      <c r="D276" s="329"/>
    </row>
    <row r="277" customFormat="false" ht="21.75" hidden="false" customHeight="true" outlineLevel="0" collapsed="false">
      <c r="A277" s="337" t="s">
        <v>92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9</v>
      </c>
    </row>
    <row r="279" s="198" customFormat="true" ht="30" hidden="false" customHeight="true" outlineLevel="0" collapsed="false">
      <c r="A279" s="198" t="s">
        <v>300</v>
      </c>
      <c r="B279" s="341" t="s">
        <v>301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2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6</v>
      </c>
      <c r="B282" s="319"/>
      <c r="C282" s="319"/>
      <c r="D282" s="319"/>
    </row>
    <row r="283" customFormat="false" ht="15" hidden="false" customHeight="true" outlineLevel="0" collapsed="false">
      <c r="A283" s="337" t="s">
        <v>19</v>
      </c>
      <c r="B283" s="321" t="s">
        <v>287</v>
      </c>
      <c r="C283" s="321"/>
      <c r="D283" s="322" t="s">
        <v>288</v>
      </c>
    </row>
    <row r="284" customFormat="false" ht="15" hidden="false" customHeight="true" outlineLevel="0" collapsed="false">
      <c r="A284" s="323" t="s">
        <v>289</v>
      </c>
      <c r="B284" s="324"/>
      <c r="C284" s="324"/>
      <c r="D284" s="325" t="s">
        <v>290</v>
      </c>
    </row>
    <row r="285" customFormat="false" ht="24.75" hidden="false" customHeight="true" outlineLevel="0" collapsed="false">
      <c r="A285" s="319" t="s">
        <v>291</v>
      </c>
      <c r="B285" s="189" t="s">
        <v>292</v>
      </c>
      <c r="C285" s="343" t="s">
        <v>293</v>
      </c>
      <c r="D285" s="325"/>
    </row>
    <row r="286" customFormat="false" ht="21.75" hidden="false" customHeight="true" outlineLevel="0" collapsed="false">
      <c r="A286" s="346" t="s">
        <v>242</v>
      </c>
      <c r="B286" s="147"/>
      <c r="C286" s="328"/>
      <c r="D286" s="329"/>
    </row>
    <row r="287" customFormat="false" ht="21.75" hidden="false" customHeight="true" outlineLevel="0" collapsed="false">
      <c r="A287" s="331" t="s">
        <v>243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4</v>
      </c>
      <c r="B288" s="151"/>
      <c r="C288" s="334"/>
      <c r="D288" s="329"/>
    </row>
    <row r="289" customFormat="false" ht="21.75" hidden="false" customHeight="true" outlineLevel="0" collapsed="false">
      <c r="A289" s="331" t="s">
        <v>297</v>
      </c>
      <c r="B289" s="151"/>
      <c r="C289" s="334"/>
      <c r="D289" s="329"/>
    </row>
    <row r="290" customFormat="false" ht="21.75" hidden="false" customHeight="true" outlineLevel="0" collapsed="false">
      <c r="A290" s="348" t="s">
        <v>298</v>
      </c>
      <c r="B290" s="154"/>
      <c r="C290" s="336"/>
      <c r="D290" s="329"/>
    </row>
    <row r="291" customFormat="false" ht="21.75" hidden="false" customHeight="true" outlineLevel="0" collapsed="false">
      <c r="A291" s="337" t="s">
        <v>92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9</v>
      </c>
    </row>
    <row r="293" s="198" customFormat="true" ht="30" hidden="false" customHeight="true" outlineLevel="0" collapsed="false">
      <c r="A293" s="198" t="s">
        <v>300</v>
      </c>
      <c r="B293" s="341" t="s">
        <v>301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2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6</v>
      </c>
      <c r="B296" s="319"/>
      <c r="C296" s="319"/>
      <c r="D296" s="319"/>
    </row>
    <row r="297" customFormat="false" ht="15" hidden="false" customHeight="true" outlineLevel="0" collapsed="false">
      <c r="A297" s="337" t="s">
        <v>19</v>
      </c>
      <c r="B297" s="321" t="s">
        <v>287</v>
      </c>
      <c r="C297" s="321"/>
      <c r="D297" s="322" t="s">
        <v>288</v>
      </c>
    </row>
    <row r="298" customFormat="false" ht="15" hidden="false" customHeight="true" outlineLevel="0" collapsed="false">
      <c r="A298" s="323" t="s">
        <v>289</v>
      </c>
      <c r="B298" s="324"/>
      <c r="C298" s="324"/>
      <c r="D298" s="325" t="s">
        <v>290</v>
      </c>
    </row>
    <row r="299" customFormat="false" ht="24.75" hidden="false" customHeight="true" outlineLevel="0" collapsed="false">
      <c r="A299" s="319" t="s">
        <v>291</v>
      </c>
      <c r="B299" s="189" t="s">
        <v>292</v>
      </c>
      <c r="C299" s="343" t="s">
        <v>293</v>
      </c>
      <c r="D299" s="325"/>
    </row>
    <row r="300" customFormat="false" ht="21.75" hidden="false" customHeight="true" outlineLevel="0" collapsed="false">
      <c r="A300" s="346" t="s">
        <v>242</v>
      </c>
      <c r="B300" s="147"/>
      <c r="C300" s="328"/>
      <c r="D300" s="329"/>
    </row>
    <row r="301" customFormat="false" ht="21.75" hidden="false" customHeight="true" outlineLevel="0" collapsed="false">
      <c r="A301" s="331" t="s">
        <v>243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4</v>
      </c>
      <c r="B302" s="151"/>
      <c r="C302" s="334"/>
      <c r="D302" s="329"/>
    </row>
    <row r="303" customFormat="false" ht="21.75" hidden="false" customHeight="true" outlineLevel="0" collapsed="false">
      <c r="A303" s="331" t="s">
        <v>297</v>
      </c>
      <c r="B303" s="151"/>
      <c r="C303" s="334"/>
      <c r="D303" s="329"/>
    </row>
    <row r="304" customFormat="false" ht="21.75" hidden="false" customHeight="true" outlineLevel="0" collapsed="false">
      <c r="A304" s="348" t="s">
        <v>298</v>
      </c>
      <c r="B304" s="154"/>
      <c r="C304" s="336"/>
      <c r="D304" s="329"/>
    </row>
    <row r="305" customFormat="false" ht="21.75" hidden="false" customHeight="true" outlineLevel="0" collapsed="false">
      <c r="A305" s="337" t="s">
        <v>92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9</v>
      </c>
    </row>
    <row r="307" s="198" customFormat="true" ht="30" hidden="false" customHeight="true" outlineLevel="0" collapsed="false">
      <c r="A307" s="198" t="s">
        <v>300</v>
      </c>
      <c r="B307" s="341" t="s">
        <v>301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2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6</v>
      </c>
      <c r="B310" s="319"/>
      <c r="C310" s="319"/>
      <c r="D310" s="319"/>
    </row>
    <row r="311" customFormat="false" ht="15" hidden="false" customHeight="true" outlineLevel="0" collapsed="false">
      <c r="A311" s="337" t="s">
        <v>19</v>
      </c>
      <c r="B311" s="321" t="s">
        <v>287</v>
      </c>
      <c r="C311" s="321"/>
      <c r="D311" s="322" t="s">
        <v>288</v>
      </c>
    </row>
    <row r="312" customFormat="false" ht="15" hidden="false" customHeight="true" outlineLevel="0" collapsed="false">
      <c r="A312" s="323" t="s">
        <v>289</v>
      </c>
      <c r="B312" s="324"/>
      <c r="C312" s="324"/>
      <c r="D312" s="325" t="s">
        <v>290</v>
      </c>
    </row>
    <row r="313" customFormat="false" ht="24.75" hidden="false" customHeight="true" outlineLevel="0" collapsed="false">
      <c r="A313" s="319" t="s">
        <v>291</v>
      </c>
      <c r="B313" s="189" t="s">
        <v>292</v>
      </c>
      <c r="C313" s="343" t="s">
        <v>293</v>
      </c>
      <c r="D313" s="325"/>
    </row>
    <row r="314" customFormat="false" ht="21.75" hidden="false" customHeight="true" outlineLevel="0" collapsed="false">
      <c r="A314" s="346" t="s">
        <v>242</v>
      </c>
      <c r="B314" s="147"/>
      <c r="C314" s="328"/>
      <c r="D314" s="329"/>
    </row>
    <row r="315" customFormat="false" ht="21.75" hidden="false" customHeight="true" outlineLevel="0" collapsed="false">
      <c r="A315" s="331" t="s">
        <v>243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4</v>
      </c>
      <c r="B316" s="151"/>
      <c r="C316" s="334"/>
      <c r="D316" s="329"/>
    </row>
    <row r="317" customFormat="false" ht="21.75" hidden="false" customHeight="true" outlineLevel="0" collapsed="false">
      <c r="A317" s="331" t="s">
        <v>297</v>
      </c>
      <c r="B317" s="151"/>
      <c r="C317" s="334"/>
      <c r="D317" s="329"/>
    </row>
    <row r="318" customFormat="false" ht="21.75" hidden="false" customHeight="true" outlineLevel="0" collapsed="false">
      <c r="A318" s="348" t="s">
        <v>298</v>
      </c>
      <c r="B318" s="154"/>
      <c r="C318" s="336"/>
      <c r="D318" s="329"/>
    </row>
    <row r="319" customFormat="false" ht="21.75" hidden="false" customHeight="true" outlineLevel="0" collapsed="false">
      <c r="A319" s="337" t="s">
        <v>92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9</v>
      </c>
    </row>
    <row r="321" s="198" customFormat="true" ht="30" hidden="false" customHeight="true" outlineLevel="0" collapsed="false">
      <c r="A321" s="198" t="s">
        <v>300</v>
      </c>
      <c r="B321" s="341" t="s">
        <v>301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2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3</v>
      </c>
      <c r="B500" s="350" t="s">
        <v>304</v>
      </c>
      <c r="C500" s="315"/>
      <c r="D500" s="315"/>
    </row>
    <row r="501" s="149" customFormat="true" ht="11.25" hidden="false" customHeight="false" outlineLevel="0" collapsed="false">
      <c r="A501" s="149" t="s">
        <v>305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6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7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8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9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10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11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12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313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4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5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6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7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8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9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20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21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22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23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4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5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6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7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8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9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30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31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32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33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4</v>
      </c>
      <c r="B1" s="352"/>
      <c r="C1" s="352"/>
      <c r="D1" s="352"/>
    </row>
    <row r="2" s="271" customFormat="true" ht="30" hidden="false" customHeight="true" outlineLevel="0" collapsed="false">
      <c r="A2" s="353" t="s">
        <v>335</v>
      </c>
      <c r="B2" s="353"/>
      <c r="C2" s="353"/>
      <c r="D2" s="353"/>
    </row>
    <row r="3" s="271" customFormat="true" ht="63" hidden="false" customHeight="true" outlineLevel="0" collapsed="false">
      <c r="A3" s="354" t="s">
        <v>336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7</v>
      </c>
      <c r="B4" s="357" t="s">
        <v>338</v>
      </c>
      <c r="C4" s="357"/>
      <c r="D4" s="357"/>
      <c r="G4" s="355"/>
    </row>
    <row r="5" s="282" customFormat="true" ht="30" hidden="false" customHeight="true" outlineLevel="0" collapsed="false">
      <c r="A5" s="170" t="s">
        <v>339</v>
      </c>
      <c r="B5" s="358" t="s">
        <v>340</v>
      </c>
      <c r="C5" s="358" t="s">
        <v>341</v>
      </c>
      <c r="D5" s="170" t="s">
        <v>92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2</v>
      </c>
      <c r="B6" s="362" t="n">
        <v>3</v>
      </c>
      <c r="C6" s="362" t="n">
        <v>2</v>
      </c>
      <c r="D6" s="363" t="n">
        <f aca="false">B6+C6</f>
        <v>5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3</v>
      </c>
      <c r="B7" s="362" t="n">
        <v>4</v>
      </c>
      <c r="C7" s="362" t="n">
        <v>16</v>
      </c>
      <c r="D7" s="365" t="n">
        <f aca="false">B7+C7</f>
        <v>20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4</v>
      </c>
      <c r="B8" s="362" t="n">
        <v>2</v>
      </c>
      <c r="C8" s="362" t="n">
        <v>4</v>
      </c>
      <c r="D8" s="365" t="n">
        <f aca="false">B8+C8</f>
        <v>6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5</v>
      </c>
      <c r="B9" s="362" t="n">
        <v>1</v>
      </c>
      <c r="C9" s="362"/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6</v>
      </c>
      <c r="B10" s="362"/>
      <c r="C10" s="362" t="n">
        <v>1</v>
      </c>
      <c r="D10" s="365" t="n">
        <f aca="false">B10+C10</f>
        <v>1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7</v>
      </c>
      <c r="B11" s="362"/>
      <c r="C11" s="362"/>
      <c r="D11" s="365" t="n">
        <f aca="false">B11+C11</f>
        <v>0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8</v>
      </c>
      <c r="B12" s="362"/>
      <c r="C12" s="362"/>
      <c r="D12" s="365" t="n">
        <f aca="false">B12+C12</f>
        <v>0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9</v>
      </c>
      <c r="B13" s="362"/>
      <c r="C13" s="362"/>
      <c r="D13" s="365" t="n">
        <f aca="false">B13+C13</f>
        <v>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50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51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2</v>
      </c>
      <c r="B16" s="362" t="n">
        <v>11</v>
      </c>
      <c r="C16" s="362" t="n">
        <v>7</v>
      </c>
      <c r="D16" s="365" t="n">
        <f aca="false">B16+C16</f>
        <v>18</v>
      </c>
      <c r="G16" s="359"/>
    </row>
    <row r="17" s="282" customFormat="true" ht="15" hidden="false" customHeight="true" outlineLevel="0" collapsed="false">
      <c r="A17" s="364" t="s">
        <v>353</v>
      </c>
      <c r="B17" s="362" t="n">
        <v>3</v>
      </c>
      <c r="C17" s="362"/>
      <c r="D17" s="365" t="n">
        <f aca="false">B17+C17</f>
        <v>3</v>
      </c>
      <c r="G17" s="359"/>
    </row>
    <row r="18" s="282" customFormat="true" ht="15" hidden="false" customHeight="true" outlineLevel="0" collapsed="false">
      <c r="A18" s="364" t="s">
        <v>354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5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6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7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8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9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60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1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2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3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4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2</v>
      </c>
      <c r="B29" s="369" t="n">
        <f aca="false">SUM(B6:B28)</f>
        <v>24</v>
      </c>
      <c r="C29" s="369" t="n">
        <f aca="false">SUM(C6:C28)</f>
        <v>30</v>
      </c>
      <c r="D29" s="369" t="n">
        <f aca="false">B29+C29</f>
        <v>54</v>
      </c>
    </row>
    <row r="30" s="282" customFormat="true" ht="9" hidden="false" customHeight="true" outlineLevel="0" collapsed="false">
      <c r="A30" s="370"/>
      <c r="B30" s="371" t="n">
        <f aca="false">'Quadro 1'!X48</f>
        <v>24</v>
      </c>
      <c r="C30" s="371" t="n">
        <f aca="false">'Quadro 1'!Y48</f>
        <v>30</v>
      </c>
      <c r="D30" s="371" t="n">
        <f aca="false">'Quadro 1'!Z48</f>
        <v>54</v>
      </c>
    </row>
    <row r="31" s="245" customFormat="true" ht="14.25" hidden="false" customHeight="true" outlineLevel="0" collapsed="false">
      <c r="A31" s="132" t="s">
        <v>96</v>
      </c>
      <c r="B31" s="372"/>
      <c r="C31" s="372"/>
      <c r="D31" s="372"/>
    </row>
    <row r="32" s="245" customFormat="true" ht="12" hidden="false" customHeight="true" outlineLevel="0" collapsed="false">
      <c r="A32" s="373" t="s">
        <v>365</v>
      </c>
      <c r="B32" s="372"/>
      <c r="C32" s="372"/>
      <c r="D32" s="372"/>
    </row>
    <row r="33" s="245" customFormat="true" ht="14.25" hidden="false" customHeight="true" outlineLevel="0" collapsed="false">
      <c r="A33" s="373" t="s">
        <v>366</v>
      </c>
      <c r="B33" s="372"/>
      <c r="C33" s="372"/>
      <c r="D33" s="372"/>
    </row>
    <row r="34" s="245" customFormat="true" ht="16.5" hidden="false" customHeight="true" outlineLevel="0" collapsed="false">
      <c r="A34" s="373" t="s">
        <v>367</v>
      </c>
      <c r="B34" s="372"/>
      <c r="C34" s="372"/>
      <c r="D34" s="372"/>
    </row>
    <row r="35" s="245" customFormat="true" ht="15.75" hidden="false" customHeight="true" outlineLevel="0" collapsed="false">
      <c r="A35" s="374" t="s">
        <v>368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9</v>
      </c>
      <c r="B36" s="372"/>
      <c r="C36" s="372"/>
      <c r="D36" s="372"/>
    </row>
    <row r="37" s="255" customFormat="true" ht="15" hidden="false" customHeight="true" outlineLevel="0" collapsed="false">
      <c r="A37" s="376" t="s">
        <v>370</v>
      </c>
      <c r="B37" s="377"/>
      <c r="C37" s="377"/>
      <c r="D37" s="377"/>
    </row>
    <row r="38" s="245" customFormat="true" ht="45.75" hidden="false" customHeight="true" outlineLevel="0" collapsed="false">
      <c r="A38" s="378" t="s">
        <v>371</v>
      </c>
      <c r="B38" s="378"/>
      <c r="C38" s="378"/>
      <c r="D38" s="378"/>
    </row>
    <row r="39" s="282" customFormat="true" ht="19.5" hidden="false" customHeight="true" outlineLevel="0" collapsed="false">
      <c r="A39" s="379" t="s">
        <v>372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3</v>
      </c>
      <c r="C40" s="381"/>
      <c r="D40" s="382"/>
    </row>
    <row r="41" s="282" customFormat="true" ht="15" hidden="false" customHeight="true" outlineLevel="0" collapsed="false">
      <c r="A41" s="383" t="s">
        <v>374</v>
      </c>
      <c r="B41" s="384" t="s">
        <v>340</v>
      </c>
      <c r="C41" s="385" t="s">
        <v>341</v>
      </c>
    </row>
    <row r="42" s="282" customFormat="true" ht="15" hidden="false" customHeight="true" outlineLevel="0" collapsed="false">
      <c r="A42" s="386" t="s">
        <v>375</v>
      </c>
      <c r="B42" s="387"/>
      <c r="C42" s="388"/>
      <c r="G42" s="359"/>
    </row>
    <row r="43" s="282" customFormat="true" ht="15" hidden="false" customHeight="true" outlineLevel="0" collapsed="false">
      <c r="A43" s="389" t="s">
        <v>376</v>
      </c>
      <c r="B43" s="390"/>
      <c r="C43" s="391"/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7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8</v>
      </c>
      <c r="L46" s="393"/>
    </row>
    <row r="47" s="255" customFormat="true" ht="12" hidden="false" customHeight="true" outlineLevel="0" collapsed="false">
      <c r="A47" s="254" t="s">
        <v>379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80</v>
      </c>
      <c r="B1" s="396"/>
    </row>
    <row r="2" customFormat="false" ht="15" hidden="false" customHeight="true" outlineLevel="0" collapsed="false">
      <c r="A2" s="398" t="s">
        <v>381</v>
      </c>
      <c r="B2" s="399" t="s">
        <v>382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3</v>
      </c>
      <c r="B4" s="401" t="n">
        <v>1199222.96</v>
      </c>
    </row>
    <row r="5" customFormat="false" ht="15" hidden="false" customHeight="true" outlineLevel="0" collapsed="false">
      <c r="A5" s="402" t="s">
        <v>384</v>
      </c>
      <c r="B5" s="403" t="n">
        <f aca="false">B34</f>
        <v>35879.52</v>
      </c>
    </row>
    <row r="6" customFormat="false" ht="15" hidden="false" customHeight="true" outlineLevel="0" collapsed="false">
      <c r="A6" s="404" t="s">
        <v>385</v>
      </c>
      <c r="B6" s="405"/>
    </row>
    <row r="7" customFormat="false" ht="15" hidden="false" customHeight="true" outlineLevel="0" collapsed="false">
      <c r="A7" s="406" t="s">
        <v>386</v>
      </c>
      <c r="B7" s="407" t="n">
        <f aca="false">B54</f>
        <v>37384.39</v>
      </c>
    </row>
    <row r="8" customFormat="false" ht="15" hidden="false" customHeight="true" outlineLevel="0" collapsed="false">
      <c r="A8" s="408" t="s">
        <v>387</v>
      </c>
      <c r="B8" s="409" t="n">
        <f aca="false">B66</f>
        <v>0</v>
      </c>
    </row>
    <row r="9" customFormat="false" ht="15" hidden="false" customHeight="true" outlineLevel="0" collapsed="false">
      <c r="A9" s="410" t="s">
        <v>388</v>
      </c>
      <c r="B9" s="411" t="n">
        <v>314496.88</v>
      </c>
    </row>
    <row r="10" customFormat="false" ht="15" hidden="false" customHeight="true" outlineLevel="0" collapsed="false">
      <c r="A10" s="170" t="s">
        <v>92</v>
      </c>
      <c r="B10" s="412" t="n">
        <f aca="false">SUM(B4:B9)</f>
        <v>1586983.75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9</v>
      </c>
    </row>
    <row r="13" customFormat="false" ht="16.5" hidden="false" customHeight="true" outlineLevel="0" collapsed="false">
      <c r="A13" s="140" t="s">
        <v>390</v>
      </c>
    </row>
    <row r="14" s="416" customFormat="true" ht="15" hidden="false" customHeight="true" outlineLevel="0" collapsed="false">
      <c r="A14" s="416" t="s">
        <v>391</v>
      </c>
      <c r="B14" s="417"/>
    </row>
    <row r="15" customFormat="false" ht="72" hidden="false" customHeight="true" outlineLevel="0" collapsed="false">
      <c r="A15" s="418" t="s">
        <v>392</v>
      </c>
      <c r="B15" s="418"/>
    </row>
    <row r="16" s="397" customFormat="true" ht="30" hidden="false" customHeight="true" outlineLevel="0" collapsed="false">
      <c r="A16" s="396" t="s">
        <v>393</v>
      </c>
      <c r="B16" s="396"/>
    </row>
    <row r="17" customFormat="false" ht="15" hidden="false" customHeight="true" outlineLevel="0" collapsed="false">
      <c r="A17" s="398" t="s">
        <v>384</v>
      </c>
      <c r="B17" s="399" t="s">
        <v>382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4</v>
      </c>
      <c r="B19" s="419" t="n">
        <v>161.17</v>
      </c>
    </row>
    <row r="20" customFormat="false" ht="15" hidden="false" customHeight="true" outlineLevel="0" collapsed="false">
      <c r="A20" s="404" t="s">
        <v>395</v>
      </c>
      <c r="B20" s="420"/>
    </row>
    <row r="21" customFormat="false" ht="15" hidden="false" customHeight="true" outlineLevel="0" collapsed="false">
      <c r="A21" s="404" t="s">
        <v>396</v>
      </c>
      <c r="B21" s="420" t="n">
        <v>785.02</v>
      </c>
    </row>
    <row r="22" customFormat="false" ht="15" hidden="false" customHeight="true" outlineLevel="0" collapsed="false">
      <c r="A22" s="404" t="s">
        <v>397</v>
      </c>
      <c r="B22" s="420"/>
    </row>
    <row r="23" customFormat="false" ht="15" hidden="false" customHeight="true" outlineLevel="0" collapsed="false">
      <c r="A23" s="404" t="s">
        <v>398</v>
      </c>
      <c r="B23" s="420"/>
    </row>
    <row r="24" customFormat="false" ht="15" hidden="false" customHeight="true" outlineLevel="0" collapsed="false">
      <c r="A24" s="404" t="s">
        <v>399</v>
      </c>
      <c r="B24" s="420"/>
    </row>
    <row r="25" customFormat="false" ht="15" hidden="false" customHeight="true" outlineLevel="0" collapsed="false">
      <c r="A25" s="404" t="s">
        <v>400</v>
      </c>
      <c r="B25" s="420"/>
    </row>
    <row r="26" customFormat="false" ht="15" hidden="false" customHeight="true" outlineLevel="0" collapsed="false">
      <c r="A26" s="404" t="s">
        <v>401</v>
      </c>
      <c r="B26" s="420"/>
    </row>
    <row r="27" customFormat="false" ht="15" hidden="false" customHeight="true" outlineLevel="0" collapsed="false">
      <c r="A27" s="404" t="s">
        <v>232</v>
      </c>
      <c r="B27" s="420" t="n">
        <v>4051.64</v>
      </c>
    </row>
    <row r="28" customFormat="false" ht="15" hidden="false" customHeight="true" outlineLevel="0" collapsed="false">
      <c r="A28" s="404" t="s">
        <v>402</v>
      </c>
      <c r="B28" s="420" t="n">
        <v>808.45</v>
      </c>
    </row>
    <row r="29" customFormat="false" ht="15" hidden="false" customHeight="true" outlineLevel="0" collapsed="false">
      <c r="A29" s="404" t="s">
        <v>403</v>
      </c>
      <c r="B29" s="420"/>
    </row>
    <row r="30" customFormat="false" ht="15" hidden="false" customHeight="true" outlineLevel="0" collapsed="false">
      <c r="A30" s="404" t="s">
        <v>404</v>
      </c>
      <c r="B30" s="420" t="n">
        <v>8528.8</v>
      </c>
    </row>
    <row r="31" customFormat="false" ht="15" hidden="false" customHeight="true" outlineLevel="0" collapsed="false">
      <c r="A31" s="404" t="s">
        <v>405</v>
      </c>
      <c r="B31" s="420"/>
    </row>
    <row r="32" customFormat="false" ht="15" hidden="false" customHeight="true" outlineLevel="0" collapsed="false">
      <c r="A32" s="404" t="s">
        <v>406</v>
      </c>
      <c r="B32" s="420"/>
    </row>
    <row r="33" customFormat="false" ht="15" hidden="false" customHeight="true" outlineLevel="0" collapsed="false">
      <c r="A33" s="410" t="s">
        <v>407</v>
      </c>
      <c r="B33" s="421" t="n">
        <v>21544.44</v>
      </c>
    </row>
    <row r="34" customFormat="false" ht="15" hidden="false" customHeight="true" outlineLevel="0" collapsed="false">
      <c r="A34" s="170" t="s">
        <v>92</v>
      </c>
      <c r="B34" s="422" t="n">
        <f aca="false">SUM(B19:B33)</f>
        <v>35879.52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9</v>
      </c>
    </row>
    <row r="37" s="416" customFormat="true" ht="12" hidden="false" customHeight="true" outlineLevel="0" collapsed="false">
      <c r="A37" s="416" t="s">
        <v>408</v>
      </c>
    </row>
    <row r="38" s="416" customFormat="true" ht="12" hidden="false" customHeight="true" outlineLevel="0" collapsed="false">
      <c r="A38" s="416" t="s">
        <v>409</v>
      </c>
    </row>
    <row r="39" s="416" customFormat="true" ht="12" hidden="false" customHeight="true" outlineLevel="0" collapsed="false">
      <c r="A39" s="416" t="s">
        <v>410</v>
      </c>
    </row>
    <row r="40" s="397" customFormat="true" ht="30" hidden="false" customHeight="true" outlineLevel="0" collapsed="false">
      <c r="A40" s="396" t="s">
        <v>411</v>
      </c>
      <c r="B40" s="396"/>
    </row>
    <row r="41" customFormat="false" ht="15" hidden="false" customHeight="true" outlineLevel="0" collapsed="false">
      <c r="A41" s="398" t="s">
        <v>412</v>
      </c>
      <c r="B41" s="399" t="s">
        <v>382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3</v>
      </c>
      <c r="B43" s="424" t="n">
        <v>849.07</v>
      </c>
    </row>
    <row r="44" customFormat="false" ht="15" hidden="false" customHeight="true" outlineLevel="0" collapsed="false">
      <c r="A44" s="404" t="s">
        <v>414</v>
      </c>
      <c r="B44" s="425" t="n">
        <v>302.4</v>
      </c>
    </row>
    <row r="45" customFormat="false" ht="15" hidden="false" customHeight="true" outlineLevel="0" collapsed="false">
      <c r="A45" s="404" t="s">
        <v>415</v>
      </c>
      <c r="B45" s="425"/>
    </row>
    <row r="46" customFormat="false" ht="15" hidden="false" customHeight="true" outlineLevel="0" collapsed="false">
      <c r="A46" s="404" t="s">
        <v>416</v>
      </c>
      <c r="B46" s="425"/>
    </row>
    <row r="47" customFormat="false" ht="15" hidden="false" customHeight="true" outlineLevel="0" collapsed="false">
      <c r="A47" s="404" t="s">
        <v>417</v>
      </c>
      <c r="B47" s="425"/>
    </row>
    <row r="48" customFormat="false" ht="15" hidden="false" customHeight="true" outlineLevel="0" collapsed="false">
      <c r="A48" s="404" t="s">
        <v>418</v>
      </c>
      <c r="B48" s="425"/>
    </row>
    <row r="49" customFormat="false" ht="15" hidden="false" customHeight="true" outlineLevel="0" collapsed="false">
      <c r="A49" s="404" t="s">
        <v>419</v>
      </c>
      <c r="B49" s="425"/>
    </row>
    <row r="50" customFormat="false" ht="15" hidden="false" customHeight="true" outlineLevel="0" collapsed="false">
      <c r="A50" s="404" t="s">
        <v>420</v>
      </c>
      <c r="B50" s="425"/>
    </row>
    <row r="51" customFormat="false" ht="15" hidden="false" customHeight="true" outlineLevel="0" collapsed="false">
      <c r="A51" s="404" t="s">
        <v>421</v>
      </c>
      <c r="B51" s="425"/>
    </row>
    <row r="52" customFormat="false" ht="15" hidden="false" customHeight="true" outlineLevel="0" collapsed="false">
      <c r="A52" s="404" t="s">
        <v>422</v>
      </c>
      <c r="B52" s="425" t="n">
        <v>36232.92</v>
      </c>
    </row>
    <row r="53" customFormat="false" ht="15" hidden="false" customHeight="true" outlineLevel="0" collapsed="false">
      <c r="A53" s="410" t="s">
        <v>423</v>
      </c>
      <c r="B53" s="426"/>
    </row>
    <row r="54" customFormat="false" ht="15" hidden="false" customHeight="true" outlineLevel="0" collapsed="false">
      <c r="A54" s="170" t="s">
        <v>92</v>
      </c>
      <c r="B54" s="422" t="n">
        <f aca="false">SUM(B43:B53)</f>
        <v>37384.39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4</v>
      </c>
      <c r="B56" s="396"/>
    </row>
    <row r="57" customFormat="false" ht="15" hidden="false" customHeight="true" outlineLevel="0" collapsed="false">
      <c r="A57" s="398" t="s">
        <v>425</v>
      </c>
      <c r="B57" s="399" t="s">
        <v>382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6</v>
      </c>
      <c r="B59" s="427"/>
    </row>
    <row r="60" customFormat="false" ht="15" hidden="false" customHeight="false" outlineLevel="0" collapsed="false">
      <c r="A60" s="404" t="s">
        <v>427</v>
      </c>
      <c r="B60" s="428"/>
    </row>
    <row r="61" customFormat="false" ht="15" hidden="false" customHeight="true" outlineLevel="0" collapsed="false">
      <c r="A61" s="404" t="s">
        <v>428</v>
      </c>
      <c r="B61" s="428"/>
    </row>
    <row r="62" customFormat="false" ht="15" hidden="false" customHeight="false" outlineLevel="0" collapsed="false">
      <c r="A62" s="404" t="s">
        <v>429</v>
      </c>
      <c r="B62" s="428"/>
    </row>
    <row r="63" customFormat="false" ht="15" hidden="false" customHeight="false" outlineLevel="0" collapsed="false">
      <c r="A63" s="404" t="s">
        <v>430</v>
      </c>
      <c r="B63" s="428"/>
    </row>
    <row r="64" customFormat="false" ht="15" hidden="false" customHeight="false" outlineLevel="0" collapsed="false">
      <c r="A64" s="404" t="s">
        <v>431</v>
      </c>
      <c r="B64" s="428"/>
    </row>
    <row r="65" customFormat="false" ht="15" hidden="false" customHeight="false" outlineLevel="0" collapsed="false">
      <c r="A65" s="410" t="s">
        <v>432</v>
      </c>
      <c r="B65" s="429"/>
    </row>
    <row r="66" customFormat="false" ht="15" hidden="false" customHeight="false" outlineLevel="0" collapsed="false">
      <c r="A66" s="170" t="s">
        <v>92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3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4</v>
      </c>
      <c r="B2" s="432"/>
      <c r="C2" s="432" t="s">
        <v>435</v>
      </c>
      <c r="D2" s="432"/>
      <c r="E2" s="432"/>
      <c r="F2" s="432"/>
      <c r="G2" s="432"/>
      <c r="H2" s="432"/>
      <c r="I2" s="433" t="s">
        <v>436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2</v>
      </c>
      <c r="D3" s="435" t="s">
        <v>437</v>
      </c>
      <c r="E3" s="435" t="s">
        <v>438</v>
      </c>
      <c r="F3" s="435" t="s">
        <v>439</v>
      </c>
      <c r="G3" s="436" t="s">
        <v>440</v>
      </c>
      <c r="H3" s="434" t="s">
        <v>441</v>
      </c>
      <c r="I3" s="434" t="s">
        <v>92</v>
      </c>
      <c r="J3" s="435" t="s">
        <v>437</v>
      </c>
      <c r="K3" s="435" t="s">
        <v>438</v>
      </c>
      <c r="L3" s="435" t="s">
        <v>439</v>
      </c>
      <c r="M3" s="436" t="s">
        <v>440</v>
      </c>
      <c r="N3" s="434" t="s">
        <v>441</v>
      </c>
    </row>
    <row r="4" customFormat="false" ht="24.75" hidden="false" customHeight="true" outlineLevel="0" collapsed="false">
      <c r="A4" s="437" t="s">
        <v>442</v>
      </c>
      <c r="B4" s="438" t="s">
        <v>46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7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3</v>
      </c>
      <c r="B6" s="442" t="s">
        <v>46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7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4</v>
      </c>
      <c r="B8" s="442" t="s">
        <v>46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7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5</v>
      </c>
      <c r="B10" s="442" t="s">
        <v>46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7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6</v>
      </c>
    </row>
    <row r="14" customFormat="false" ht="16.5" hidden="false" customHeight="true" outlineLevel="0" collapsed="false">
      <c r="A14" s="455" t="s">
        <v>446</v>
      </c>
    </row>
    <row r="15" customFormat="false" ht="15.75" hidden="false" customHeight="true" outlineLevel="0" collapsed="false">
      <c r="A15" s="455" t="s">
        <v>447</v>
      </c>
    </row>
    <row r="16" customFormat="false" ht="13.5" hidden="false" customHeight="false" outlineLevel="0" collapsed="false">
      <c r="A16" s="455" t="s">
        <v>448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9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50</v>
      </c>
      <c r="B2" s="460"/>
      <c r="C2" s="460" t="s">
        <v>451</v>
      </c>
    </row>
    <row r="3" customFormat="false" ht="24.75" hidden="false" customHeight="true" outlineLevel="0" collapsed="false">
      <c r="A3" s="400" t="s">
        <v>452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3</v>
      </c>
      <c r="C4" s="151"/>
    </row>
    <row r="5" customFormat="false" ht="19.5" hidden="false" customHeight="true" outlineLevel="0" collapsed="false">
      <c r="A5" s="462"/>
      <c r="B5" s="463" t="s">
        <v>454</v>
      </c>
      <c r="C5" s="151"/>
    </row>
    <row r="6" customFormat="false" ht="19.5" hidden="false" customHeight="true" outlineLevel="0" collapsed="false">
      <c r="A6" s="462"/>
      <c r="B6" s="463" t="s">
        <v>455</v>
      </c>
      <c r="C6" s="151"/>
    </row>
    <row r="7" customFormat="false" ht="24.75" hidden="false" customHeight="true" outlineLevel="0" collapsed="false">
      <c r="A7" s="404" t="s">
        <v>456</v>
      </c>
      <c r="B7" s="404"/>
      <c r="C7" s="151"/>
    </row>
    <row r="8" customFormat="false" ht="24.75" hidden="false" customHeight="true" outlineLevel="0" collapsed="false">
      <c r="A8" s="410" t="s">
        <v>457</v>
      </c>
      <c r="B8" s="410"/>
      <c r="C8" s="154"/>
    </row>
    <row r="9" customFormat="false" ht="24.75" hidden="false" customHeight="true" outlineLevel="0" collapsed="false">
      <c r="A9" s="170" t="s">
        <v>92</v>
      </c>
      <c r="B9" s="170"/>
      <c r="C9" s="175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8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9</v>
      </c>
      <c r="B2" s="465"/>
      <c r="C2" s="465" t="s">
        <v>451</v>
      </c>
      <c r="D2" s="466" t="s">
        <v>460</v>
      </c>
    </row>
    <row r="3" customFormat="false" ht="24" hidden="false" customHeight="true" outlineLevel="0" collapsed="false">
      <c r="A3" s="465" t="s">
        <v>461</v>
      </c>
      <c r="B3" s="465" t="s">
        <v>304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3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4</v>
      </c>
      <c r="B2" s="477"/>
      <c r="C2" s="477" t="s">
        <v>465</v>
      </c>
      <c r="D2" s="477" t="s">
        <v>382</v>
      </c>
    </row>
    <row r="3" customFormat="false" ht="24.75" hidden="false" customHeight="true" outlineLevel="0" collapsed="false">
      <c r="A3" s="400" t="s">
        <v>466</v>
      </c>
      <c r="B3" s="400"/>
      <c r="C3" s="461" t="n">
        <f aca="false">SUM(C4:C7)</f>
        <v>3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7</v>
      </c>
      <c r="C4" s="151"/>
      <c r="D4" s="479"/>
    </row>
    <row r="5" customFormat="false" ht="19.5" hidden="false" customHeight="true" outlineLevel="0" collapsed="false">
      <c r="A5" s="462"/>
      <c r="B5" s="463" t="s">
        <v>468</v>
      </c>
      <c r="C5" s="151"/>
      <c r="D5" s="479" t="n">
        <v>0</v>
      </c>
    </row>
    <row r="6" customFormat="false" ht="19.5" hidden="false" customHeight="true" outlineLevel="0" collapsed="false">
      <c r="A6" s="462"/>
      <c r="B6" s="463" t="s">
        <v>469</v>
      </c>
      <c r="C6" s="151" t="n">
        <v>3</v>
      </c>
      <c r="D6" s="479"/>
    </row>
    <row r="7" customFormat="false" ht="19.5" hidden="false" customHeight="true" outlineLevel="0" collapsed="false">
      <c r="A7" s="462"/>
      <c r="B7" s="463" t="s">
        <v>470</v>
      </c>
      <c r="C7" s="151"/>
      <c r="D7" s="479"/>
    </row>
    <row r="8" customFormat="false" ht="24.75" hidden="false" customHeight="true" outlineLevel="0" collapsed="false">
      <c r="A8" s="404" t="s">
        <v>471</v>
      </c>
      <c r="B8" s="404"/>
      <c r="C8" s="480"/>
      <c r="D8" s="479"/>
    </row>
    <row r="9" customFormat="false" ht="24.75" hidden="false" customHeight="true" outlineLevel="0" collapsed="false">
      <c r="A9" s="410" t="s">
        <v>472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2" t="s">
        <v>474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5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6</v>
      </c>
      <c r="B2" s="465" t="s">
        <v>465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7</v>
      </c>
      <c r="B4" s="147"/>
    </row>
    <row r="5" customFormat="false" ht="24.75" hidden="false" customHeight="true" outlineLevel="0" collapsed="false">
      <c r="A5" s="404" t="s">
        <v>478</v>
      </c>
      <c r="B5" s="151"/>
    </row>
    <row r="6" customFormat="false" ht="24.75" hidden="false" customHeight="true" outlineLevel="0" collapsed="false">
      <c r="A6" s="410" t="s">
        <v>479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80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1</v>
      </c>
      <c r="B2" s="460" t="s">
        <v>465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2</v>
      </c>
      <c r="B4" s="147"/>
    </row>
    <row r="5" customFormat="false" ht="24.75" hidden="false" customHeight="true" outlineLevel="0" collapsed="false">
      <c r="A5" s="404" t="s">
        <v>483</v>
      </c>
      <c r="B5" s="151"/>
    </row>
    <row r="6" customFormat="false" ht="24.75" hidden="false" customHeight="true" outlineLevel="0" collapsed="false">
      <c r="A6" s="404" t="s">
        <v>484</v>
      </c>
      <c r="B6" s="151"/>
    </row>
    <row r="7" customFormat="false" ht="24.75" hidden="false" customHeight="true" outlineLevel="0" collapsed="false">
      <c r="A7" s="404" t="s">
        <v>485</v>
      </c>
      <c r="B7" s="151"/>
    </row>
    <row r="8" customFormat="false" ht="24.75" hidden="false" customHeight="true" outlineLevel="0" collapsed="false">
      <c r="A8" s="410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3</v>
      </c>
    </row>
    <row r="11" s="489" customFormat="true" ht="30.75" hidden="false" customHeight="true" outlineLevel="0" collapsed="false">
      <c r="A11" s="488" t="s">
        <v>487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8</v>
      </c>
      <c r="B1" s="457"/>
    </row>
    <row r="2" customFormat="false" ht="18.75" hidden="false" customHeight="true" outlineLevel="0" collapsed="false">
      <c r="A2" s="117" t="s">
        <v>489</v>
      </c>
      <c r="B2" s="337" t="s">
        <v>465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90</v>
      </c>
      <c r="B4" s="147"/>
    </row>
    <row r="5" customFormat="false" ht="24.75" hidden="false" customHeight="true" outlineLevel="0" collapsed="false">
      <c r="A5" s="410" t="s">
        <v>491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4" t="s">
        <v>26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7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9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30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1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2</v>
      </c>
      <c r="B1" s="491"/>
    </row>
    <row r="2" customFormat="false" ht="18" hidden="false" customHeight="true" outlineLevel="0" collapsed="false">
      <c r="A2" s="493" t="s">
        <v>493</v>
      </c>
      <c r="B2" s="494" t="s">
        <v>382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4</v>
      </c>
      <c r="B4" s="495"/>
    </row>
    <row r="5" customFormat="false" ht="24.75" hidden="false" customHeight="true" outlineLevel="0" collapsed="false">
      <c r="A5" s="404" t="s">
        <v>495</v>
      </c>
      <c r="B5" s="496"/>
    </row>
    <row r="6" customFormat="false" ht="24.75" hidden="false" customHeight="true" outlineLevel="0" collapsed="false">
      <c r="A6" s="404" t="s">
        <v>496</v>
      </c>
      <c r="B6" s="496"/>
    </row>
    <row r="7" customFormat="false" ht="24.75" hidden="false" customHeight="true" outlineLevel="0" collapsed="false">
      <c r="A7" s="410" t="s">
        <v>497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9</v>
      </c>
    </row>
    <row r="10" s="501" customFormat="true" ht="13.5" hidden="false" customHeight="false" outlineLevel="0" collapsed="false">
      <c r="A10" s="501" t="s">
        <v>498</v>
      </c>
    </row>
    <row r="11" s="501" customFormat="true" ht="13.5" hidden="false" customHeight="false" outlineLevel="0" collapsed="false">
      <c r="A11" s="501" t="s">
        <v>499</v>
      </c>
    </row>
    <row r="12" s="501" customFormat="true" ht="13.5" hidden="false" customHeight="false" outlineLevel="0" collapsed="false">
      <c r="A12" s="501" t="s">
        <v>500</v>
      </c>
    </row>
    <row r="13" s="501" customFormat="true" ht="13.5" hidden="false" customHeight="false" outlineLevel="0" collapsed="false">
      <c r="A13" s="502" t="s">
        <v>501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2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2</v>
      </c>
    </row>
    <row r="3" customFormat="false" ht="24.75" hidden="false" customHeight="true" outlineLevel="0" collapsed="false">
      <c r="A3" s="400" t="s">
        <v>508</v>
      </c>
      <c r="B3" s="177" t="n">
        <v>5</v>
      </c>
      <c r="C3" s="177"/>
      <c r="D3" s="177"/>
      <c r="E3" s="177"/>
      <c r="F3" s="505" t="n">
        <f aca="false">B3+C3+D3+E3</f>
        <v>5</v>
      </c>
    </row>
    <row r="4" customFormat="false" ht="24.75" hidden="false" customHeight="true" outlineLevel="0" collapsed="false">
      <c r="A4" s="410" t="s">
        <v>509</v>
      </c>
      <c r="B4" s="179" t="n">
        <v>1</v>
      </c>
      <c r="C4" s="179"/>
      <c r="D4" s="179"/>
      <c r="E4" s="179"/>
      <c r="F4" s="506" t="n">
        <f aca="false">B4+C4+D4+E4</f>
        <v>1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6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6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6</v>
      </c>
    </row>
    <row r="8" customFormat="false" ht="12" hidden="false" customHeight="true" outlineLevel="0" collapsed="false">
      <c r="A8" s="245" t="s">
        <v>511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2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3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4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5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5</v>
      </c>
      <c r="E13" s="170"/>
      <c r="F13" s="514"/>
    </row>
    <row r="14" s="360" customFormat="true" ht="30" hidden="false" customHeight="true" outlineLevel="0" collapsed="false">
      <c r="A14" s="170"/>
      <c r="B14" s="515" t="s">
        <v>519</v>
      </c>
      <c r="C14" s="515" t="s">
        <v>519</v>
      </c>
      <c r="D14" s="515" t="s">
        <v>520</v>
      </c>
      <c r="E14" s="515" t="s">
        <v>521</v>
      </c>
      <c r="F14" s="514"/>
    </row>
    <row r="15" customFormat="false" ht="30" hidden="false" customHeight="true" outlineLevel="0" collapsed="false">
      <c r="A15" s="101" t="s">
        <v>48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9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50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51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2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3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4</v>
      </c>
      <c r="B21" s="517" t="n">
        <v>2</v>
      </c>
      <c r="C21" s="517" t="n">
        <v>1</v>
      </c>
      <c r="D21" s="173" t="n">
        <f aca="false">B21+C21</f>
        <v>3</v>
      </c>
      <c r="E21" s="517"/>
      <c r="F21" s="514"/>
    </row>
    <row r="22" s="360" customFormat="true" ht="30" hidden="false" customHeight="true" outlineLevel="0" collapsed="false">
      <c r="A22" s="101" t="s">
        <v>55</v>
      </c>
      <c r="B22" s="517" t="n">
        <v>3</v>
      </c>
      <c r="C22" s="517"/>
      <c r="D22" s="173" t="n">
        <f aca="false">B22+C22</f>
        <v>3</v>
      </c>
      <c r="E22" s="517"/>
      <c r="F22" s="514"/>
    </row>
    <row r="23" s="360" customFormat="true" ht="30" hidden="false" customHeight="true" outlineLevel="0" collapsed="false">
      <c r="A23" s="101" t="s">
        <v>56</v>
      </c>
      <c r="B23" s="517"/>
      <c r="C23" s="517"/>
      <c r="D23" s="173" t="n">
        <f aca="false">B23+C23</f>
        <v>0</v>
      </c>
      <c r="E23" s="517"/>
      <c r="F23" s="514"/>
    </row>
    <row r="24" s="360" customFormat="true" ht="30" hidden="false" customHeight="true" outlineLevel="0" collapsed="false">
      <c r="A24" s="101" t="s">
        <v>57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8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9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60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2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3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2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3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4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5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6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7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8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9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70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71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2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3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4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5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6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7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8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9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80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81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2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3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4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5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6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7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8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9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90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91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2</v>
      </c>
      <c r="B60" s="175" t="n">
        <f aca="false">SUM(B15:B59)</f>
        <v>5</v>
      </c>
      <c r="C60" s="175" t="n">
        <f aca="false">SUM(C15:C59)</f>
        <v>1</v>
      </c>
      <c r="D60" s="175" t="n">
        <f aca="false">SUM(D15:D59)</f>
        <v>6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4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6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5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6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8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100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7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1" t="s">
        <v>48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9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50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51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2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3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4</v>
      </c>
      <c r="B77" s="529" t="n">
        <v>0.583333333333333</v>
      </c>
      <c r="C77" s="529"/>
      <c r="D77" s="529" t="n">
        <v>0.5</v>
      </c>
      <c r="E77" s="529"/>
      <c r="F77" s="530" t="n">
        <f aca="false">B77+D77</f>
        <v>1.08333333333333</v>
      </c>
      <c r="G77" s="530"/>
    </row>
    <row r="78" customFormat="false" ht="30" hidden="false" customHeight="true" outlineLevel="0" collapsed="false">
      <c r="A78" s="101" t="s">
        <v>55</v>
      </c>
      <c r="B78" s="529" t="n">
        <v>0.875</v>
      </c>
      <c r="C78" s="529"/>
      <c r="D78" s="529"/>
      <c r="E78" s="529"/>
      <c r="F78" s="530" t="n">
        <f aca="false">B78+D78</f>
        <v>0.875</v>
      </c>
      <c r="G78" s="530"/>
    </row>
    <row r="79" customFormat="false" ht="30" hidden="false" customHeight="true" outlineLevel="0" collapsed="false">
      <c r="A79" s="101" t="s">
        <v>56</v>
      </c>
      <c r="B79" s="529"/>
      <c r="C79" s="529"/>
      <c r="D79" s="529"/>
      <c r="E79" s="529"/>
      <c r="F79" s="530" t="n">
        <f aca="false">B79+D79</f>
        <v>0</v>
      </c>
      <c r="G79" s="530"/>
    </row>
    <row r="80" customFormat="false" ht="30" hidden="false" customHeight="true" outlineLevel="0" collapsed="false">
      <c r="A80" s="101" t="s">
        <v>57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8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9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60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2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3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2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3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4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5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6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7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8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9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70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71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2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3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4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5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6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7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8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9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80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81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2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3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4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5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6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7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8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9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90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91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6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32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8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100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3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4</v>
      </c>
      <c r="B124" s="536" t="s">
        <v>382</v>
      </c>
      <c r="C124" s="536"/>
    </row>
    <row r="125" customFormat="false" ht="30" hidden="false" customHeight="true" outlineLevel="0" collapsed="false">
      <c r="A125" s="400" t="s">
        <v>535</v>
      </c>
      <c r="B125" s="537" t="n">
        <v>1950</v>
      </c>
      <c r="C125" s="537"/>
    </row>
    <row r="126" customFormat="false" ht="30" hidden="false" customHeight="true" outlineLevel="0" collapsed="false">
      <c r="A126" s="410" t="s">
        <v>536</v>
      </c>
      <c r="B126" s="538" t="n">
        <v>160</v>
      </c>
      <c r="C126" s="538"/>
    </row>
    <row r="127" customFormat="false" ht="15" hidden="false" customHeight="true" outlineLevel="0" collapsed="false">
      <c r="A127" s="117" t="s">
        <v>92</v>
      </c>
      <c r="B127" s="539" t="n">
        <f aca="false">SUM(B125:C126)</f>
        <v>2110</v>
      </c>
      <c r="C127" s="539"/>
    </row>
    <row r="129" customFormat="false" ht="13.5" hidden="false" customHeight="false" outlineLevel="0" collapsed="false">
      <c r="A129" s="508" t="s">
        <v>176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7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8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9</v>
      </c>
      <c r="B1" s="542"/>
    </row>
    <row r="2" s="547" customFormat="true" ht="30" hidden="false" customHeight="true" outlineLevel="0" collapsed="false">
      <c r="A2" s="544" t="s">
        <v>540</v>
      </c>
      <c r="B2" s="545" t="s">
        <v>465</v>
      </c>
      <c r="C2" s="546"/>
    </row>
    <row r="3" customFormat="false" ht="24.75" hidden="false" customHeight="true" outlineLevel="0" collapsed="false">
      <c r="A3" s="400" t="s">
        <v>541</v>
      </c>
      <c r="B3" s="177" t="n">
        <v>15</v>
      </c>
    </row>
    <row r="4" customFormat="false" ht="24.75" hidden="false" customHeight="true" outlineLevel="0" collapsed="false">
      <c r="A4" s="404" t="s">
        <v>542</v>
      </c>
      <c r="B4" s="517"/>
      <c r="D4" s="548"/>
    </row>
    <row r="5" customFormat="false" ht="24.75" hidden="false" customHeight="true" outlineLevel="0" collapsed="false">
      <c r="A5" s="410" t="s">
        <v>543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4</v>
      </c>
      <c r="B7" s="542"/>
    </row>
    <row r="8" customFormat="false" ht="30" hidden="false" customHeight="true" outlineLevel="0" collapsed="false">
      <c r="A8" s="544" t="s">
        <v>545</v>
      </c>
      <c r="B8" s="545" t="s">
        <v>465</v>
      </c>
    </row>
    <row r="9" customFormat="false" ht="24.75" hidden="false" customHeight="true" outlineLevel="0" collapsed="false">
      <c r="A9" s="400" t="s">
        <v>546</v>
      </c>
      <c r="B9" s="177"/>
    </row>
    <row r="10" customFormat="false" ht="24.75" hidden="false" customHeight="true" outlineLevel="0" collapsed="false">
      <c r="A10" s="404" t="s">
        <v>547</v>
      </c>
      <c r="B10" s="517"/>
    </row>
    <row r="11" customFormat="false" ht="24.75" hidden="false" customHeight="true" outlineLevel="0" collapsed="false">
      <c r="A11" s="404" t="s">
        <v>548</v>
      </c>
      <c r="B11" s="517"/>
    </row>
    <row r="12" customFormat="false" ht="24.75" hidden="false" customHeight="true" outlineLevel="0" collapsed="false">
      <c r="A12" s="404" t="s">
        <v>549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50</v>
      </c>
      <c r="B13" s="517"/>
    </row>
    <row r="14" customFormat="false" ht="19.5" hidden="false" customHeight="true" outlineLevel="0" collapsed="false">
      <c r="A14" s="404" t="s">
        <v>551</v>
      </c>
      <c r="B14" s="517"/>
    </row>
    <row r="15" customFormat="false" ht="19.5" hidden="false" customHeight="true" outlineLevel="0" collapsed="false">
      <c r="A15" s="404" t="s">
        <v>552</v>
      </c>
      <c r="B15" s="517"/>
    </row>
    <row r="16" customFormat="false" ht="19.5" hidden="false" customHeight="true" outlineLevel="0" collapsed="false">
      <c r="A16" s="404" t="s">
        <v>553</v>
      </c>
      <c r="B16" s="517"/>
    </row>
    <row r="17" customFormat="false" ht="19.5" hidden="false" customHeight="true" outlineLevel="0" collapsed="false">
      <c r="A17" s="404" t="s">
        <v>554</v>
      </c>
      <c r="B17" s="517"/>
    </row>
    <row r="18" customFormat="false" ht="19.5" hidden="false" customHeight="true" outlineLevel="0" collapsed="false">
      <c r="A18" s="404" t="s">
        <v>555</v>
      </c>
      <c r="B18" s="517"/>
    </row>
    <row r="19" customFormat="false" ht="19.5" hidden="false" customHeight="true" outlineLevel="0" collapsed="false">
      <c r="A19" s="410" t="s">
        <v>556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6</v>
      </c>
      <c r="B21" s="552"/>
    </row>
    <row r="22" s="183" customFormat="true" ht="12" hidden="false" customHeight="true" outlineLevel="0" collapsed="false">
      <c r="A22" s="552" t="s">
        <v>557</v>
      </c>
      <c r="B22" s="552"/>
    </row>
    <row r="23" s="183" customFormat="true" ht="12" hidden="false" customHeight="true" outlineLevel="0" collapsed="false">
      <c r="A23" s="552" t="s">
        <v>558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3</v>
      </c>
      <c r="B2" s="99" t="s">
        <v>34</v>
      </c>
      <c r="C2" s="99"/>
      <c r="D2" s="99" t="s">
        <v>35</v>
      </c>
      <c r="E2" s="99"/>
      <c r="F2" s="99" t="s">
        <v>36</v>
      </c>
      <c r="G2" s="99"/>
      <c r="H2" s="99" t="s">
        <v>37</v>
      </c>
      <c r="I2" s="99"/>
      <c r="J2" s="99" t="s">
        <v>38</v>
      </c>
      <c r="K2" s="99"/>
      <c r="L2" s="99" t="s">
        <v>39</v>
      </c>
      <c r="M2" s="99"/>
      <c r="N2" s="99" t="s">
        <v>40</v>
      </c>
      <c r="O2" s="99"/>
      <c r="P2" s="99" t="s">
        <v>41</v>
      </c>
      <c r="Q2" s="99"/>
      <c r="R2" s="99" t="s">
        <v>42</v>
      </c>
      <c r="S2" s="99"/>
      <c r="T2" s="99" t="s">
        <v>43</v>
      </c>
      <c r="U2" s="99"/>
      <c r="V2" s="99" t="s">
        <v>44</v>
      </c>
      <c r="W2" s="99"/>
      <c r="X2" s="100" t="s">
        <v>45</v>
      </c>
      <c r="Y2" s="100"/>
      <c r="Z2" s="99" t="s">
        <v>45</v>
      </c>
    </row>
    <row r="3" customFormat="fals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100" t="s">
        <v>46</v>
      </c>
      <c r="Y3" s="100" t="s">
        <v>47</v>
      </c>
      <c r="Z3" s="99"/>
    </row>
    <row r="4" customFormat="false" ht="24.75" hidden="false" customHeight="true" outlineLevel="0" collapsed="false">
      <c r="A4" s="101" t="s">
        <v>48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9" t="n">
        <f aca="false">X10+Y10</f>
        <v>3</v>
      </c>
    </row>
    <row r="11" customFormat="fals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6</v>
      </c>
      <c r="Z11" s="109" t="n">
        <f aca="false">X11+Y11</f>
        <v>6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3</v>
      </c>
      <c r="Z12" s="109" t="n">
        <f aca="false">X12+Y12</f>
        <v>3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 t="n">
        <v>12</v>
      </c>
      <c r="K21" s="103" t="n">
        <v>7</v>
      </c>
      <c r="L21" s="107" t="n">
        <v>11</v>
      </c>
      <c r="M21" s="103" t="n">
        <v>1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23</v>
      </c>
      <c r="Y21" s="108" t="n">
        <f aca="false">C21+E21+G21+I21+K21+M21+O21+Q21+S21+U21+W21</f>
        <v>18</v>
      </c>
      <c r="Z21" s="109" t="n">
        <f aca="false">X21+Y21</f>
        <v>41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3</v>
      </c>
      <c r="K48" s="111" t="n">
        <f aca="false">SUM(K4:K47)</f>
        <v>19</v>
      </c>
      <c r="L48" s="111" t="n">
        <f aca="false">SUM(L4:L47)</f>
        <v>11</v>
      </c>
      <c r="M48" s="111" t="n">
        <f aca="false">SUM(M4:M47)</f>
        <v>1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4</v>
      </c>
      <c r="Y48" s="112" t="n">
        <f aca="false">SUM(Y4:Y47)</f>
        <v>30</v>
      </c>
      <c r="Z48" s="111" t="n">
        <f aca="false">X48+Y48</f>
        <v>54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3</v>
      </c>
      <c r="B50" s="118" t="s">
        <v>46</v>
      </c>
      <c r="C50" s="118" t="s">
        <v>47</v>
      </c>
      <c r="D50" s="118" t="s">
        <v>92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4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5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2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7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3</v>
      </c>
      <c r="AA1" s="145"/>
      <c r="AB1" s="145"/>
    </row>
    <row r="2" s="115" customFormat="true" ht="19.5" hidden="false" customHeight="true" outlineLevel="0" collapsed="false">
      <c r="A2" s="117" t="s">
        <v>104</v>
      </c>
      <c r="B2" s="117" t="s">
        <v>105</v>
      </c>
      <c r="C2" s="117"/>
      <c r="D2" s="117" t="s">
        <v>106</v>
      </c>
      <c r="E2" s="117"/>
      <c r="F2" s="117" t="s">
        <v>107</v>
      </c>
      <c r="G2" s="117"/>
      <c r="H2" s="117" t="s">
        <v>108</v>
      </c>
      <c r="I2" s="117"/>
      <c r="J2" s="117" t="s">
        <v>109</v>
      </c>
      <c r="K2" s="117"/>
      <c r="L2" s="117" t="s">
        <v>110</v>
      </c>
      <c r="M2" s="117"/>
      <c r="N2" s="117" t="s">
        <v>111</v>
      </c>
      <c r="O2" s="117"/>
      <c r="P2" s="117" t="s">
        <v>112</v>
      </c>
      <c r="Q2" s="117"/>
      <c r="R2" s="117" t="s">
        <v>113</v>
      </c>
      <c r="S2" s="117"/>
      <c r="T2" s="117" t="s">
        <v>114</v>
      </c>
      <c r="U2" s="117"/>
      <c r="V2" s="117" t="s">
        <v>115</v>
      </c>
      <c r="W2" s="117"/>
      <c r="X2" s="117" t="s">
        <v>116</v>
      </c>
      <c r="Y2" s="117"/>
      <c r="Z2" s="117" t="s">
        <v>45</v>
      </c>
      <c r="AA2" s="117"/>
      <c r="AB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 t="n">
        <v>1</v>
      </c>
      <c r="N10" s="151"/>
      <c r="O10" s="152" t="n">
        <v>2</v>
      </c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3</v>
      </c>
      <c r="AB10" s="153" t="n">
        <f aca="false">Z10+AA10</f>
        <v>3</v>
      </c>
      <c r="AC10" s="149" t="n">
        <f aca="false">'Quadro 1'!X10</f>
        <v>0</v>
      </c>
      <c r="AD10" s="149" t="n">
        <f aca="false">'Quadro 1'!Y10</f>
        <v>3</v>
      </c>
      <c r="AE10" s="149" t="n">
        <f aca="false">'Quadro 1'!Z10</f>
        <v>3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2</v>
      </c>
      <c r="N11" s="151"/>
      <c r="O11" s="152" t="n">
        <v>3</v>
      </c>
      <c r="P11" s="151"/>
      <c r="Q11" s="152"/>
      <c r="R11" s="151"/>
      <c r="S11" s="152" t="n">
        <v>1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6</v>
      </c>
      <c r="AB11" s="153" t="n">
        <f aca="false">Z11+AA11</f>
        <v>6</v>
      </c>
      <c r="AC11" s="149" t="n">
        <f aca="false">'Quadro 1'!X11</f>
        <v>0</v>
      </c>
      <c r="AD11" s="149" t="n">
        <f aca="false">'Quadro 1'!Y11</f>
        <v>6</v>
      </c>
      <c r="AE11" s="149" t="n">
        <f aca="false">'Quadro 1'!Z11</f>
        <v>6</v>
      </c>
    </row>
    <row r="12" s="150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 t="n">
        <v>2</v>
      </c>
      <c r="R12" s="151"/>
      <c r="S12" s="152"/>
      <c r="T12" s="151"/>
      <c r="U12" s="152" t="n">
        <v>1</v>
      </c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3</v>
      </c>
      <c r="AB12" s="153" t="n">
        <f aca="false">Z12+AA12</f>
        <v>3</v>
      </c>
      <c r="AC12" s="149" t="n">
        <f aca="false">'Quadro 1'!X12</f>
        <v>0</v>
      </c>
      <c r="AD12" s="149" t="n">
        <f aca="false">'Quadro 1'!Y12</f>
        <v>3</v>
      </c>
      <c r="AE12" s="149" t="n">
        <f aca="false">'Quadro 1'!Z12</f>
        <v>3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0</v>
      </c>
      <c r="AB14" s="153" t="n">
        <f aca="false">Z14+AA14</f>
        <v>1</v>
      </c>
      <c r="AC14" s="149" t="n">
        <f aca="false">'Quadro 1'!X14</f>
        <v>1</v>
      </c>
      <c r="AD14" s="149" t="n">
        <f aca="false">'Quadro 1'!Y14</f>
        <v>0</v>
      </c>
      <c r="AE14" s="149" t="n">
        <f aca="false">'Quadro 1'!Z14</f>
        <v>1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 t="n">
        <v>1</v>
      </c>
      <c r="J21" s="151" t="n">
        <v>1</v>
      </c>
      <c r="K21" s="152" t="n">
        <v>2</v>
      </c>
      <c r="L21" s="151" t="n">
        <v>11</v>
      </c>
      <c r="M21" s="152" t="n">
        <v>10</v>
      </c>
      <c r="N21" s="151" t="n">
        <v>9</v>
      </c>
      <c r="O21" s="152" t="n">
        <v>3</v>
      </c>
      <c r="P21" s="151" t="n">
        <v>1</v>
      </c>
      <c r="Q21" s="152" t="n">
        <v>1</v>
      </c>
      <c r="R21" s="151" t="n">
        <v>1</v>
      </c>
      <c r="S21" s="152" t="n">
        <v>1</v>
      </c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23</v>
      </c>
      <c r="AA21" s="153" t="n">
        <f aca="false">C21+E21+G21+I21+K21+M21+O21+Q21+S21+U21+W21+Y21</f>
        <v>18</v>
      </c>
      <c r="AB21" s="153" t="n">
        <f aca="false">Z21+AA21</f>
        <v>41</v>
      </c>
      <c r="AC21" s="149" t="n">
        <f aca="false">'Quadro 1'!X21</f>
        <v>23</v>
      </c>
      <c r="AD21" s="149" t="n">
        <f aca="false">'Quadro 1'!Y21</f>
        <v>18</v>
      </c>
      <c r="AE21" s="149" t="n">
        <f aca="false">'Quadro 1'!Z21</f>
        <v>41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1</v>
      </c>
      <c r="J48" s="156" t="n">
        <f aca="false">SUM(J4:J47)</f>
        <v>1</v>
      </c>
      <c r="K48" s="156" t="n">
        <f aca="false">SUM(K4:K47)</f>
        <v>2</v>
      </c>
      <c r="L48" s="156" t="n">
        <f aca="false">SUM(L4:L47)</f>
        <v>11</v>
      </c>
      <c r="M48" s="156" t="n">
        <f aca="false">SUM(M4:M47)</f>
        <v>13</v>
      </c>
      <c r="N48" s="156" t="n">
        <f aca="false">SUM(N4:N47)</f>
        <v>9</v>
      </c>
      <c r="O48" s="156" t="n">
        <f aca="false">SUM(O4:O47)</f>
        <v>8</v>
      </c>
      <c r="P48" s="156" t="n">
        <f aca="false">SUM(P4:P47)</f>
        <v>1</v>
      </c>
      <c r="Q48" s="156" t="n">
        <f aca="false">SUM(Q4:Q47)</f>
        <v>3</v>
      </c>
      <c r="R48" s="156" t="n">
        <f aca="false">SUM(R4:R47)</f>
        <v>1</v>
      </c>
      <c r="S48" s="156" t="n">
        <f aca="false">SUM(S4:S47)</f>
        <v>2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4</v>
      </c>
      <c r="AA48" s="156" t="n">
        <f aca="false">SUM(AA4:AA47)</f>
        <v>30</v>
      </c>
      <c r="AB48" s="156" t="n">
        <f aca="false">Z48+AA48</f>
        <v>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4</v>
      </c>
      <c r="AA49" s="158" t="n">
        <f aca="false">'Quadro 1'!Y48</f>
        <v>30</v>
      </c>
      <c r="AB49" s="158" t="n">
        <f aca="false">'Quadro 1'!Z48</f>
        <v>54</v>
      </c>
    </row>
    <row r="50" s="115" customFormat="true" ht="21.75" hidden="false" customHeight="true" outlineLevel="0" collapsed="false">
      <c r="A50" s="117" t="s">
        <v>93</v>
      </c>
      <c r="B50" s="117" t="s">
        <v>105</v>
      </c>
      <c r="C50" s="117"/>
      <c r="D50" s="117" t="s">
        <v>106</v>
      </c>
      <c r="E50" s="117"/>
      <c r="F50" s="117" t="s">
        <v>107</v>
      </c>
      <c r="G50" s="117"/>
      <c r="H50" s="117" t="s">
        <v>108</v>
      </c>
      <c r="I50" s="117"/>
      <c r="J50" s="117" t="s">
        <v>109</v>
      </c>
      <c r="K50" s="117"/>
      <c r="L50" s="117" t="s">
        <v>110</v>
      </c>
      <c r="M50" s="117"/>
      <c r="N50" s="117" t="s">
        <v>111</v>
      </c>
      <c r="O50" s="117"/>
      <c r="P50" s="117" t="s">
        <v>112</v>
      </c>
      <c r="Q50" s="117"/>
      <c r="R50" s="117" t="s">
        <v>113</v>
      </c>
      <c r="S50" s="117"/>
      <c r="T50" s="117" t="s">
        <v>114</v>
      </c>
      <c r="U50" s="117"/>
      <c r="V50" s="117" t="s">
        <v>115</v>
      </c>
      <c r="W50" s="117"/>
      <c r="X50" s="117" t="s">
        <v>116</v>
      </c>
      <c r="Y50" s="117"/>
      <c r="Z50" s="117" t="s">
        <v>45</v>
      </c>
      <c r="AA50" s="117"/>
      <c r="AB50" s="117" t="s">
        <v>45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50" customFormat="true" ht="24.75" hidden="false" customHeight="true" outlineLevel="0" collapsed="false">
      <c r="A52" s="159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3</v>
      </c>
      <c r="U1" s="145"/>
      <c r="V1" s="145"/>
    </row>
    <row r="2" s="115" customFormat="true" ht="15" hidden="false" customHeight="true" outlineLevel="0" collapsed="false">
      <c r="A2" s="117" t="s">
        <v>118</v>
      </c>
      <c r="B2" s="117" t="s">
        <v>119</v>
      </c>
      <c r="C2" s="117"/>
      <c r="D2" s="117" t="s">
        <v>120</v>
      </c>
      <c r="E2" s="117"/>
      <c r="F2" s="117" t="s">
        <v>121</v>
      </c>
      <c r="G2" s="117"/>
      <c r="H2" s="117" t="s">
        <v>122</v>
      </c>
      <c r="I2" s="117"/>
      <c r="J2" s="117" t="s">
        <v>123</v>
      </c>
      <c r="K2" s="117"/>
      <c r="L2" s="117" t="s">
        <v>124</v>
      </c>
      <c r="M2" s="117"/>
      <c r="N2" s="117" t="s">
        <v>125</v>
      </c>
      <c r="O2" s="117"/>
      <c r="P2" s="117" t="s">
        <v>126</v>
      </c>
      <c r="Q2" s="117"/>
      <c r="R2" s="117" t="s">
        <v>127</v>
      </c>
      <c r="S2" s="117"/>
      <c r="T2" s="117" t="s">
        <v>45</v>
      </c>
      <c r="U2" s="117"/>
      <c r="V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/>
    </row>
    <row r="4" s="150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 t="n">
        <v>1</v>
      </c>
      <c r="H10" s="151"/>
      <c r="I10" s="152" t="n">
        <v>2</v>
      </c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0</v>
      </c>
      <c r="U10" s="153" t="n">
        <f aca="false">C10+E10+G10+I10+K10+M10+O10+Q10+S10</f>
        <v>3</v>
      </c>
      <c r="V10" s="153" t="n">
        <f aca="false">T10+U10</f>
        <v>3</v>
      </c>
      <c r="W10" s="149" t="n">
        <f aca="false">'Quadro 1'!X10</f>
        <v>0</v>
      </c>
      <c r="X10" s="149" t="n">
        <f aca="false">'Quadro 1'!Y10</f>
        <v>3</v>
      </c>
      <c r="Y10" s="149" t="n">
        <f aca="false">'Quadro 1'!Z10</f>
        <v>3</v>
      </c>
    </row>
    <row r="11" s="150" customFormat="true" ht="24.75" hidden="false" customHeight="true" outlineLevel="0" collapsed="false">
      <c r="A11" s="101" t="s">
        <v>55</v>
      </c>
      <c r="B11" s="107"/>
      <c r="C11" s="103"/>
      <c r="D11" s="151"/>
      <c r="E11" s="152" t="n">
        <v>1</v>
      </c>
      <c r="F11" s="151"/>
      <c r="G11" s="152"/>
      <c r="H11" s="151"/>
      <c r="I11" s="152" t="n">
        <v>5</v>
      </c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6</v>
      </c>
      <c r="V11" s="153" t="n">
        <f aca="false">T11+U11</f>
        <v>6</v>
      </c>
      <c r="W11" s="149" t="n">
        <f aca="false">'Quadro 1'!X11</f>
        <v>0</v>
      </c>
      <c r="X11" s="149" t="n">
        <f aca="false">'Quadro 1'!Y11</f>
        <v>6</v>
      </c>
      <c r="Y11" s="149" t="n">
        <f aca="false">'Quadro 1'!Z11</f>
        <v>6</v>
      </c>
    </row>
    <row r="12" s="150" customFormat="true" ht="24.75" hidden="false" customHeight="true" outlineLevel="0" collapsed="false">
      <c r="A12" s="101" t="s">
        <v>56</v>
      </c>
      <c r="B12" s="107"/>
      <c r="C12" s="103"/>
      <c r="D12" s="151"/>
      <c r="E12" s="152" t="n">
        <v>1</v>
      </c>
      <c r="F12" s="151"/>
      <c r="G12" s="152"/>
      <c r="H12" s="151"/>
      <c r="I12" s="152" t="n">
        <v>2</v>
      </c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3</v>
      </c>
      <c r="V12" s="153" t="n">
        <f aca="false">T12+U12</f>
        <v>3</v>
      </c>
      <c r="W12" s="149" t="n">
        <f aca="false">'Quadro 1'!X12</f>
        <v>0</v>
      </c>
      <c r="X12" s="149" t="n">
        <f aca="false">'Quadro 1'!Y12</f>
        <v>3</v>
      </c>
      <c r="Y12" s="149" t="n">
        <f aca="false">'Quadro 1'!Z12</f>
        <v>3</v>
      </c>
    </row>
    <row r="13" s="150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 t="n">
        <v>1</v>
      </c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0</v>
      </c>
      <c r="V14" s="153" t="n">
        <f aca="false">T14+U14</f>
        <v>1</v>
      </c>
      <c r="W14" s="149" t="n">
        <f aca="false">'Quadro 1'!X14</f>
        <v>1</v>
      </c>
      <c r="X14" s="149" t="n">
        <f aca="false">'Quadro 1'!Y14</f>
        <v>0</v>
      </c>
      <c r="Y14" s="149" t="n">
        <f aca="false">'Quadro 1'!Z14</f>
        <v>1</v>
      </c>
    </row>
    <row r="15" s="150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5</v>
      </c>
      <c r="B21" s="107" t="n">
        <v>15</v>
      </c>
      <c r="C21" s="103" t="n">
        <v>13</v>
      </c>
      <c r="D21" s="151"/>
      <c r="E21" s="152" t="n">
        <v>1</v>
      </c>
      <c r="F21" s="151" t="n">
        <v>2</v>
      </c>
      <c r="G21" s="152"/>
      <c r="H21" s="151" t="n">
        <v>6</v>
      </c>
      <c r="I21" s="152" t="n">
        <v>4</v>
      </c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23</v>
      </c>
      <c r="U21" s="153" t="n">
        <f aca="false">C21+E21+G21+I21+K21+M21+O21+Q21+S21</f>
        <v>18</v>
      </c>
      <c r="V21" s="153" t="n">
        <f aca="false">T21+U21</f>
        <v>41</v>
      </c>
      <c r="W21" s="149" t="n">
        <f aca="false">'Quadro 1'!X21</f>
        <v>23</v>
      </c>
      <c r="X21" s="149" t="n">
        <f aca="false">'Quadro 1'!Y21</f>
        <v>18</v>
      </c>
      <c r="Y21" s="149" t="n">
        <f aca="false">'Quadro 1'!Z21</f>
        <v>41</v>
      </c>
    </row>
    <row r="22" s="150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2</v>
      </c>
      <c r="B48" s="156" t="n">
        <f aca="false">SUM(B4:B47)</f>
        <v>15</v>
      </c>
      <c r="C48" s="156" t="n">
        <f aca="false">SUM(C4:C47)</f>
        <v>13</v>
      </c>
      <c r="D48" s="156" t="n">
        <f aca="false">SUM(D4:D47)</f>
        <v>0</v>
      </c>
      <c r="E48" s="156" t="n">
        <f aca="false">SUM(E4:E47)</f>
        <v>3</v>
      </c>
      <c r="F48" s="156" t="n">
        <f aca="false">SUM(F4:F47)</f>
        <v>3</v>
      </c>
      <c r="G48" s="156" t="n">
        <f aca="false">SUM(G4:G47)</f>
        <v>1</v>
      </c>
      <c r="H48" s="156" t="n">
        <f aca="false">SUM(H4:H47)</f>
        <v>6</v>
      </c>
      <c r="I48" s="156" t="n">
        <f aca="false">SUM(I4:I47)</f>
        <v>13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4</v>
      </c>
      <c r="U48" s="156" t="n">
        <f aca="false">SUM(U4:U47)</f>
        <v>30</v>
      </c>
      <c r="V48" s="156" t="n">
        <f aca="false">T48+U48</f>
        <v>54</v>
      </c>
    </row>
    <row r="49" s="115" customFormat="true" ht="9.75" hidden="false" customHeight="true" outlineLevel="0" collapsed="false">
      <c r="T49" s="160" t="n">
        <f aca="false">'Quadro 1'!X48</f>
        <v>24</v>
      </c>
      <c r="U49" s="160" t="n">
        <f aca="false">'Quadro 1'!Y48</f>
        <v>30</v>
      </c>
      <c r="V49" s="160" t="n">
        <f aca="false">'Quadro 1'!Z48</f>
        <v>54</v>
      </c>
    </row>
    <row r="50" s="134" customFormat="true" ht="12.75" hidden="false" customHeight="true" outlineLevel="0" collapsed="false">
      <c r="A50" s="132" t="s">
        <v>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1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3</v>
      </c>
      <c r="W1" s="145"/>
      <c r="X1" s="145"/>
    </row>
    <row r="2" s="163" customFormat="true" ht="24.75" hidden="false" customHeight="true" outlineLevel="0" collapsed="false">
      <c r="A2" s="117" t="s">
        <v>130</v>
      </c>
      <c r="B2" s="117" t="s">
        <v>131</v>
      </c>
      <c r="C2" s="117"/>
      <c r="D2" s="117" t="s">
        <v>132</v>
      </c>
      <c r="E2" s="117"/>
      <c r="F2" s="117" t="s">
        <v>133</v>
      </c>
      <c r="G2" s="117"/>
      <c r="H2" s="117" t="s">
        <v>134</v>
      </c>
      <c r="I2" s="117"/>
      <c r="J2" s="117" t="s">
        <v>135</v>
      </c>
      <c r="K2" s="117"/>
      <c r="L2" s="117" t="s">
        <v>136</v>
      </c>
      <c r="M2" s="117"/>
      <c r="N2" s="117" t="s">
        <v>137</v>
      </c>
      <c r="O2" s="117"/>
      <c r="P2" s="117" t="s">
        <v>138</v>
      </c>
      <c r="Q2" s="117"/>
      <c r="R2" s="117" t="s">
        <v>139</v>
      </c>
      <c r="S2" s="117"/>
      <c r="T2" s="117" t="s">
        <v>140</v>
      </c>
      <c r="U2" s="117"/>
      <c r="V2" s="117" t="s">
        <v>45</v>
      </c>
      <c r="W2" s="117"/>
      <c r="X2" s="117" t="s">
        <v>92</v>
      </c>
    </row>
    <row r="3" s="163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/>
    </row>
    <row r="4" s="165" customFormat="true" ht="24.75" hidden="false" customHeight="true" outlineLevel="0" collapsed="false">
      <c r="A4" s="101" t="s">
        <v>48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9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50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51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2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3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4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1"/>
      <c r="Q10" s="152" t="n">
        <v>2</v>
      </c>
      <c r="R10" s="151"/>
      <c r="S10" s="152"/>
      <c r="T10" s="151"/>
      <c r="U10" s="152"/>
      <c r="V10" s="153" t="n">
        <f aca="false">B10+D10+F10+H10+J10+L10+N10+P10+R10+T10</f>
        <v>0</v>
      </c>
      <c r="W10" s="153" t="n">
        <f aca="false">C10+E10+G10+I10+K10+M10+O10+Q10+S10+U10</f>
        <v>3</v>
      </c>
      <c r="X10" s="153" t="n">
        <f aca="false">V10+W10</f>
        <v>3</v>
      </c>
      <c r="Y10" s="164" t="n">
        <f aca="false">'Quadro 1'!X10</f>
        <v>0</v>
      </c>
      <c r="Z10" s="164" t="n">
        <f aca="false">'Quadro 1'!Y10</f>
        <v>3</v>
      </c>
      <c r="AA10" s="164" t="n">
        <f aca="false">'Quadro 1'!Z10</f>
        <v>3</v>
      </c>
    </row>
    <row r="11" s="165" customFormat="true" ht="24.75" hidden="false" customHeight="true" outlineLevel="0" collapsed="false">
      <c r="A11" s="101" t="s">
        <v>55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6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6</v>
      </c>
      <c r="X11" s="153" t="n">
        <f aca="false">V11+W11</f>
        <v>6</v>
      </c>
      <c r="Y11" s="164" t="n">
        <f aca="false">'Quadro 1'!X11</f>
        <v>0</v>
      </c>
      <c r="Z11" s="164" t="n">
        <f aca="false">'Quadro 1'!Y11</f>
        <v>6</v>
      </c>
      <c r="AA11" s="164" t="n">
        <f aca="false">'Quadro 1'!Z11</f>
        <v>6</v>
      </c>
    </row>
    <row r="12" s="165" customFormat="true" ht="24.75" hidden="false" customHeight="true" outlineLevel="0" collapsed="false">
      <c r="A12" s="101" t="s">
        <v>56</v>
      </c>
      <c r="B12" s="107"/>
      <c r="C12" s="103"/>
      <c r="D12" s="151"/>
      <c r="E12" s="152"/>
      <c r="F12" s="151"/>
      <c r="G12" s="152"/>
      <c r="H12" s="151"/>
      <c r="I12" s="152" t="n">
        <v>2</v>
      </c>
      <c r="J12" s="151"/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3</v>
      </c>
      <c r="X12" s="153" t="n">
        <f aca="false">V12+W12</f>
        <v>3</v>
      </c>
      <c r="Y12" s="164" t="n">
        <f aca="false">'Quadro 1'!X12</f>
        <v>0</v>
      </c>
      <c r="Z12" s="164" t="n">
        <f aca="false">'Quadro 1'!Y12</f>
        <v>3</v>
      </c>
      <c r="AA12" s="164" t="n">
        <f aca="false">'Quadro 1'!Z12</f>
        <v>3</v>
      </c>
    </row>
    <row r="13" s="165" customFormat="true" ht="24.75" hidden="false" customHeight="true" outlineLevel="0" collapsed="false">
      <c r="A13" s="101" t="s">
        <v>57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8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0</v>
      </c>
      <c r="X14" s="153" t="n">
        <f aca="false">V14+W14</f>
        <v>1</v>
      </c>
      <c r="Y14" s="164" t="n">
        <f aca="false">'Quadro 1'!X14</f>
        <v>1</v>
      </c>
      <c r="Z14" s="164" t="n">
        <f aca="false">'Quadro 1'!Y14</f>
        <v>0</v>
      </c>
      <c r="AA14" s="164" t="n">
        <f aca="false">'Quadro 1'!Z14</f>
        <v>1</v>
      </c>
    </row>
    <row r="15" s="165" customFormat="true" ht="24.75" hidden="false" customHeight="true" outlineLevel="0" collapsed="false">
      <c r="A15" s="101" t="s">
        <v>59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60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61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2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3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4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5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5</v>
      </c>
      <c r="Q21" s="152" t="n">
        <v>1</v>
      </c>
      <c r="R21" s="151" t="n">
        <v>8</v>
      </c>
      <c r="S21" s="152" t="n">
        <v>7</v>
      </c>
      <c r="T21" s="151" t="n">
        <v>10</v>
      </c>
      <c r="U21" s="152" t="n">
        <v>10</v>
      </c>
      <c r="V21" s="153" t="n">
        <f aca="false">B21+D21+F21+H21+J21+L21+N21+P21+R21+T21</f>
        <v>23</v>
      </c>
      <c r="W21" s="153" t="n">
        <f aca="false">C21+E21+G21+I21+K21+M21+O21+Q21+S21+U21</f>
        <v>18</v>
      </c>
      <c r="X21" s="153" t="n">
        <f aca="false">V21+W21</f>
        <v>41</v>
      </c>
      <c r="Y21" s="164" t="n">
        <f aca="false">'Quadro 1'!X21</f>
        <v>23</v>
      </c>
      <c r="Z21" s="164" t="n">
        <f aca="false">'Quadro 1'!Y21</f>
        <v>18</v>
      </c>
      <c r="AA21" s="164" t="n">
        <f aca="false">'Quadro 1'!Z21</f>
        <v>41</v>
      </c>
    </row>
    <row r="22" s="165" customFormat="true" ht="24.75" hidden="false" customHeight="true" outlineLevel="0" collapsed="false">
      <c r="A22" s="101" t="s">
        <v>66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7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8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9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70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71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2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3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4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5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6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7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8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9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80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81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2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3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4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5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6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7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8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9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90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91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7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5</v>
      </c>
      <c r="Q48" s="156" t="n">
        <f aca="false">SUM(Q4:Q47)</f>
        <v>3</v>
      </c>
      <c r="R48" s="156" t="n">
        <f aca="false">SUM(R4:R47)</f>
        <v>8</v>
      </c>
      <c r="S48" s="156" t="n">
        <f aca="false">SUM(S4:S47)</f>
        <v>7</v>
      </c>
      <c r="T48" s="156" t="n">
        <f aca="false">SUM(T4:T47)</f>
        <v>10</v>
      </c>
      <c r="U48" s="156" t="n">
        <f aca="false">SUM(U4:U47)</f>
        <v>10</v>
      </c>
      <c r="V48" s="156" t="n">
        <f aca="false">SUM(V4:V47)</f>
        <v>24</v>
      </c>
      <c r="W48" s="156" t="n">
        <f aca="false">SUM(W4:W47)</f>
        <v>30</v>
      </c>
      <c r="X48" s="156" t="n">
        <f aca="false">V48+W48</f>
        <v>5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4</v>
      </c>
      <c r="W49" s="158" t="n">
        <f aca="false">'Quadro 1'!Y48</f>
        <v>30</v>
      </c>
      <c r="X49" s="158" t="n">
        <f aca="false">'Quadro 1'!Z48</f>
        <v>54</v>
      </c>
    </row>
    <row r="50" s="163" customFormat="true" ht="24.75" hidden="false" customHeight="true" outlineLevel="0" collapsed="false">
      <c r="A50" s="117" t="s">
        <v>130</v>
      </c>
      <c r="B50" s="117" t="s">
        <v>131</v>
      </c>
      <c r="C50" s="117"/>
      <c r="D50" s="117" t="s">
        <v>132</v>
      </c>
      <c r="E50" s="117"/>
      <c r="F50" s="117" t="s">
        <v>133</v>
      </c>
      <c r="G50" s="117"/>
      <c r="H50" s="117" t="s">
        <v>134</v>
      </c>
      <c r="I50" s="117"/>
      <c r="J50" s="117" t="s">
        <v>135</v>
      </c>
      <c r="K50" s="117"/>
      <c r="L50" s="117" t="s">
        <v>136</v>
      </c>
      <c r="M50" s="117"/>
      <c r="N50" s="117" t="s">
        <v>137</v>
      </c>
      <c r="O50" s="117"/>
      <c r="P50" s="117" t="s">
        <v>138</v>
      </c>
      <c r="Q50" s="117"/>
      <c r="R50" s="117" t="s">
        <v>139</v>
      </c>
      <c r="S50" s="117"/>
      <c r="T50" s="117" t="s">
        <v>140</v>
      </c>
      <c r="U50" s="117"/>
      <c r="V50" s="117" t="s">
        <v>45</v>
      </c>
      <c r="W50" s="117"/>
      <c r="X50" s="117" t="s">
        <v>92</v>
      </c>
    </row>
    <row r="51" s="163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2</v>
      </c>
      <c r="B2" s="170" t="s">
        <v>143</v>
      </c>
      <c r="C2" s="170"/>
      <c r="D2" s="170" t="s">
        <v>144</v>
      </c>
      <c r="E2" s="170"/>
      <c r="F2" s="170" t="s">
        <v>145</v>
      </c>
      <c r="G2" s="170"/>
      <c r="H2" s="170" t="s">
        <v>45</v>
      </c>
      <c r="I2" s="170"/>
      <c r="J2" s="170" t="s">
        <v>92</v>
      </c>
    </row>
    <row r="3" s="171" customFormat="tru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/>
    </row>
    <row r="4" s="171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6</v>
      </c>
      <c r="B50" s="170" t="s">
        <v>143</v>
      </c>
      <c r="C50" s="170"/>
      <c r="D50" s="170" t="s">
        <v>144</v>
      </c>
      <c r="E50" s="170"/>
      <c r="F50" s="170" t="s">
        <v>145</v>
      </c>
      <c r="G50" s="170"/>
      <c r="H50" s="170" t="s">
        <v>45</v>
      </c>
      <c r="I50" s="170"/>
      <c r="J50" s="170" t="s">
        <v>92</v>
      </c>
    </row>
    <row r="51" s="171" customFormat="true" ht="15" hidden="false" customHeight="true" outlineLevel="0" collapsed="false">
      <c r="A51" s="117"/>
      <c r="B51" s="170" t="s">
        <v>46</v>
      </c>
      <c r="C51" s="170" t="s">
        <v>47</v>
      </c>
      <c r="D51" s="170" t="s">
        <v>46</v>
      </c>
      <c r="E51" s="170" t="s">
        <v>47</v>
      </c>
      <c r="F51" s="170" t="s">
        <v>46</v>
      </c>
      <c r="G51" s="170" t="s">
        <v>47</v>
      </c>
      <c r="H51" s="170" t="s">
        <v>46</v>
      </c>
      <c r="I51" s="170" t="s">
        <v>47</v>
      </c>
      <c r="J51" s="170"/>
    </row>
    <row r="52" s="171" customFormat="true" ht="24.75" hidden="false" customHeight="true" outlineLevel="0" collapsed="false">
      <c r="A52" s="121" t="s">
        <v>94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5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2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7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50</v>
      </c>
      <c r="B2" s="117" t="s">
        <v>151</v>
      </c>
      <c r="C2" s="117"/>
      <c r="D2" s="117" t="s">
        <v>152</v>
      </c>
      <c r="E2" s="117"/>
      <c r="F2" s="117" t="s">
        <v>153</v>
      </c>
      <c r="G2" s="117"/>
      <c r="H2" s="117" t="s">
        <v>154</v>
      </c>
      <c r="I2" s="117"/>
      <c r="J2" s="117" t="s">
        <v>155</v>
      </c>
      <c r="K2" s="117"/>
      <c r="L2" s="117" t="s">
        <v>156</v>
      </c>
      <c r="M2" s="117"/>
      <c r="N2" s="117" t="s">
        <v>157</v>
      </c>
      <c r="O2" s="117"/>
      <c r="P2" s="117" t="s">
        <v>158</v>
      </c>
      <c r="Q2" s="117"/>
      <c r="R2" s="117" t="s">
        <v>159</v>
      </c>
      <c r="S2" s="117"/>
      <c r="T2" s="117" t="s">
        <v>160</v>
      </c>
      <c r="U2" s="117"/>
      <c r="V2" s="117" t="s">
        <v>161</v>
      </c>
      <c r="W2" s="117"/>
      <c r="X2" s="117" t="s">
        <v>116</v>
      </c>
      <c r="Y2" s="117"/>
      <c r="Z2" s="117" t="s">
        <v>45</v>
      </c>
      <c r="AA2" s="117"/>
      <c r="AB2" s="117" t="s">
        <v>92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162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162</v>
      </c>
      <c r="U3" s="117" t="s">
        <v>47</v>
      </c>
      <c r="V3" s="117" t="s">
        <v>46</v>
      </c>
      <c r="W3" s="117" t="s">
        <v>163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15" customFormat="true" ht="24.75" hidden="false" customHeight="true" outlineLevel="0" collapsed="false">
      <c r="A4" s="101" t="s">
        <v>48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 t="n">
        <v>1</v>
      </c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1</v>
      </c>
      <c r="AB12" s="153" t="n">
        <f aca="false">Z12+AA12</f>
        <v>1</v>
      </c>
    </row>
    <row r="13" s="115" customFormat="true" ht="24.75" hidden="false" customHeight="true" outlineLevel="0" collapsed="false">
      <c r="A13" s="101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5" customFormat="true" ht="24.75" hidden="false" customHeight="true" outlineLevel="0" collapsed="false">
      <c r="A22" s="101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91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2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3</v>
      </c>
      <c r="B50" s="117" t="s">
        <v>164</v>
      </c>
      <c r="C50" s="117"/>
      <c r="D50" s="117" t="s">
        <v>152</v>
      </c>
      <c r="E50" s="117"/>
      <c r="F50" s="117" t="s">
        <v>153</v>
      </c>
      <c r="G50" s="117"/>
      <c r="H50" s="117" t="s">
        <v>154</v>
      </c>
      <c r="I50" s="117"/>
      <c r="J50" s="117" t="s">
        <v>155</v>
      </c>
      <c r="K50" s="117"/>
      <c r="L50" s="117" t="s">
        <v>156</v>
      </c>
      <c r="M50" s="117"/>
      <c r="N50" s="117" t="s">
        <v>157</v>
      </c>
      <c r="O50" s="117"/>
      <c r="P50" s="117" t="s">
        <v>158</v>
      </c>
      <c r="Q50" s="117"/>
      <c r="R50" s="117" t="s">
        <v>159</v>
      </c>
      <c r="S50" s="117"/>
      <c r="T50" s="117" t="s">
        <v>160</v>
      </c>
      <c r="U50" s="117"/>
      <c r="V50" s="117" t="s">
        <v>161</v>
      </c>
      <c r="W50" s="117"/>
      <c r="X50" s="117" t="s">
        <v>116</v>
      </c>
      <c r="Y50" s="117"/>
      <c r="Z50" s="117" t="s">
        <v>45</v>
      </c>
      <c r="AA50" s="117"/>
      <c r="AB50" s="117" t="s">
        <v>92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162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162</v>
      </c>
      <c r="U51" s="117" t="s">
        <v>47</v>
      </c>
      <c r="V51" s="117" t="s">
        <v>46</v>
      </c>
      <c r="W51" s="117" t="s">
        <v>163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6</v>
      </c>
    </row>
    <row r="57" s="134" customFormat="true" ht="12.75" hidden="false" customHeight="true" outlineLevel="0" collapsed="false">
      <c r="A57" s="186" t="s">
        <v>165</v>
      </c>
    </row>
    <row r="58" s="1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20-01-06T14:18:04Z</cp:lastPrinted>
  <dcterms:modified xsi:type="dcterms:W3CDTF">2020-06-19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