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entification" sheetId="1" state="visible" r:id="rId2"/>
    <sheet name="Form" sheetId="2" state="visible" r:id="rId3"/>
    <sheet name="Annex A" sheetId="3" state="visible" r:id="rId4"/>
  </sheets>
  <definedNames>
    <definedName function="false" hidden="false" localSheetId="1" name="_xlnm.Print_Titles" vbProcedure="false">Form!$1:$6</definedName>
    <definedName function="false" hidden="false" localSheetId="0" name="_xlnm.Print_Area" vbProcedure="false">Identification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07">
  <si>
    <t xml:space="preserve">Application Form </t>
  </si>
  <si>
    <t xml:space="preserve">IDENTIFICATION</t>
  </si>
  <si>
    <t xml:space="preserve">Candidate´s name</t>
  </si>
  <si>
    <t xml:space="preserve">e-mail:</t>
  </si>
  <si>
    <t xml:space="preserve">Completing the email presupposes consent for its use in future communications.</t>
  </si>
  <si>
    <t xml:space="preserve">Academic Qualifications</t>
  </si>
  <si>
    <t xml:space="preserve">Education Area</t>
  </si>
  <si>
    <t xml:space="preserve">Specialty</t>
  </si>
  <si>
    <t xml:space="preserve">Institution</t>
  </si>
  <si>
    <t xml:space="preserve">Year</t>
  </si>
  <si>
    <t xml:space="preserve">Doctorate:</t>
  </si>
  <si>
    <t xml:space="preserve">Specialist Title</t>
  </si>
  <si>
    <t xml:space="preserve">Current Professional Status:</t>
  </si>
  <si>
    <t xml:space="preserve">Category</t>
  </si>
  <si>
    <t xml:space="preserve">
Evaluation Grid</t>
  </si>
  <si>
    <t xml:space="preserve">Candidates </t>
  </si>
  <si>
    <t xml:space="preserve">Parameter</t>
  </si>
  <si>
    <t xml:space="preserve">Points (max)</t>
  </si>
  <si>
    <t xml:space="preserve">Items</t>
  </si>
  <si>
    <t xml:space="preserve">Subitems</t>
  </si>
  <si>
    <t xml:space="preserve">Valuation
</t>
  </si>
  <si>
    <t xml:space="preserve">Nº</t>
  </si>
  <si>
    <t xml:space="preserve">Points</t>
  </si>
  <si>
    <t xml:space="preserve">Comments</t>
  </si>
  <si>
    <t xml:space="preserve">PTS</t>
  </si>
  <si>
    <t xml:space="preserve">Unit</t>
  </si>
  <si>
    <t xml:space="preserve">Max</t>
  </si>
  <si>
    <r>
      <rPr>
        <b val="true"/>
        <sz val="8"/>
        <rFont val="Arial"/>
        <family val="2"/>
        <charset val="1"/>
      </rPr>
      <t xml:space="preserve">Technical-scientific and professional component </t>
    </r>
    <r>
      <rPr>
        <sz val="8"/>
        <rFont val="Arial"/>
        <family val="2"/>
        <charset val="1"/>
      </rPr>
      <t xml:space="preserve">(40%)</t>
    </r>
  </si>
  <si>
    <t xml:space="preserve">1.1 Academic degrees and titles</t>
  </si>
  <si>
    <t xml:space="preserve">PhD and thesis directly related to the subject area the candidate is applying for or the title of specialist in the same area </t>
  </si>
  <si>
    <t xml:space="preserve">-</t>
  </si>
  <si>
    <t xml:space="preserve">PhD and thesis indirectly related to the subject area the candidate is applying for or the title of specialist</t>
  </si>
  <si>
    <t xml:space="preserve">Master's and dissertation directly related to the subject area the candidate is applying for</t>
  </si>
  <si>
    <t xml:space="preserve">Master's and dissertation indirectly related to the subject area the candidate is applying for</t>
  </si>
  <si>
    <t xml:space="preserve">1.2 Post- Graduations and technical-scientific specialization courses</t>
  </si>
  <si>
    <t xml:space="preserve">MBA and postgraduate courses from Universities or Polytechnic Institutes directly related to the subject area the candidate is applying for</t>
  </si>
  <si>
    <t xml:space="preserve">p/ course</t>
  </si>
  <si>
    <t xml:space="preserve">MBA and postgraduate courses from Universities or Polytechnic Institutes indirectly related to the subject area the candidate is applying for </t>
  </si>
  <si>
    <t xml:space="preserve">Technical-scientific refresher courses provided by Professional Orders (Bar Association or passive participation in congresses) directly related to the subject area the candidate is applying for in the last 5 years</t>
  </si>
  <si>
    <t xml:space="preserve">Technical-scientific refresher courses provided by Professional Orders (Bar Association or passive participation in congresses) indirectly related to the subject area the candidate is applying for in the last 5 years</t>
  </si>
  <si>
    <t xml:space="preserve">1.3 Research and Development Projects in the area of Law and Social Sciences</t>
  </si>
  <si>
    <t xml:space="preserve">Collaborator in research projects (completed/ ongoing)</t>
  </si>
  <si>
    <t xml:space="preserve">2.0 p/ project
completed</t>
  </si>
  <si>
    <t xml:space="preserve">1.0 for ongoing projects</t>
  </si>
  <si>
    <t xml:space="preserve">Effective Member of Research Centers accredited by the FCT</t>
  </si>
  <si>
    <t xml:space="preserve">1.4 Publications and participation in technical-scientific congresses in the area of Law and Social Sciences </t>
  </si>
  <si>
    <t xml:space="preserve">Author or co-author of a technical-scientific book</t>
  </si>
  <si>
    <t xml:space="preserve">p/ book</t>
  </si>
  <si>
    <t xml:space="preserve">Publication of articles in an international scientific journal indexed in ISI/SCOPUS or equivalent</t>
  </si>
  <si>
    <t xml:space="preserve">p/ article</t>
  </si>
  <si>
    <t xml:space="preserve">Publication of technical-scientific articles in other refereed journals or book chapters</t>
  </si>
  <si>
    <t xml:space="preserve">Publication of technical-scientific articles in other journals</t>
  </si>
  <si>
    <t xml:space="preserve">Publication of technical-scientific articles in international conference proceedings with referee </t>
  </si>
  <si>
    <t xml:space="preserve">Publication of technical-scientific articles in national conference proceedings with referee</t>
  </si>
  <si>
    <t xml:space="preserve">Quotes from books and use of books in the curricular unit of undergraduate or master's degrees of higher education courses in other higher education schools</t>
  </si>
  <si>
    <t xml:space="preserve">p/ quote</t>
  </si>
  <si>
    <t xml:space="preserve">Independent article quotes</t>
  </si>
  <si>
    <t xml:space="preserve">Communications presented at international congresses indexed in ISI/SCOPUS or equivalent</t>
  </si>
  <si>
    <t xml:space="preserve">p/ com. </t>
  </si>
  <si>
    <t xml:space="preserve">Communications presented at international congresses with referee</t>
  </si>
  <si>
    <t xml:space="preserve">Communications presented at national congresses with referee</t>
  </si>
  <si>
    <r>
      <rPr>
        <sz val="8"/>
        <rFont val="Arial"/>
        <family val="2"/>
        <charset val="1"/>
      </rPr>
      <t xml:space="preserve">International communications by invitation</t>
    </r>
    <r>
      <rPr>
        <sz val="8"/>
        <color rgb="FF000000"/>
        <rFont val="Arial"/>
        <family val="2"/>
        <charset val="1"/>
      </rPr>
      <t xml:space="preserve"> </t>
    </r>
  </si>
  <si>
    <r>
      <rPr>
        <sz val="8"/>
        <rFont val="Arial"/>
        <family val="2"/>
        <charset val="1"/>
      </rPr>
      <t xml:space="preserve">National communications by invitation</t>
    </r>
    <r>
      <rPr>
        <sz val="8"/>
        <color rgb="FF000000"/>
        <rFont val="Arial"/>
        <family val="2"/>
        <charset val="1"/>
      </rPr>
      <t xml:space="preserve"> </t>
    </r>
  </si>
  <si>
    <t xml:space="preserve">1.5 Organization and other technical-scientific activities</t>
  </si>
  <si>
    <t xml:space="preserve">Member of scientific commissions of international congresses/seminars</t>
  </si>
  <si>
    <t xml:space="preserve">p/ congress</t>
  </si>
  <si>
    <r>
      <rPr>
        <sz val="8"/>
        <rFont val="Arial"/>
        <family val="2"/>
        <charset val="1"/>
      </rPr>
      <t xml:space="preserve">Member of scientific commissions of national congresses/seminars</t>
    </r>
    <r>
      <rPr>
        <sz val="8"/>
        <color rgb="FF000000"/>
        <rFont val="Arial"/>
        <family val="2"/>
        <charset val="1"/>
      </rPr>
      <t xml:space="preserve"> </t>
    </r>
  </si>
  <si>
    <t xml:space="preserve">Discussant/chairman in international congresses</t>
  </si>
  <si>
    <t xml:space="preserve">Member of the editorial board of scientific journals</t>
  </si>
  <si>
    <t xml:space="preserve">p/ journal</t>
  </si>
  <si>
    <t xml:space="preserve">Referee for articles in refereed scientific journals</t>
  </si>
  <si>
    <t xml:space="preserve">Participation in selection boards for teaching staff</t>
  </si>
  <si>
    <t xml:space="preserve">p/ juri</t>
  </si>
  <si>
    <t xml:space="preserve">Participation in mobility programs</t>
  </si>
  <si>
    <t xml:space="preserve">p/ participation</t>
  </si>
  <si>
    <t xml:space="preserve">Evaluation of polytechnic higher education courses</t>
  </si>
  <si>
    <t xml:space="preserve">p/ comission</t>
  </si>
  <si>
    <t xml:space="preserve">1.6 Orientation of theses/dissertations/end-of-course assignments in the area of Law and Social Sciences </t>
  </si>
  <si>
    <t xml:space="preserve">Supervision of Doctoral Theses (completed)</t>
  </si>
  <si>
    <t xml:space="preserve">p/ supervision</t>
  </si>
  <si>
    <t xml:space="preserve">Joint supervision of Doctoral Theses (completed) </t>
  </si>
  <si>
    <t xml:space="preserve">Supervision of Pre-Bologna Master's Dissertations (completed)</t>
  </si>
  <si>
    <t xml:space="preserve">Joint supervision of Pre-Bologna Master's Dissertations (completed) </t>
  </si>
  <si>
    <t xml:space="preserve">Supervision of Dissertation/Project/Master's Internship (Bologna) (completed)</t>
  </si>
  <si>
    <t xml:space="preserve">Joint supervision of Dissertation/Project/Master's Internship (Bologna) (completed)</t>
  </si>
  <si>
    <t xml:space="preserve">Supervision of end of course work (completed)</t>
  </si>
  <si>
    <t xml:space="preserve">1.7 Participation in  academic examination boards in the field of Law and Social Sciences</t>
  </si>
  <si>
    <t xml:space="preserve">Doctoral thesis discussant</t>
  </si>
  <si>
    <t xml:space="preserve">p/ discussion</t>
  </si>
  <si>
    <t xml:space="preserve">Member of the jury of doctoral thesis</t>
  </si>
  <si>
    <t xml:space="preserve">Dissertation/project/internship or final course work discussant</t>
  </si>
  <si>
    <t xml:space="preserve">Member of the jury of dissertation/project/internship or final course work </t>
  </si>
  <si>
    <t xml:space="preserve">1.8 Professional activities  with relevance to the area of Law and Social Sciences </t>
  </si>
  <si>
    <t xml:space="preserve">Services, studies/projects or opinions provided externally prepared within the scope of ISCAC </t>
  </si>
  <si>
    <t xml:space="preserve">p/ service</t>
  </si>
  <si>
    <t xml:space="preserve">Professional experience in activity outside the academic environment related to the subject area of the competition, as per annex A.</t>
  </si>
  <si>
    <t xml:space="preserve">Sub-Total 1</t>
  </si>
  <si>
    <t xml:space="preserve">Technical-scientific and professional componen</t>
  </si>
  <si>
    <r>
      <rPr>
        <b val="true"/>
        <sz val="8"/>
        <rFont val="Arial"/>
        <family val="2"/>
        <charset val="1"/>
      </rPr>
      <t xml:space="preserve">Pedagogical component  </t>
    </r>
    <r>
      <rPr>
        <sz val="8"/>
        <rFont val="Arial"/>
        <family val="2"/>
        <charset val="1"/>
      </rPr>
      <t xml:space="preserve">(40%)</t>
    </r>
  </si>
  <si>
    <t xml:space="preserve">2.1 Experience and Dedication to teaching</t>
  </si>
  <si>
    <r>
      <rPr>
        <sz val="8"/>
        <rFont val="Arial"/>
        <family val="2"/>
        <charset val="1"/>
      </rPr>
      <t xml:space="preserve">Teaching experience in polytechnic higher education in the area of Law and Social Sciences</t>
    </r>
    <r>
      <rPr>
        <sz val="11"/>
        <color rgb="FFFF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&gt; 15 years</t>
    </r>
  </si>
  <si>
    <r>
      <rPr>
        <sz val="8"/>
        <rFont val="Arial"/>
        <family val="2"/>
        <charset val="1"/>
      </rPr>
      <t xml:space="preserve">Teaching experience in polytechnic higher education in the area of Law and Social Sciences</t>
    </r>
    <r>
      <rPr>
        <sz val="8"/>
        <color rgb="FFFF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&gt; 5 years - &lt;= 15 years</t>
    </r>
  </si>
  <si>
    <r>
      <rPr>
        <sz val="8"/>
        <rFont val="Arial"/>
        <family val="2"/>
        <charset val="1"/>
      </rPr>
      <t xml:space="preserve">Teaching experience in other polytechnic teaching institutions in the area of Law and Social Sciences</t>
    </r>
    <r>
      <rPr>
        <sz val="11"/>
        <color rgb="FFFF0000"/>
        <rFont val="Arial"/>
        <family val="2"/>
        <charset val="1"/>
      </rPr>
      <t xml:space="preserve"> </t>
    </r>
  </si>
  <si>
    <t xml:space="preserve">Year/fraction</t>
  </si>
  <si>
    <r>
      <rPr>
        <sz val="8"/>
        <rFont val="Arial"/>
        <family val="2"/>
        <charset val="1"/>
      </rPr>
      <t xml:space="preserve">Teaching experience in university higher education in the area of Law and Social Sciences</t>
    </r>
    <r>
      <rPr>
        <sz val="11"/>
        <color rgb="FFFF0000"/>
        <rFont val="Arial"/>
        <family val="2"/>
        <charset val="1"/>
      </rPr>
      <t xml:space="preserve"> </t>
    </r>
  </si>
  <si>
    <r>
      <rPr>
        <sz val="8"/>
        <rFont val="Arial"/>
        <family val="2"/>
        <charset val="1"/>
      </rPr>
      <t xml:space="preserve">Responsible for different curricular units in the area of Law and Social Sciences</t>
    </r>
    <r>
      <rPr>
        <sz val="11"/>
        <color rgb="FFFF0000"/>
        <rFont val="Arial"/>
        <family val="2"/>
        <charset val="1"/>
      </rPr>
      <t xml:space="preserve"> </t>
    </r>
  </si>
  <si>
    <t xml:space="preserve">per cu</t>
  </si>
  <si>
    <r>
      <rPr>
        <sz val="8"/>
        <rFont val="Arial"/>
        <family val="2"/>
        <charset val="1"/>
      </rPr>
      <t xml:space="preserve">Number of curricular units, distinct, taught in the area of Law and Social Sciences</t>
    </r>
    <r>
      <rPr>
        <sz val="11"/>
        <color rgb="FFFF0000"/>
        <rFont val="Arial"/>
        <family val="2"/>
        <charset val="1"/>
      </rPr>
      <t xml:space="preserve"> </t>
    </r>
  </si>
  <si>
    <t xml:space="preserve">Speaker in Pedagogical Actions, outside the scope of DSD</t>
  </si>
  <si>
    <t xml:space="preserve">por action</t>
  </si>
  <si>
    <t xml:space="preserve">Pedagogical and research courses</t>
  </si>
  <si>
    <t xml:space="preserve">2.2 Preparation of manuals</t>
  </si>
  <si>
    <r>
      <rPr>
        <sz val="8"/>
        <rFont val="Arial"/>
        <family val="2"/>
        <charset val="1"/>
      </rPr>
      <t xml:space="preserve">Preparation of teaching support manuals, in the area of Law and Social Sciences</t>
    </r>
    <r>
      <rPr>
        <sz val="8"/>
        <color rgb="FFFF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covering at least 75% of the subject of the CU (T and TP classes, maximum 1 element per CU) </t>
    </r>
  </si>
  <si>
    <t xml:space="preserve">p/ manual</t>
  </si>
  <si>
    <r>
      <rPr>
        <sz val="8"/>
        <rFont val="Arial"/>
        <family val="2"/>
        <charset val="1"/>
      </rPr>
      <t xml:space="preserve">Preparation of workbooks, in the area of Law and Social Sciences,</t>
    </r>
    <r>
      <rPr>
        <sz val="8"/>
        <color rgb="FFFF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covering at least 75% of the subject of the CU (maximum 1 element per CU)</t>
    </r>
  </si>
  <si>
    <t xml:space="preserve">2.3Teacher Quality, Pedagogical Organization and Others</t>
  </si>
  <si>
    <r>
      <rPr>
        <sz val="8"/>
        <rFont val="Arial"/>
        <family val="2"/>
        <charset val="1"/>
      </rPr>
      <t xml:space="preserve">Monitoring of internship students in the field of Law and Social Sciences</t>
    </r>
    <r>
      <rPr>
        <sz val="11"/>
        <color rgb="FFFF0000"/>
        <rFont val="Arial"/>
        <family val="2"/>
        <charset val="1"/>
      </rPr>
      <t xml:space="preserve"> </t>
    </r>
  </si>
  <si>
    <t xml:space="preserve">p/ student</t>
  </si>
  <si>
    <t xml:space="preserve">Faculty assessment of faculty performance by the institution in the last 5 years </t>
  </si>
  <si>
    <t xml:space="preserve">6 pts Excelente; 4 pts Muito Bom; 2 pts Bom</t>
  </si>
  <si>
    <t xml:space="preserve">p/ year</t>
  </si>
  <si>
    <t xml:space="preserve">Survey on students in the last 5 years</t>
  </si>
  <si>
    <t xml:space="preserve">2 pts Execelente; 1,5 pts Muito Bom; 1 Bom</t>
  </si>
  <si>
    <t xml:space="preserve">Training or refresher courses, with a minimum of 6 hours, in the last 5 years</t>
  </si>
  <si>
    <t xml:space="preserve">p/ action</t>
  </si>
  <si>
    <t xml:space="preserve">Other curricular activities</t>
  </si>
  <si>
    <t xml:space="preserve">Sub-Total 2</t>
  </si>
  <si>
    <t xml:space="preserve">Pedagogical component </t>
  </si>
  <si>
    <r>
      <rPr>
        <b val="true"/>
        <sz val="8"/>
        <rFont val="Arial"/>
        <family val="2"/>
        <charset val="1"/>
      </rPr>
      <t xml:space="preserve">organizational component </t>
    </r>
    <r>
      <rPr>
        <sz val="8"/>
        <rFont val="Arial"/>
        <family val="2"/>
        <charset val="1"/>
      </rPr>
      <t xml:space="preserve">(20%)</t>
    </r>
  </si>
  <si>
    <t xml:space="preserve">3.1 Management and participation in Collegiate Bodies and Academic Responsibility</t>
  </si>
  <si>
    <t xml:space="preserve">School President</t>
  </si>
  <si>
    <r>
      <rPr>
        <sz val="8"/>
        <rFont val="Arial"/>
        <family val="2"/>
        <charset val="1"/>
      </rPr>
      <t xml:space="preserve">School Vice-President</t>
    </r>
    <r>
      <rPr>
        <sz val="8"/>
        <color rgb="FF000000"/>
        <rFont val="Arial"/>
        <family val="2"/>
        <charset val="1"/>
      </rPr>
      <t xml:space="preserve"> </t>
    </r>
  </si>
  <si>
    <t xml:space="preserve">President of the statutory bodies of the School</t>
  </si>
  <si>
    <r>
      <rPr>
        <sz val="8"/>
        <rFont val="Arial"/>
        <family val="2"/>
        <charset val="1"/>
      </rPr>
      <t xml:space="preserve">Vice-President of the statutory bodies of the School</t>
    </r>
    <r>
      <rPr>
        <sz val="8"/>
        <color rgb="FF000000"/>
        <rFont val="Arial"/>
        <family val="2"/>
        <charset val="1"/>
      </rPr>
      <t xml:space="preserve"> </t>
    </r>
  </si>
  <si>
    <t xml:space="preserve">Secretary of the statutory bodies of the School</t>
  </si>
  <si>
    <t xml:space="preserve">Member of the statutory bodies of the School</t>
  </si>
  <si>
    <t xml:space="preserve">Positions at the Polytechnic Institute (PI) (vice president, pro- president, administrator)</t>
  </si>
  <si>
    <t xml:space="preserve">Member of PI bodies</t>
  </si>
  <si>
    <t xml:space="preserve">Subject Area Sector Coordinator</t>
  </si>
  <si>
    <t xml:space="preserve">Disciplinary Area Coordinator</t>
  </si>
  <si>
    <t xml:space="preserve">Disciplinary Group Coordinator</t>
  </si>
  <si>
    <t xml:space="preserve">Master's Coordinator </t>
  </si>
  <si>
    <t xml:space="preserve">Degree coordinator</t>
  </si>
  <si>
    <t xml:space="preserve">Member of the Course Coordination Committee</t>
  </si>
  <si>
    <t xml:space="preserve">Postgraduation Coordinator</t>
  </si>
  <si>
    <t xml:space="preserve">CET’s Coordinator</t>
  </si>
  <si>
    <t xml:space="preserve">Ctesp Coordinator</t>
  </si>
  <si>
    <t xml:space="preserve">Member of the performance review section of teaching staff </t>
  </si>
  <si>
    <t xml:space="preserve">Member of ad-hoc committees of bodies</t>
  </si>
  <si>
    <t xml:space="preserve">comission</t>
  </si>
  <si>
    <t xml:space="preserve">3.2 Other activities</t>
  </si>
  <si>
    <t xml:space="preserve">President of Congress Organizing Committee</t>
  </si>
  <si>
    <t xml:space="preserve">event</t>
  </si>
  <si>
    <r>
      <rPr>
        <sz val="8"/>
        <rFont val="Arial"/>
        <family val="2"/>
        <charset val="1"/>
      </rPr>
      <t xml:space="preserve">Member of Congress Organizing Committee</t>
    </r>
    <r>
      <rPr>
        <sz val="8"/>
        <color rgb="FF000000"/>
        <rFont val="Arial"/>
        <family val="2"/>
        <charset val="1"/>
      </rPr>
      <t xml:space="preserve"> </t>
    </r>
  </si>
  <si>
    <t xml:space="preserve">Organization of seminars</t>
  </si>
  <si>
    <t xml:space="preserve">Participation in non-scientific juries </t>
  </si>
  <si>
    <t xml:space="preserve">participation</t>
  </si>
  <si>
    <t xml:space="preserve">SIGQ Collaborator</t>
  </si>
  <si>
    <t xml:space="preserve">Collaboration with secondary schools and dissemination of school courses</t>
  </si>
  <si>
    <t xml:space="preserve">Head of Department (International Relations, Public Relations, BS, etc.)</t>
  </si>
  <si>
    <t xml:space="preserve">Member of Department (International Relations, Public Relations, BS, etc.)</t>
  </si>
  <si>
    <t xml:space="preserve">Sub-Total 3</t>
  </si>
  <si>
    <t xml:space="preserve">organizational component</t>
  </si>
  <si>
    <t xml:space="preserve">Total</t>
  </si>
  <si>
    <t xml:space="preserve">Tec-Cient</t>
  </si>
  <si>
    <t xml:space="preserve">Pedag</t>
  </si>
  <si>
    <t xml:space="preserve">Organic</t>
  </si>
  <si>
    <t xml:space="preserve">Annex A</t>
  </si>
  <si>
    <t xml:space="preserve">PROFESSIONS</t>
  </si>
  <si>
    <t xml:space="preserve">up to 5 years</t>
  </si>
  <si>
    <t xml:space="preserve">from 5 to 15 years</t>
  </si>
  <si>
    <t xml:space="preserve">more than 15 years</t>
  </si>
  <si>
    <t xml:space="preserve">Management Entities</t>
  </si>
  <si>
    <t xml:space="preserve">Final Score</t>
  </si>
  <si>
    <t xml:space="preserve">Administration </t>
  </si>
  <si>
    <t xml:space="preserve">Management</t>
  </si>
  <si>
    <t xml:space="preserve">Surveillance Authorities</t>
  </si>
  <si>
    <t xml:space="preserve">Chartered Certified Accountant</t>
  </si>
  <si>
    <t xml:space="preserve">Audit Committee</t>
  </si>
  <si>
    <t xml:space="preserve">Surveillance Authorities Members</t>
  </si>
  <si>
    <t xml:space="preserve">General Management</t>
  </si>
  <si>
    <t xml:space="preserve">Financial Management</t>
  </si>
  <si>
    <t xml:space="preserve">Commercial Management</t>
  </si>
  <si>
    <t xml:space="preserve">Marketing Management</t>
  </si>
  <si>
    <t xml:space="preserve">Human Resources Management</t>
  </si>
  <si>
    <t xml:space="preserve">Supply Management</t>
  </si>
  <si>
    <t xml:space="preserve">Quality/Environment/HST Management</t>
  </si>
  <si>
    <t xml:space="preserve">Logistics Management</t>
  </si>
  <si>
    <t xml:space="preserve">Production and Operations Management</t>
  </si>
  <si>
    <t xml:space="preserve">Accounting Management</t>
  </si>
  <si>
    <t xml:space="preserve">Planning Management and Management Control</t>
  </si>
  <si>
    <t xml:space="preserve">Auditing Management and Risk Control</t>
  </si>
  <si>
    <t xml:space="preserve">Other Managements</t>
  </si>
  <si>
    <t xml:space="preserve">Bank Manager</t>
  </si>
  <si>
    <t xml:space="preserve">Sub Manager</t>
  </si>
  <si>
    <t xml:space="preserve">Customer Manager</t>
  </si>
  <si>
    <t xml:space="preserve">Consultancy:</t>
  </si>
  <si>
    <t xml:space="preserve">Management Consultant</t>
  </si>
  <si>
    <t xml:space="preserve">Tax Consultant</t>
  </si>
  <si>
    <t xml:space="preserve">Auditor</t>
  </si>
  <si>
    <t xml:space="preserve">Technical Functions</t>
  </si>
  <si>
    <t xml:space="preserve">Statutory Auditor</t>
  </si>
  <si>
    <t xml:space="preserve">  Other Accounting and Management areas</t>
  </si>
  <si>
    <t xml:space="preserve">Senior Management Trainer</t>
  </si>
  <si>
    <t xml:space="preserve">Notes:</t>
  </si>
  <si>
    <t xml:space="preserve">1 - Professional activities of Law, Economics, Informatics and Mathematics and English will be timely included in this table in equivalent terms</t>
  </si>
  <si>
    <t xml:space="preserve">2 - Omitted situations will be framed in the present professions, taking into account the specificities presented and required ski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20.27"/>
    <col collapsed="false" customWidth="true" hidden="false" outlineLevel="0" max="3" min="3" style="1" width="34.54"/>
    <col collapsed="false" customWidth="true" hidden="false" outlineLevel="0" max="4" min="4" style="1" width="23.54"/>
    <col collapsed="false" customWidth="true" hidden="false" outlineLevel="0" max="5" min="5" style="1" width="26.27"/>
    <col collapsed="false" customWidth="true" hidden="false" outlineLevel="0" max="6" min="6" style="1" width="11.54"/>
    <col collapsed="false" customWidth="false" hidden="false" outlineLevel="0" max="16384" min="7" style="1" width="8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  <c r="B6" s="5"/>
      <c r="C6" s="5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2</v>
      </c>
      <c r="B7" s="8"/>
      <c r="C7" s="9"/>
      <c r="D7" s="9"/>
      <c r="E7" s="9"/>
      <c r="F7" s="9"/>
      <c r="G7" s="10"/>
      <c r="H7" s="10"/>
    </row>
    <row r="8" customFormat="false" ht="19.5" hidden="false" customHeight="true" outlineLevel="0" collapsed="false">
      <c r="A8" s="7" t="s">
        <v>3</v>
      </c>
      <c r="B8" s="11"/>
      <c r="C8" s="12"/>
      <c r="D8" s="12"/>
      <c r="E8" s="6"/>
      <c r="F8" s="6"/>
      <c r="G8" s="6"/>
      <c r="H8" s="6"/>
    </row>
    <row r="9" customFormat="false" ht="27.75" hidden="false" customHeight="true" outlineLevel="0" collapsed="false">
      <c r="A9" s="13"/>
      <c r="B9" s="14" t="s">
        <v>4</v>
      </c>
      <c r="C9" s="14"/>
      <c r="D9" s="14"/>
      <c r="E9" s="14"/>
      <c r="F9" s="6"/>
      <c r="G9" s="6"/>
      <c r="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7.75" hidden="false" customHeight="false" outlineLevel="0" collapsed="false">
      <c r="A11" s="15"/>
      <c r="B11" s="16" t="s">
        <v>5</v>
      </c>
      <c r="C11" s="17" t="s">
        <v>6</v>
      </c>
      <c r="D11" s="17" t="s">
        <v>7</v>
      </c>
      <c r="E11" s="17" t="s">
        <v>8</v>
      </c>
      <c r="F11" s="17" t="s">
        <v>9</v>
      </c>
      <c r="G11" s="6"/>
      <c r="H11" s="6"/>
    </row>
    <row r="12" customFormat="false" ht="23.25" hidden="false" customHeight="true" outlineLevel="0" collapsed="false">
      <c r="A12" s="6"/>
      <c r="B12" s="18" t="s">
        <v>10</v>
      </c>
      <c r="C12" s="19"/>
      <c r="D12" s="19"/>
      <c r="E12" s="19"/>
      <c r="F12" s="20"/>
      <c r="G12" s="6"/>
      <c r="H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4.75" hidden="false" customHeight="true" outlineLevel="0" collapsed="false">
      <c r="A14" s="15"/>
      <c r="B14" s="21" t="s">
        <v>11</v>
      </c>
      <c r="C14" s="22"/>
      <c r="D14" s="22"/>
      <c r="E14" s="22"/>
      <c r="F14" s="22"/>
      <c r="G14" s="6"/>
      <c r="H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23" t="s">
        <v>12</v>
      </c>
      <c r="B16" s="6"/>
      <c r="C16" s="6"/>
      <c r="D16" s="6"/>
      <c r="E16" s="6"/>
      <c r="F16" s="6"/>
      <c r="G16" s="24"/>
      <c r="H16" s="24"/>
    </row>
    <row r="17" customFormat="false" ht="19.5" hidden="false" customHeight="true" outlineLevel="0" collapsed="false">
      <c r="A17" s="7" t="s">
        <v>13</v>
      </c>
      <c r="B17" s="25"/>
      <c r="C17" s="25"/>
      <c r="D17" s="25"/>
      <c r="E17" s="25"/>
      <c r="F17" s="25"/>
      <c r="G17" s="26"/>
      <c r="H17" s="26"/>
    </row>
    <row r="18" customFormat="false" ht="19.5" hidden="false" customHeight="true" outlineLevel="0" collapsed="false">
      <c r="A18" s="7" t="s">
        <v>8</v>
      </c>
      <c r="B18" s="27"/>
      <c r="C18" s="27"/>
      <c r="D18" s="27"/>
      <c r="E18" s="27"/>
      <c r="F18" s="27"/>
      <c r="G18" s="26"/>
      <c r="H18" s="26"/>
    </row>
  </sheetData>
  <sheetProtection algorithmName="SHA-512" hashValue="uqhmJlkhz7rprupTdlkg/Z3/qkaxKlKvdG9Oz8ixhvcRgfSiMMhpGOOlY64c45xdI2AEhXVrROcpkh4HIi7KCg==" saltValue="yAoDD4dd3vj5cZzEnORMJw==" spinCount="100000" sheet="true" objects="true" scenarios="true"/>
  <mergeCells count="3">
    <mergeCell ref="A1:H3"/>
    <mergeCell ref="A5:H5"/>
    <mergeCell ref="B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63"/>
    <col collapsed="false" customWidth="false" hidden="false" outlineLevel="0" max="3" min="2" style="1" width="8.82"/>
    <col collapsed="false" customWidth="true" hidden="false" outlineLevel="0" max="4" min="4" style="1" width="15.82"/>
    <col collapsed="false" customWidth="false" hidden="false" outlineLevel="0" max="5" min="5" style="1" width="8.82"/>
    <col collapsed="false" customWidth="true" hidden="false" outlineLevel="0" max="6" min="6" style="1" width="70.82"/>
    <col collapsed="false" customWidth="true" hidden="false" outlineLevel="0" max="7" min="7" style="28" width="13.45"/>
    <col collapsed="false" customWidth="true" hidden="false" outlineLevel="0" max="8" min="8" style="1" width="18"/>
    <col collapsed="false" customWidth="true" hidden="false" outlineLevel="0" max="9" min="9" style="1" width="8"/>
    <col collapsed="false" customWidth="false" hidden="false" outlineLevel="0" max="11" min="10" style="1" width="8.82"/>
    <col collapsed="false" customWidth="true" hidden="false" outlineLevel="0" max="12" min="12" style="1" width="29"/>
    <col collapsed="false" customWidth="false" hidden="false" outlineLevel="0" max="14" min="13" style="1" width="8.82"/>
    <col collapsed="false" customWidth="true" hidden="false" outlineLevel="0" max="15" min="15" style="1" width="42.45"/>
    <col collapsed="false" customWidth="false" hidden="false" outlineLevel="0" max="16384" min="16" style="1" width="8.82"/>
  </cols>
  <sheetData>
    <row r="1" customFormat="false" ht="14.2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1"/>
      <c r="J1" s="32"/>
      <c r="K1" s="29"/>
      <c r="L1" s="29"/>
      <c r="M1" s="32"/>
      <c r="N1" s="29"/>
      <c r="O1" s="29"/>
    </row>
    <row r="2" customFormat="false" ht="15" hidden="false" customHeight="true" outlineLevel="0" collapsed="false">
      <c r="A2" s="29"/>
      <c r="B2" s="33" t="s">
        <v>1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 t="s">
        <v>15</v>
      </c>
      <c r="K3" s="34"/>
      <c r="L3" s="34"/>
      <c r="M3" s="34"/>
      <c r="N3" s="34"/>
      <c r="O3" s="34"/>
    </row>
    <row r="4" customFormat="false" ht="15" hidden="false" customHeight="false" outlineLevel="0" collapsed="false">
      <c r="J4" s="34"/>
      <c r="K4" s="34"/>
      <c r="L4" s="34"/>
      <c r="M4" s="34"/>
      <c r="N4" s="34"/>
      <c r="O4" s="34"/>
    </row>
    <row r="5" customFormat="false" ht="21" hidden="false" customHeight="true" outlineLevel="0" collapsed="false">
      <c r="A5" s="35"/>
      <c r="B5" s="36" t="s">
        <v>16</v>
      </c>
      <c r="C5" s="37" t="s">
        <v>17</v>
      </c>
      <c r="D5" s="38" t="s">
        <v>18</v>
      </c>
      <c r="E5" s="37" t="s">
        <v>17</v>
      </c>
      <c r="F5" s="39" t="s">
        <v>19</v>
      </c>
      <c r="G5" s="40" t="s">
        <v>20</v>
      </c>
      <c r="H5" s="40"/>
      <c r="I5" s="40"/>
      <c r="J5" s="41" t="s">
        <v>21</v>
      </c>
      <c r="K5" s="42" t="s">
        <v>22</v>
      </c>
      <c r="L5" s="43" t="s">
        <v>23</v>
      </c>
      <c r="M5" s="41" t="s">
        <v>21</v>
      </c>
      <c r="N5" s="42" t="s">
        <v>22</v>
      </c>
      <c r="O5" s="43" t="s">
        <v>23</v>
      </c>
    </row>
    <row r="6" customFormat="false" ht="15" hidden="false" customHeight="false" outlineLevel="0" collapsed="false">
      <c r="A6" s="35"/>
      <c r="B6" s="36"/>
      <c r="C6" s="44"/>
      <c r="D6" s="45"/>
      <c r="E6" s="46"/>
      <c r="F6" s="47"/>
      <c r="G6" s="48" t="s">
        <v>24</v>
      </c>
      <c r="H6" s="49" t="s">
        <v>25</v>
      </c>
      <c r="I6" s="49" t="s">
        <v>26</v>
      </c>
      <c r="J6" s="50"/>
      <c r="K6" s="51"/>
      <c r="L6" s="52"/>
      <c r="M6" s="50"/>
      <c r="N6" s="51"/>
      <c r="O6" s="52"/>
    </row>
    <row r="7" customFormat="false" ht="33.75" hidden="false" customHeight="true" outlineLevel="0" collapsed="false">
      <c r="A7" s="35"/>
      <c r="B7" s="53" t="s">
        <v>27</v>
      </c>
      <c r="C7" s="54" t="n">
        <v>200</v>
      </c>
      <c r="D7" s="55" t="s">
        <v>28</v>
      </c>
      <c r="E7" s="56" t="n">
        <v>20</v>
      </c>
      <c r="F7" s="57" t="s">
        <v>29</v>
      </c>
      <c r="G7" s="58" t="n">
        <v>15</v>
      </c>
      <c r="H7" s="59" t="s">
        <v>30</v>
      </c>
      <c r="I7" s="60" t="n">
        <f aca="false">G7</f>
        <v>15</v>
      </c>
      <c r="J7" s="61"/>
      <c r="K7" s="62" t="n">
        <v>0</v>
      </c>
      <c r="L7" s="63"/>
      <c r="M7" s="61"/>
      <c r="N7" s="64"/>
      <c r="O7" s="63"/>
    </row>
    <row r="8" customFormat="false" ht="33.75" hidden="false" customHeight="true" outlineLevel="0" collapsed="false">
      <c r="A8" s="35"/>
      <c r="B8" s="53"/>
      <c r="C8" s="54"/>
      <c r="D8" s="55"/>
      <c r="E8" s="56"/>
      <c r="F8" s="65" t="s">
        <v>31</v>
      </c>
      <c r="G8" s="66" t="n">
        <v>8</v>
      </c>
      <c r="H8" s="67" t="s">
        <v>30</v>
      </c>
      <c r="I8" s="68" t="n">
        <f aca="false">G8</f>
        <v>8</v>
      </c>
      <c r="J8" s="69"/>
      <c r="K8" s="70" t="n">
        <f aca="false">IF(J8*G8&gt;I8,I8,G8*J8)</f>
        <v>0</v>
      </c>
      <c r="L8" s="71"/>
      <c r="M8" s="69"/>
      <c r="N8" s="72"/>
      <c r="O8" s="71"/>
    </row>
    <row r="9" customFormat="false" ht="33.75" hidden="false" customHeight="true" outlineLevel="0" collapsed="false">
      <c r="A9" s="35"/>
      <c r="B9" s="53"/>
      <c r="C9" s="54"/>
      <c r="D9" s="55"/>
      <c r="E9" s="56"/>
      <c r="F9" s="65" t="s">
        <v>32</v>
      </c>
      <c r="G9" s="66" t="n">
        <v>5</v>
      </c>
      <c r="H9" s="67" t="s">
        <v>30</v>
      </c>
      <c r="I9" s="68" t="n">
        <f aca="false">G9</f>
        <v>5</v>
      </c>
      <c r="J9" s="69"/>
      <c r="K9" s="70" t="n">
        <f aca="false">IF(J9*G9&gt;I9,I9,G9*J9)</f>
        <v>0</v>
      </c>
      <c r="L9" s="71"/>
      <c r="M9" s="69"/>
      <c r="N9" s="72"/>
      <c r="O9" s="71"/>
    </row>
    <row r="10" customFormat="false" ht="33.75" hidden="false" customHeight="true" outlineLevel="0" collapsed="false">
      <c r="A10" s="35"/>
      <c r="B10" s="53"/>
      <c r="C10" s="54"/>
      <c r="D10" s="55"/>
      <c r="E10" s="56"/>
      <c r="F10" s="65" t="s">
        <v>33</v>
      </c>
      <c r="G10" s="73" t="n">
        <v>3</v>
      </c>
      <c r="H10" s="74" t="s">
        <v>30</v>
      </c>
      <c r="I10" s="75" t="n">
        <f aca="false">G10</f>
        <v>3</v>
      </c>
      <c r="J10" s="76"/>
      <c r="K10" s="77" t="n">
        <f aca="false">IF(J10*G10&gt;I10,I10,G10*J10)</f>
        <v>0</v>
      </c>
      <c r="L10" s="78"/>
      <c r="M10" s="76"/>
      <c r="N10" s="79"/>
      <c r="O10" s="78"/>
    </row>
    <row r="11" customFormat="false" ht="15" hidden="false" customHeight="false" outlineLevel="0" collapsed="false">
      <c r="A11" s="35"/>
      <c r="B11" s="53"/>
      <c r="C11" s="54"/>
      <c r="D11" s="80"/>
      <c r="E11" s="80"/>
      <c r="F11" s="80"/>
      <c r="G11" s="80"/>
      <c r="H11" s="80"/>
      <c r="I11" s="80"/>
      <c r="J11" s="80"/>
      <c r="K11" s="80" t="n">
        <f aca="false">SUM(K7:K10)</f>
        <v>0</v>
      </c>
      <c r="L11" s="81"/>
      <c r="M11" s="82"/>
      <c r="N11" s="83"/>
      <c r="O11" s="81"/>
    </row>
    <row r="12" customFormat="false" ht="40.5" hidden="false" customHeight="true" outlineLevel="0" collapsed="false">
      <c r="A12" s="35"/>
      <c r="B12" s="53"/>
      <c r="C12" s="54"/>
      <c r="D12" s="84" t="s">
        <v>34</v>
      </c>
      <c r="E12" s="56" t="n">
        <v>10</v>
      </c>
      <c r="F12" s="85" t="s">
        <v>35</v>
      </c>
      <c r="G12" s="86" t="n">
        <v>5</v>
      </c>
      <c r="H12" s="87" t="s">
        <v>36</v>
      </c>
      <c r="I12" s="88" t="n">
        <v>5</v>
      </c>
      <c r="J12" s="89"/>
      <c r="K12" s="87" t="n">
        <f aca="false">IF(J12*G12&gt;I12,I12,G12*J12)</f>
        <v>0</v>
      </c>
      <c r="L12" s="90"/>
      <c r="M12" s="61"/>
      <c r="N12" s="64"/>
      <c r="O12" s="63"/>
    </row>
    <row r="13" customFormat="false" ht="40.5" hidden="false" customHeight="true" outlineLevel="0" collapsed="false">
      <c r="A13" s="35"/>
      <c r="B13" s="53"/>
      <c r="C13" s="54"/>
      <c r="D13" s="84"/>
      <c r="E13" s="56"/>
      <c r="F13" s="91" t="s">
        <v>37</v>
      </c>
      <c r="G13" s="92" t="n">
        <v>3</v>
      </c>
      <c r="H13" s="87" t="s">
        <v>36</v>
      </c>
      <c r="I13" s="93" t="n">
        <v>3</v>
      </c>
      <c r="J13" s="94"/>
      <c r="K13" s="95" t="n">
        <f aca="false">IF(J13*G13&gt;I13,I13,G13*J13)</f>
        <v>0</v>
      </c>
      <c r="L13" s="96"/>
      <c r="M13" s="76"/>
      <c r="N13" s="79"/>
      <c r="O13" s="78"/>
    </row>
    <row r="14" customFormat="false" ht="40.5" hidden="false" customHeight="true" outlineLevel="0" collapsed="false">
      <c r="A14" s="35"/>
      <c r="B14" s="53"/>
      <c r="C14" s="54"/>
      <c r="D14" s="84"/>
      <c r="E14" s="56"/>
      <c r="F14" s="91" t="s">
        <v>38</v>
      </c>
      <c r="G14" s="92" t="n">
        <v>1</v>
      </c>
      <c r="H14" s="87" t="s">
        <v>36</v>
      </c>
      <c r="I14" s="93" t="n">
        <v>5</v>
      </c>
      <c r="J14" s="94"/>
      <c r="K14" s="95" t="n">
        <f aca="false">IF(J14*G14&gt;I14,I14,G14*J14)</f>
        <v>0</v>
      </c>
      <c r="L14" s="96"/>
      <c r="M14" s="76"/>
      <c r="N14" s="79"/>
      <c r="O14" s="78"/>
    </row>
    <row r="15" customFormat="false" ht="40.5" hidden="false" customHeight="true" outlineLevel="0" collapsed="false">
      <c r="A15" s="35"/>
      <c r="B15" s="53"/>
      <c r="C15" s="54"/>
      <c r="D15" s="84"/>
      <c r="E15" s="56"/>
      <c r="F15" s="91" t="s">
        <v>39</v>
      </c>
      <c r="G15" s="92" t="n">
        <v>0.5</v>
      </c>
      <c r="H15" s="87" t="s">
        <v>36</v>
      </c>
      <c r="I15" s="97" t="n">
        <v>4</v>
      </c>
      <c r="J15" s="98"/>
      <c r="K15" s="95" t="n">
        <f aca="false">IF(J15*G15&gt;I15,I15,G15*J15)</f>
        <v>0</v>
      </c>
      <c r="L15" s="96"/>
      <c r="M15" s="69"/>
      <c r="N15" s="72"/>
      <c r="O15" s="71"/>
    </row>
    <row r="16" customFormat="false" ht="15" hidden="false" customHeight="false" outlineLevel="0" collapsed="false">
      <c r="A16" s="35"/>
      <c r="B16" s="53"/>
      <c r="C16" s="54"/>
      <c r="D16" s="80"/>
      <c r="E16" s="80"/>
      <c r="F16" s="80"/>
      <c r="G16" s="80"/>
      <c r="H16" s="80"/>
      <c r="I16" s="80"/>
      <c r="J16" s="80"/>
      <c r="K16" s="99" t="n">
        <f aca="false">SUM(K12:K15)</f>
        <v>0</v>
      </c>
      <c r="L16" s="100"/>
      <c r="M16" s="101"/>
      <c r="N16" s="99"/>
      <c r="O16" s="100"/>
    </row>
    <row r="17" customFormat="false" ht="33" hidden="false" customHeight="true" outlineLevel="0" collapsed="false">
      <c r="B17" s="53"/>
      <c r="C17" s="54"/>
      <c r="D17" s="84" t="s">
        <v>40</v>
      </c>
      <c r="E17" s="56" t="n">
        <v>5</v>
      </c>
      <c r="F17" s="102" t="s">
        <v>41</v>
      </c>
      <c r="G17" s="86"/>
      <c r="H17" s="103" t="s">
        <v>42</v>
      </c>
      <c r="I17" s="58" t="n">
        <v>4</v>
      </c>
      <c r="J17" s="61"/>
      <c r="K17" s="62" t="n">
        <f aca="false">IF(J17*G17&gt;I17,I17,G17*J17)</f>
        <v>0</v>
      </c>
      <c r="L17" s="63"/>
      <c r="M17" s="61"/>
      <c r="N17" s="64"/>
      <c r="O17" s="63"/>
    </row>
    <row r="18" customFormat="false" ht="30" hidden="false" customHeight="true" outlineLevel="0" collapsed="false">
      <c r="B18" s="53"/>
      <c r="C18" s="54"/>
      <c r="D18" s="84"/>
      <c r="E18" s="56"/>
      <c r="F18" s="102"/>
      <c r="G18" s="104"/>
      <c r="H18" s="67" t="s">
        <v>43</v>
      </c>
      <c r="I18" s="68" t="n">
        <v>2</v>
      </c>
      <c r="J18" s="69"/>
      <c r="K18" s="70" t="n">
        <f aca="false">IF(J18*G18&gt;I18,I18,G18*J18)</f>
        <v>0</v>
      </c>
      <c r="L18" s="71"/>
      <c r="M18" s="69"/>
      <c r="N18" s="72"/>
      <c r="O18" s="71"/>
    </row>
    <row r="19" customFormat="false" ht="35.25" hidden="false" customHeight="true" outlineLevel="0" collapsed="false">
      <c r="B19" s="53"/>
      <c r="C19" s="54"/>
      <c r="D19" s="84"/>
      <c r="E19" s="56"/>
      <c r="F19" s="91" t="s">
        <v>44</v>
      </c>
      <c r="G19" s="105" t="n">
        <v>5</v>
      </c>
      <c r="H19" s="106" t="s">
        <v>30</v>
      </c>
      <c r="I19" s="107" t="n">
        <v>5</v>
      </c>
      <c r="J19" s="108"/>
      <c r="K19" s="77" t="n">
        <f aca="false">IF(J19*G19&gt;I19,I19,G19*J19)</f>
        <v>0</v>
      </c>
      <c r="L19" s="109"/>
      <c r="M19" s="108"/>
      <c r="N19" s="79"/>
      <c r="O19" s="109"/>
    </row>
    <row r="20" customFormat="false" ht="15" hidden="false" customHeight="false" outlineLevel="0" collapsed="false">
      <c r="B20" s="53"/>
      <c r="C20" s="54"/>
      <c r="D20" s="80"/>
      <c r="E20" s="80"/>
      <c r="F20" s="80"/>
      <c r="G20" s="80"/>
      <c r="H20" s="80"/>
      <c r="I20" s="80"/>
      <c r="J20" s="82"/>
      <c r="K20" s="83" t="n">
        <f aca="false">SUM(K17:K19)</f>
        <v>0</v>
      </c>
      <c r="L20" s="81"/>
      <c r="M20" s="82"/>
      <c r="N20" s="83"/>
      <c r="O20" s="81"/>
    </row>
    <row r="21" customFormat="false" ht="14.25" hidden="false" customHeight="true" outlineLevel="0" collapsed="false">
      <c r="B21" s="53"/>
      <c r="C21" s="54"/>
      <c r="D21" s="55" t="s">
        <v>45</v>
      </c>
      <c r="E21" s="56" t="n">
        <v>80</v>
      </c>
      <c r="F21" s="110" t="s">
        <v>46</v>
      </c>
      <c r="G21" s="58" t="n">
        <v>2</v>
      </c>
      <c r="H21" s="59" t="s">
        <v>47</v>
      </c>
      <c r="I21" s="60" t="n">
        <v>6</v>
      </c>
      <c r="J21" s="61"/>
      <c r="K21" s="62" t="n">
        <f aca="false">IF(J21*G21&gt;I21,I21,G21*J21)</f>
        <v>0</v>
      </c>
      <c r="L21" s="63"/>
      <c r="M21" s="61"/>
      <c r="N21" s="64"/>
      <c r="O21" s="63"/>
    </row>
    <row r="22" customFormat="false" ht="14.25" hidden="false" customHeight="false" outlineLevel="0" collapsed="false">
      <c r="B22" s="53"/>
      <c r="C22" s="54"/>
      <c r="D22" s="55"/>
      <c r="E22" s="56"/>
      <c r="F22" s="111" t="s">
        <v>48</v>
      </c>
      <c r="G22" s="73" t="n">
        <v>5</v>
      </c>
      <c r="H22" s="74" t="s">
        <v>49</v>
      </c>
      <c r="I22" s="75" t="n">
        <v>25</v>
      </c>
      <c r="J22" s="76"/>
      <c r="K22" s="77" t="n">
        <f aca="false">IF(J22*G22&gt;I22,I22,G22*J22)</f>
        <v>0</v>
      </c>
      <c r="L22" s="78"/>
      <c r="M22" s="76"/>
      <c r="N22" s="79"/>
      <c r="O22" s="78"/>
    </row>
    <row r="23" customFormat="false" ht="14.25" hidden="false" customHeight="false" outlineLevel="0" collapsed="false">
      <c r="B23" s="53"/>
      <c r="C23" s="54"/>
      <c r="D23" s="55"/>
      <c r="E23" s="56"/>
      <c r="F23" s="111" t="s">
        <v>50</v>
      </c>
      <c r="G23" s="73" t="n">
        <v>3</v>
      </c>
      <c r="H23" s="74" t="s">
        <v>49</v>
      </c>
      <c r="I23" s="75" t="n">
        <f aca="false">G23*10</f>
        <v>30</v>
      </c>
      <c r="J23" s="76"/>
      <c r="K23" s="77" t="n">
        <f aca="false">IF(J23*G23&gt;I23,I23,G23*J23)</f>
        <v>0</v>
      </c>
      <c r="L23" s="78"/>
      <c r="M23" s="76"/>
      <c r="N23" s="79"/>
      <c r="O23" s="78"/>
    </row>
    <row r="24" customFormat="false" ht="14.25" hidden="false" customHeight="false" outlineLevel="0" collapsed="false">
      <c r="B24" s="53"/>
      <c r="C24" s="54"/>
      <c r="D24" s="55"/>
      <c r="E24" s="56"/>
      <c r="F24" s="112" t="s">
        <v>51</v>
      </c>
      <c r="G24" s="113" t="n">
        <v>2</v>
      </c>
      <c r="H24" s="74" t="s">
        <v>49</v>
      </c>
      <c r="I24" s="107" t="n">
        <f aca="false">G24*10</f>
        <v>20</v>
      </c>
      <c r="J24" s="76"/>
      <c r="K24" s="77" t="n">
        <f aca="false">IF(J24*G24&gt;I24,I24,G24*J24)</f>
        <v>0</v>
      </c>
      <c r="L24" s="78"/>
      <c r="M24" s="76"/>
      <c r="N24" s="79"/>
      <c r="O24" s="78"/>
    </row>
    <row r="25" customFormat="false" ht="14.25" hidden="false" customHeight="false" outlineLevel="0" collapsed="false">
      <c r="B25" s="53"/>
      <c r="C25" s="54"/>
      <c r="D25" s="55"/>
      <c r="E25" s="56"/>
      <c r="F25" s="114" t="s">
        <v>52</v>
      </c>
      <c r="G25" s="113" t="n">
        <v>2</v>
      </c>
      <c r="H25" s="74" t="s">
        <v>49</v>
      </c>
      <c r="I25" s="107" t="n">
        <v>20</v>
      </c>
      <c r="J25" s="76"/>
      <c r="K25" s="77" t="n">
        <f aca="false">IF(J25*G25&gt;I25,I25,G25*J25)</f>
        <v>0</v>
      </c>
      <c r="L25" s="78"/>
      <c r="M25" s="76"/>
      <c r="N25" s="79"/>
      <c r="O25" s="78"/>
    </row>
    <row r="26" customFormat="false" ht="14.25" hidden="false" customHeight="false" outlineLevel="0" collapsed="false">
      <c r="B26" s="53"/>
      <c r="C26" s="54"/>
      <c r="D26" s="55"/>
      <c r="E26" s="56"/>
      <c r="F26" s="115" t="s">
        <v>53</v>
      </c>
      <c r="G26" s="116" t="n">
        <v>1</v>
      </c>
      <c r="H26" s="74" t="s">
        <v>49</v>
      </c>
      <c r="I26" s="107" t="n">
        <v>10</v>
      </c>
      <c r="J26" s="108"/>
      <c r="K26" s="77" t="n">
        <f aca="false">IF(J26*G26&gt;I26,I26,G26*J26)</f>
        <v>0</v>
      </c>
      <c r="L26" s="109"/>
      <c r="M26" s="108"/>
      <c r="N26" s="79"/>
      <c r="O26" s="109"/>
    </row>
    <row r="27" customFormat="false" ht="84" hidden="false" customHeight="true" outlineLevel="0" collapsed="false">
      <c r="B27" s="53"/>
      <c r="C27" s="54"/>
      <c r="D27" s="55"/>
      <c r="E27" s="56"/>
      <c r="F27" s="115" t="s">
        <v>54</v>
      </c>
      <c r="G27" s="116" t="n">
        <v>0.25</v>
      </c>
      <c r="H27" s="74" t="s">
        <v>55</v>
      </c>
      <c r="I27" s="117" t="n">
        <f aca="false">G27*10</f>
        <v>2.5</v>
      </c>
      <c r="J27" s="108"/>
      <c r="K27" s="118" t="n">
        <f aca="false">IF(J27*G27&gt;I27,I27,G27*J27)</f>
        <v>0</v>
      </c>
      <c r="L27" s="109"/>
      <c r="M27" s="108"/>
      <c r="N27" s="119"/>
      <c r="O27" s="109"/>
    </row>
    <row r="28" customFormat="false" ht="14.25" hidden="false" customHeight="false" outlineLevel="0" collapsed="false">
      <c r="B28" s="53"/>
      <c r="C28" s="54"/>
      <c r="D28" s="55"/>
      <c r="E28" s="56"/>
      <c r="F28" s="115" t="s">
        <v>56</v>
      </c>
      <c r="G28" s="66" t="n">
        <v>0.25</v>
      </c>
      <c r="H28" s="74" t="s">
        <v>55</v>
      </c>
      <c r="I28" s="120" t="n">
        <v>10</v>
      </c>
      <c r="J28" s="108"/>
      <c r="K28" s="118" t="n">
        <f aca="false">IF(J28*G28&gt;I28,I28,G28*J28)</f>
        <v>0</v>
      </c>
      <c r="L28" s="109"/>
      <c r="M28" s="108"/>
      <c r="N28" s="119"/>
      <c r="O28" s="109"/>
    </row>
    <row r="29" customFormat="false" ht="14.25" hidden="false" customHeight="true" outlineLevel="0" collapsed="false">
      <c r="B29" s="53"/>
      <c r="C29" s="54"/>
      <c r="D29" s="55"/>
      <c r="E29" s="56"/>
      <c r="F29" s="115" t="s">
        <v>57</v>
      </c>
      <c r="G29" s="66" t="n">
        <v>5</v>
      </c>
      <c r="H29" s="67" t="s">
        <v>58</v>
      </c>
      <c r="I29" s="120" t="n">
        <v>25</v>
      </c>
      <c r="J29" s="108"/>
      <c r="K29" s="118" t="n">
        <f aca="false">IF(J29*G29&gt;I29,I29,G29*J29)</f>
        <v>0</v>
      </c>
      <c r="L29" s="109"/>
      <c r="M29" s="108"/>
      <c r="N29" s="119"/>
      <c r="O29" s="109"/>
    </row>
    <row r="30" customFormat="false" ht="14.25" hidden="false" customHeight="false" outlineLevel="0" collapsed="false">
      <c r="B30" s="53"/>
      <c r="C30" s="54"/>
      <c r="D30" s="55"/>
      <c r="E30" s="56"/>
      <c r="F30" s="115" t="s">
        <v>59</v>
      </c>
      <c r="G30" s="66" t="n">
        <v>3</v>
      </c>
      <c r="H30" s="67" t="s">
        <v>58</v>
      </c>
      <c r="I30" s="120" t="n">
        <f aca="false">G30*10</f>
        <v>30</v>
      </c>
      <c r="J30" s="108"/>
      <c r="K30" s="118" t="n">
        <f aca="false">IF(J30*G30&gt;I30,I30,G30*J30)</f>
        <v>0</v>
      </c>
      <c r="L30" s="109"/>
      <c r="M30" s="108"/>
      <c r="N30" s="119"/>
      <c r="O30" s="109"/>
    </row>
    <row r="31" customFormat="false" ht="14.25" hidden="false" customHeight="false" outlineLevel="0" collapsed="false">
      <c r="B31" s="53"/>
      <c r="C31" s="54"/>
      <c r="D31" s="55"/>
      <c r="E31" s="56"/>
      <c r="F31" s="115" t="s">
        <v>60</v>
      </c>
      <c r="G31" s="66" t="n">
        <v>3</v>
      </c>
      <c r="H31" s="67" t="s">
        <v>58</v>
      </c>
      <c r="I31" s="120" t="n">
        <f aca="false">G31*5</f>
        <v>15</v>
      </c>
      <c r="J31" s="108"/>
      <c r="K31" s="118" t="n">
        <f aca="false">IF(J31*G31&gt;I31,I31,G31*J31)</f>
        <v>0</v>
      </c>
      <c r="L31" s="109"/>
      <c r="M31" s="108"/>
      <c r="N31" s="119"/>
      <c r="O31" s="109"/>
    </row>
    <row r="32" customFormat="false" ht="14.25" hidden="false" customHeight="true" outlineLevel="0" collapsed="false">
      <c r="B32" s="53"/>
      <c r="C32" s="54"/>
      <c r="D32" s="55"/>
      <c r="E32" s="56"/>
      <c r="F32" s="115" t="s">
        <v>61</v>
      </c>
      <c r="G32" s="66" t="n">
        <v>2</v>
      </c>
      <c r="H32" s="67" t="s">
        <v>58</v>
      </c>
      <c r="I32" s="120" t="n">
        <v>6</v>
      </c>
      <c r="J32" s="108"/>
      <c r="K32" s="118" t="n">
        <f aca="false">IF(J32*G32&gt;I32,I32,G32*J32)</f>
        <v>0</v>
      </c>
      <c r="L32" s="109"/>
      <c r="M32" s="108"/>
      <c r="N32" s="119"/>
      <c r="O32" s="109"/>
    </row>
    <row r="33" customFormat="false" ht="15" hidden="false" customHeight="false" outlineLevel="0" collapsed="false">
      <c r="B33" s="53"/>
      <c r="C33" s="54"/>
      <c r="D33" s="55"/>
      <c r="E33" s="56"/>
      <c r="F33" s="115" t="s">
        <v>62</v>
      </c>
      <c r="G33" s="66" t="n">
        <v>1</v>
      </c>
      <c r="H33" s="67" t="s">
        <v>58</v>
      </c>
      <c r="I33" s="120" t="n">
        <v>3</v>
      </c>
      <c r="J33" s="108"/>
      <c r="K33" s="118" t="n">
        <f aca="false">IF(J33*G33&gt;I33,I33,G33*J33)</f>
        <v>0</v>
      </c>
      <c r="L33" s="109"/>
      <c r="M33" s="108"/>
      <c r="N33" s="119"/>
      <c r="O33" s="109"/>
    </row>
    <row r="34" customFormat="false" ht="15" hidden="false" customHeight="false" outlineLevel="0" collapsed="false">
      <c r="B34" s="53"/>
      <c r="C34" s="54"/>
      <c r="D34" s="80"/>
      <c r="E34" s="80"/>
      <c r="F34" s="80"/>
      <c r="G34" s="80"/>
      <c r="H34" s="80"/>
      <c r="I34" s="80"/>
      <c r="J34" s="82"/>
      <c r="K34" s="83" t="n">
        <f aca="false">SUM(K21:K33)</f>
        <v>0</v>
      </c>
      <c r="L34" s="81"/>
      <c r="M34" s="82"/>
      <c r="N34" s="83"/>
      <c r="O34" s="81"/>
    </row>
    <row r="35" customFormat="false" ht="22.5" hidden="false" customHeight="true" outlineLevel="0" collapsed="false">
      <c r="B35" s="53"/>
      <c r="C35" s="54"/>
      <c r="D35" s="84" t="s">
        <v>63</v>
      </c>
      <c r="E35" s="56" t="n">
        <v>20</v>
      </c>
      <c r="F35" s="115" t="s">
        <v>64</v>
      </c>
      <c r="G35" s="121" t="n">
        <v>4</v>
      </c>
      <c r="H35" s="59" t="s">
        <v>65</v>
      </c>
      <c r="I35" s="60" t="n">
        <v>12</v>
      </c>
      <c r="J35" s="61"/>
      <c r="K35" s="62" t="n">
        <f aca="false">IF(J35*G35&gt;I35,I35,G35*J35)</f>
        <v>0</v>
      </c>
      <c r="L35" s="63"/>
      <c r="M35" s="61"/>
      <c r="N35" s="64"/>
      <c r="O35" s="63"/>
    </row>
    <row r="36" customFormat="false" ht="22.5" hidden="false" customHeight="true" outlineLevel="0" collapsed="false">
      <c r="B36" s="53"/>
      <c r="C36" s="54"/>
      <c r="D36" s="84"/>
      <c r="E36" s="56"/>
      <c r="F36" s="115" t="s">
        <v>66</v>
      </c>
      <c r="G36" s="104" t="n">
        <v>1</v>
      </c>
      <c r="H36" s="59" t="s">
        <v>65</v>
      </c>
      <c r="I36" s="68" t="n">
        <v>3</v>
      </c>
      <c r="J36" s="69"/>
      <c r="K36" s="70" t="n">
        <f aca="false">IF(J36*G36&gt;I36,I36,G36*J36)</f>
        <v>0</v>
      </c>
      <c r="L36" s="71"/>
      <c r="M36" s="69"/>
      <c r="N36" s="72"/>
      <c r="O36" s="71"/>
    </row>
    <row r="37" customFormat="false" ht="22.5" hidden="false" customHeight="true" outlineLevel="0" collapsed="false">
      <c r="B37" s="53"/>
      <c r="C37" s="54"/>
      <c r="D37" s="84"/>
      <c r="E37" s="56"/>
      <c r="F37" s="115" t="s">
        <v>67</v>
      </c>
      <c r="G37" s="104" t="n">
        <v>2</v>
      </c>
      <c r="H37" s="59" t="s">
        <v>65</v>
      </c>
      <c r="I37" s="68" t="n">
        <v>10</v>
      </c>
      <c r="J37" s="69"/>
      <c r="K37" s="70" t="n">
        <f aca="false">IF(J37*G37&gt;I37,I37,G37*J37)</f>
        <v>0</v>
      </c>
      <c r="L37" s="71"/>
      <c r="M37" s="69"/>
      <c r="N37" s="72"/>
      <c r="O37" s="71"/>
    </row>
    <row r="38" customFormat="false" ht="22.5" hidden="false" customHeight="true" outlineLevel="0" collapsed="false">
      <c r="B38" s="53"/>
      <c r="C38" s="54"/>
      <c r="D38" s="84"/>
      <c r="E38" s="56"/>
      <c r="F38" s="115" t="s">
        <v>68</v>
      </c>
      <c r="G38" s="104" t="n">
        <v>2</v>
      </c>
      <c r="H38" s="122" t="s">
        <v>69</v>
      </c>
      <c r="I38" s="68" t="n">
        <v>6</v>
      </c>
      <c r="J38" s="69"/>
      <c r="K38" s="70" t="n">
        <f aca="false">IF(J38*G38&gt;I38,I38,G38*J38)</f>
        <v>0</v>
      </c>
      <c r="L38" s="71"/>
      <c r="M38" s="69"/>
      <c r="N38" s="72"/>
      <c r="O38" s="71"/>
    </row>
    <row r="39" customFormat="false" ht="22.5" hidden="false" customHeight="true" outlineLevel="0" collapsed="false">
      <c r="B39" s="53"/>
      <c r="C39" s="54"/>
      <c r="D39" s="84"/>
      <c r="E39" s="56"/>
      <c r="F39" s="115" t="s">
        <v>70</v>
      </c>
      <c r="G39" s="104" t="n">
        <v>1</v>
      </c>
      <c r="H39" s="74" t="s">
        <v>49</v>
      </c>
      <c r="I39" s="68" t="n">
        <v>10</v>
      </c>
      <c r="J39" s="69"/>
      <c r="K39" s="70" t="n">
        <f aca="false">IF(J39*G39&gt;I39,I39,G39*J39)</f>
        <v>0</v>
      </c>
      <c r="L39" s="71"/>
      <c r="M39" s="69"/>
      <c r="N39" s="72"/>
      <c r="O39" s="71"/>
    </row>
    <row r="40" customFormat="false" ht="22.5" hidden="false" customHeight="true" outlineLevel="0" collapsed="false">
      <c r="B40" s="53"/>
      <c r="C40" s="54"/>
      <c r="D40" s="84"/>
      <c r="E40" s="56"/>
      <c r="F40" s="115" t="s">
        <v>71</v>
      </c>
      <c r="G40" s="104" t="n">
        <v>1</v>
      </c>
      <c r="H40" s="122" t="s">
        <v>72</v>
      </c>
      <c r="I40" s="68" t="n">
        <v>6</v>
      </c>
      <c r="J40" s="69"/>
      <c r="K40" s="70" t="n">
        <f aca="false">IF(J40*G40&gt;I40,I40,G40*J40)</f>
        <v>0</v>
      </c>
      <c r="L40" s="71"/>
      <c r="M40" s="69"/>
      <c r="N40" s="72"/>
      <c r="O40" s="71"/>
    </row>
    <row r="41" customFormat="false" ht="22.5" hidden="false" customHeight="true" outlineLevel="0" collapsed="false">
      <c r="B41" s="53"/>
      <c r="C41" s="54"/>
      <c r="D41" s="84"/>
      <c r="E41" s="56"/>
      <c r="F41" s="115" t="s">
        <v>73</v>
      </c>
      <c r="G41" s="104" t="n">
        <v>2</v>
      </c>
      <c r="H41" s="122" t="s">
        <v>74</v>
      </c>
      <c r="I41" s="68" t="n">
        <v>10</v>
      </c>
      <c r="J41" s="69"/>
      <c r="K41" s="70" t="n">
        <f aca="false">IF(J41*G41&gt;I41,I41,G41*J41)</f>
        <v>0</v>
      </c>
      <c r="L41" s="71"/>
      <c r="M41" s="69"/>
      <c r="N41" s="72"/>
      <c r="O41" s="71"/>
    </row>
    <row r="42" customFormat="false" ht="22.5" hidden="false" customHeight="true" outlineLevel="0" collapsed="false">
      <c r="B42" s="53"/>
      <c r="C42" s="54"/>
      <c r="D42" s="84"/>
      <c r="E42" s="56"/>
      <c r="F42" s="115" t="s">
        <v>75</v>
      </c>
      <c r="G42" s="104" t="n">
        <v>2</v>
      </c>
      <c r="H42" s="122" t="s">
        <v>76</v>
      </c>
      <c r="I42" s="68" t="n">
        <v>2</v>
      </c>
      <c r="J42" s="69"/>
      <c r="K42" s="70" t="n">
        <f aca="false">IF(J42*G42&gt;I42,I42,G42*J42)</f>
        <v>0</v>
      </c>
      <c r="L42" s="71"/>
      <c r="M42" s="69"/>
      <c r="N42" s="72"/>
      <c r="O42" s="71"/>
    </row>
    <row r="43" customFormat="false" ht="15" hidden="false" customHeight="false" outlineLevel="0" collapsed="false">
      <c r="B43" s="53"/>
      <c r="C43" s="54"/>
      <c r="D43" s="80"/>
      <c r="E43" s="80"/>
      <c r="F43" s="80"/>
      <c r="G43" s="80"/>
      <c r="H43" s="80"/>
      <c r="I43" s="80"/>
      <c r="J43" s="82"/>
      <c r="K43" s="83" t="n">
        <f aca="false">SUM(K35:K42)</f>
        <v>0</v>
      </c>
      <c r="L43" s="81"/>
      <c r="M43" s="82"/>
      <c r="N43" s="83"/>
      <c r="O43" s="81"/>
    </row>
    <row r="44" customFormat="false" ht="30.75" hidden="false" customHeight="true" outlineLevel="0" collapsed="false">
      <c r="B44" s="53"/>
      <c r="C44" s="54"/>
      <c r="D44" s="84" t="s">
        <v>77</v>
      </c>
      <c r="E44" s="56" t="n">
        <v>20</v>
      </c>
      <c r="F44" s="115" t="s">
        <v>78</v>
      </c>
      <c r="G44" s="121" t="n">
        <v>5</v>
      </c>
      <c r="H44" s="59" t="s">
        <v>79</v>
      </c>
      <c r="I44" s="60" t="n">
        <v>5</v>
      </c>
      <c r="J44" s="69"/>
      <c r="K44" s="70" t="n">
        <f aca="false">IF(J44*G44&gt;I44,I44,G44*J44)</f>
        <v>0</v>
      </c>
      <c r="L44" s="71"/>
      <c r="M44" s="69"/>
      <c r="N44" s="72"/>
      <c r="O44" s="71"/>
    </row>
    <row r="45" customFormat="false" ht="30.75" hidden="false" customHeight="true" outlineLevel="0" collapsed="false">
      <c r="B45" s="53"/>
      <c r="C45" s="54"/>
      <c r="D45" s="84"/>
      <c r="E45" s="56"/>
      <c r="F45" s="115" t="s">
        <v>80</v>
      </c>
      <c r="G45" s="116" t="n">
        <v>4</v>
      </c>
      <c r="H45" s="59" t="s">
        <v>79</v>
      </c>
      <c r="I45" s="68" t="n">
        <v>12</v>
      </c>
      <c r="J45" s="69"/>
      <c r="K45" s="77" t="n">
        <f aca="false">IF(J45*G45&gt;I45,I45,G45*J45)</f>
        <v>0</v>
      </c>
      <c r="L45" s="71"/>
      <c r="M45" s="69"/>
      <c r="N45" s="79"/>
      <c r="O45" s="71"/>
    </row>
    <row r="46" customFormat="false" ht="30.75" hidden="false" customHeight="true" outlineLevel="0" collapsed="false">
      <c r="B46" s="53"/>
      <c r="C46" s="54"/>
      <c r="D46" s="84"/>
      <c r="E46" s="56"/>
      <c r="F46" s="115" t="s">
        <v>81</v>
      </c>
      <c r="G46" s="116" t="n">
        <v>2</v>
      </c>
      <c r="H46" s="59" t="s">
        <v>79</v>
      </c>
      <c r="I46" s="75" t="n">
        <v>10</v>
      </c>
      <c r="J46" s="76"/>
      <c r="K46" s="77" t="n">
        <f aca="false">IF(J46*G46&gt;I46,I46,G46*J46)</f>
        <v>0</v>
      </c>
      <c r="L46" s="78"/>
      <c r="M46" s="76"/>
      <c r="N46" s="79"/>
      <c r="O46" s="78"/>
    </row>
    <row r="47" customFormat="false" ht="30.75" hidden="false" customHeight="true" outlineLevel="0" collapsed="false">
      <c r="B47" s="53"/>
      <c r="C47" s="54"/>
      <c r="D47" s="84"/>
      <c r="E47" s="56"/>
      <c r="F47" s="115" t="s">
        <v>82</v>
      </c>
      <c r="G47" s="116" t="n">
        <v>1.5</v>
      </c>
      <c r="H47" s="59" t="s">
        <v>79</v>
      </c>
      <c r="I47" s="75" t="n">
        <v>7.5</v>
      </c>
      <c r="J47" s="123"/>
      <c r="K47" s="74" t="n">
        <f aca="false">IF(J47*G47&gt;I47,I47,G47*J47)</f>
        <v>0</v>
      </c>
      <c r="L47" s="124"/>
      <c r="M47" s="123"/>
      <c r="N47" s="125"/>
      <c r="O47" s="124"/>
    </row>
    <row r="48" customFormat="false" ht="30.75" hidden="false" customHeight="true" outlineLevel="0" collapsed="false">
      <c r="B48" s="53"/>
      <c r="C48" s="54"/>
      <c r="D48" s="84"/>
      <c r="E48" s="56"/>
      <c r="F48" s="115" t="s">
        <v>83</v>
      </c>
      <c r="G48" s="116" t="n">
        <v>1.5</v>
      </c>
      <c r="H48" s="59" t="s">
        <v>79</v>
      </c>
      <c r="I48" s="75" t="n">
        <v>15</v>
      </c>
      <c r="J48" s="76"/>
      <c r="K48" s="77" t="n">
        <f aca="false">IF(J48*G48&gt;I48,I48,G48*J48)</f>
        <v>0</v>
      </c>
      <c r="L48" s="78"/>
      <c r="M48" s="76"/>
      <c r="N48" s="79"/>
      <c r="O48" s="78"/>
    </row>
    <row r="49" customFormat="false" ht="30.75" hidden="false" customHeight="true" outlineLevel="0" collapsed="false">
      <c r="B49" s="53"/>
      <c r="C49" s="54"/>
      <c r="D49" s="84"/>
      <c r="E49" s="56"/>
      <c r="F49" s="115" t="s">
        <v>84</v>
      </c>
      <c r="G49" s="116" t="n">
        <v>1</v>
      </c>
      <c r="H49" s="59" t="s">
        <v>79</v>
      </c>
      <c r="I49" s="75" t="n">
        <v>10</v>
      </c>
      <c r="J49" s="123"/>
      <c r="K49" s="74" t="n">
        <f aca="false">IF(J49*G49&gt;I49,I49,G49*J49)</f>
        <v>0</v>
      </c>
      <c r="L49" s="124"/>
      <c r="M49" s="123"/>
      <c r="N49" s="125"/>
      <c r="O49" s="124"/>
    </row>
    <row r="50" customFormat="false" ht="30.75" hidden="false" customHeight="true" outlineLevel="0" collapsed="false">
      <c r="B50" s="53"/>
      <c r="C50" s="54"/>
      <c r="D50" s="84"/>
      <c r="E50" s="56"/>
      <c r="F50" s="115" t="s">
        <v>85</v>
      </c>
      <c r="G50" s="116" t="n">
        <v>0.25</v>
      </c>
      <c r="H50" s="59" t="s">
        <v>79</v>
      </c>
      <c r="I50" s="75" t="n">
        <f aca="false">G50*10</f>
        <v>2.5</v>
      </c>
      <c r="J50" s="76"/>
      <c r="K50" s="77" t="n">
        <f aca="false">IF(J50*G50&gt;I50,I50,G50*J50)</f>
        <v>0</v>
      </c>
      <c r="L50" s="78"/>
      <c r="M50" s="76"/>
      <c r="N50" s="79"/>
      <c r="O50" s="78"/>
    </row>
    <row r="51" customFormat="false" ht="15" hidden="false" customHeight="false" outlineLevel="0" collapsed="false">
      <c r="B51" s="53"/>
      <c r="C51" s="54"/>
      <c r="D51" s="80"/>
      <c r="E51" s="126"/>
      <c r="F51" s="126"/>
      <c r="G51" s="127"/>
      <c r="H51" s="127"/>
      <c r="I51" s="127"/>
      <c r="J51" s="101"/>
      <c r="K51" s="83" t="n">
        <f aca="false">SUM(K44:K50)</f>
        <v>0</v>
      </c>
      <c r="L51" s="81"/>
      <c r="M51" s="82"/>
      <c r="N51" s="83"/>
      <c r="O51" s="81"/>
    </row>
    <row r="52" customFormat="false" ht="24.75" hidden="false" customHeight="true" outlineLevel="0" collapsed="false">
      <c r="B52" s="53"/>
      <c r="C52" s="54"/>
      <c r="D52" s="84" t="s">
        <v>86</v>
      </c>
      <c r="E52" s="56" t="n">
        <v>20</v>
      </c>
      <c r="F52" s="115" t="s">
        <v>87</v>
      </c>
      <c r="G52" s="121" t="n">
        <v>2</v>
      </c>
      <c r="H52" s="59" t="s">
        <v>88</v>
      </c>
      <c r="I52" s="60" t="n">
        <v>4</v>
      </c>
      <c r="J52" s="61"/>
      <c r="K52" s="62" t="n">
        <f aca="false">IF(J52*G52&gt;I52,I52,G52*J52)</f>
        <v>0</v>
      </c>
      <c r="L52" s="63"/>
      <c r="M52" s="61"/>
      <c r="N52" s="64"/>
      <c r="O52" s="63"/>
    </row>
    <row r="53" customFormat="false" ht="24.75" hidden="false" customHeight="true" outlineLevel="0" collapsed="false">
      <c r="B53" s="53"/>
      <c r="C53" s="54"/>
      <c r="D53" s="84"/>
      <c r="E53" s="56"/>
      <c r="F53" s="115" t="s">
        <v>89</v>
      </c>
      <c r="G53" s="116" t="n">
        <v>1.5</v>
      </c>
      <c r="H53" s="122" t="s">
        <v>74</v>
      </c>
      <c r="I53" s="75" t="n">
        <f aca="false">4*G53</f>
        <v>6</v>
      </c>
      <c r="J53" s="76"/>
      <c r="K53" s="77" t="n">
        <f aca="false">IF(J53*G53&gt;I53,I53,G53*J53)</f>
        <v>0</v>
      </c>
      <c r="L53" s="78"/>
      <c r="M53" s="76"/>
      <c r="N53" s="79"/>
      <c r="O53" s="78"/>
    </row>
    <row r="54" customFormat="false" ht="24.75" hidden="false" customHeight="true" outlineLevel="0" collapsed="false">
      <c r="B54" s="53"/>
      <c r="C54" s="54"/>
      <c r="D54" s="84"/>
      <c r="E54" s="56"/>
      <c r="F54" s="115" t="s">
        <v>90</v>
      </c>
      <c r="G54" s="116" t="n">
        <v>1</v>
      </c>
      <c r="H54" s="59" t="s">
        <v>88</v>
      </c>
      <c r="I54" s="107" t="n">
        <f aca="false">G54*10</f>
        <v>10</v>
      </c>
      <c r="J54" s="108"/>
      <c r="K54" s="77" t="n">
        <f aca="false">IF(J54*G54&gt;I54,I54,G54*J54)</f>
        <v>0</v>
      </c>
      <c r="L54" s="109"/>
      <c r="M54" s="108"/>
      <c r="N54" s="79"/>
      <c r="O54" s="109"/>
    </row>
    <row r="55" customFormat="false" ht="24.75" hidden="false" customHeight="true" outlineLevel="0" collapsed="false">
      <c r="B55" s="53"/>
      <c r="C55" s="54"/>
      <c r="D55" s="84"/>
      <c r="E55" s="56"/>
      <c r="F55" s="115" t="s">
        <v>91</v>
      </c>
      <c r="G55" s="116" t="n">
        <v>0.5</v>
      </c>
      <c r="H55" s="122" t="s">
        <v>74</v>
      </c>
      <c r="I55" s="107" t="n">
        <f aca="false">G55*20</f>
        <v>10</v>
      </c>
      <c r="J55" s="108"/>
      <c r="K55" s="77" t="n">
        <f aca="false">IF(J55*G55&gt;I55,I55,G55*J55)</f>
        <v>0</v>
      </c>
      <c r="L55" s="109"/>
      <c r="M55" s="108"/>
      <c r="N55" s="79"/>
      <c r="O55" s="109"/>
    </row>
    <row r="56" customFormat="false" ht="15" hidden="false" customHeight="false" outlineLevel="0" collapsed="false">
      <c r="B56" s="53"/>
      <c r="C56" s="54"/>
      <c r="D56" s="128"/>
      <c r="E56" s="128"/>
      <c r="F56" s="128"/>
      <c r="G56" s="128"/>
      <c r="H56" s="128"/>
      <c r="I56" s="128"/>
      <c r="J56" s="128"/>
      <c r="K56" s="83" t="n">
        <f aca="false">SUM(K52:K55)</f>
        <v>0</v>
      </c>
      <c r="L56" s="81"/>
      <c r="M56" s="82"/>
      <c r="N56" s="83"/>
      <c r="O56" s="81"/>
    </row>
    <row r="57" customFormat="false" ht="44.25" hidden="false" customHeight="true" outlineLevel="0" collapsed="false">
      <c r="B57" s="53"/>
      <c r="C57" s="54"/>
      <c r="D57" s="129" t="s">
        <v>92</v>
      </c>
      <c r="E57" s="130" t="n">
        <v>25</v>
      </c>
      <c r="F57" s="131" t="s">
        <v>93</v>
      </c>
      <c r="G57" s="104" t="n">
        <v>7.5</v>
      </c>
      <c r="H57" s="67" t="s">
        <v>94</v>
      </c>
      <c r="I57" s="68" t="n">
        <v>15</v>
      </c>
      <c r="J57" s="132"/>
      <c r="K57" s="70" t="n">
        <f aca="false">IF(J57*G57&gt;I57,I57,G57*J57)</f>
        <v>0</v>
      </c>
      <c r="L57" s="71"/>
      <c r="M57" s="69"/>
      <c r="N57" s="72"/>
      <c r="O57" s="71"/>
    </row>
    <row r="58" customFormat="false" ht="44.25" hidden="false" customHeight="true" outlineLevel="0" collapsed="false">
      <c r="B58" s="53"/>
      <c r="C58" s="54"/>
      <c r="D58" s="129"/>
      <c r="E58" s="130"/>
      <c r="F58" s="133" t="s">
        <v>95</v>
      </c>
      <c r="G58" s="92"/>
      <c r="H58" s="134"/>
      <c r="I58" s="107" t="n">
        <v>20</v>
      </c>
      <c r="J58" s="135"/>
      <c r="K58" s="136" t="n">
        <f aca="false">IF(J58*G58&gt;I58,I58,G58*J58)</f>
        <v>0</v>
      </c>
      <c r="L58" s="137"/>
      <c r="M58" s="138"/>
      <c r="N58" s="139"/>
      <c r="O58" s="137"/>
    </row>
    <row r="59" customFormat="false" ht="15" hidden="false" customHeight="false" outlineLevel="0" collapsed="false">
      <c r="B59" s="53"/>
      <c r="C59" s="54"/>
      <c r="D59" s="80"/>
      <c r="E59" s="126"/>
      <c r="F59" s="126"/>
      <c r="G59" s="127"/>
      <c r="H59" s="127"/>
      <c r="I59" s="127"/>
      <c r="J59" s="101"/>
      <c r="K59" s="99" t="n">
        <f aca="false">SUM(K57:K58)</f>
        <v>0</v>
      </c>
      <c r="L59" s="100"/>
      <c r="M59" s="101"/>
      <c r="N59" s="99"/>
      <c r="O59" s="100"/>
    </row>
    <row r="60" customFormat="false" ht="19.5" hidden="false" customHeight="true" outlineLevel="0" collapsed="false">
      <c r="B60" s="140" t="s">
        <v>96</v>
      </c>
      <c r="C60" s="141" t="n">
        <f aca="false">C7</f>
        <v>200</v>
      </c>
      <c r="D60" s="142"/>
      <c r="E60" s="142"/>
      <c r="F60" s="142"/>
      <c r="G60" s="143"/>
      <c r="H60" s="144" t="s">
        <v>97</v>
      </c>
      <c r="I60" s="144"/>
      <c r="J60" s="142"/>
      <c r="K60" s="145" t="n">
        <f aca="false">+K59+K56+K51+K43+K34+K20+K16+K11</f>
        <v>0</v>
      </c>
      <c r="L60" s="146"/>
      <c r="M60" s="142"/>
      <c r="N60" s="145"/>
      <c r="O60" s="146"/>
    </row>
    <row r="61" customFormat="false" ht="14.25" hidden="false" customHeight="true" outlineLevel="0" collapsed="false">
      <c r="B61" s="53" t="s">
        <v>98</v>
      </c>
      <c r="C61" s="54" t="n">
        <v>200</v>
      </c>
      <c r="D61" s="147" t="s">
        <v>99</v>
      </c>
      <c r="E61" s="148" t="n">
        <v>120</v>
      </c>
      <c r="F61" s="131" t="s">
        <v>100</v>
      </c>
      <c r="G61" s="149" t="n">
        <v>60</v>
      </c>
      <c r="H61" s="150" t="s">
        <v>30</v>
      </c>
      <c r="I61" s="151" t="n">
        <v>60</v>
      </c>
      <c r="J61" s="152"/>
      <c r="K61" s="62" t="n">
        <f aca="false">IF(J61*G61&gt;I61,I61,G61*J61)</f>
        <v>0</v>
      </c>
      <c r="L61" s="63"/>
      <c r="M61" s="61"/>
      <c r="N61" s="64"/>
      <c r="O61" s="63"/>
    </row>
    <row r="62" customFormat="false" ht="19.5" hidden="false" customHeight="false" outlineLevel="0" collapsed="false">
      <c r="B62" s="53"/>
      <c r="C62" s="54"/>
      <c r="D62" s="147"/>
      <c r="E62" s="148"/>
      <c r="F62" s="131" t="s">
        <v>101</v>
      </c>
      <c r="G62" s="153" t="n">
        <v>40</v>
      </c>
      <c r="H62" s="154" t="s">
        <v>30</v>
      </c>
      <c r="I62" s="155" t="n">
        <v>40</v>
      </c>
      <c r="J62" s="156"/>
      <c r="K62" s="70" t="n">
        <f aca="false">IF(J62*G62&gt;I62,I62,G62*J62)</f>
        <v>0</v>
      </c>
      <c r="L62" s="71"/>
      <c r="M62" s="69"/>
      <c r="N62" s="72"/>
      <c r="O62" s="71"/>
    </row>
    <row r="63" customFormat="false" ht="14.25" hidden="false" customHeight="false" outlineLevel="0" collapsed="false">
      <c r="B63" s="53"/>
      <c r="C63" s="54"/>
      <c r="D63" s="147"/>
      <c r="E63" s="148"/>
      <c r="F63" s="131" t="s">
        <v>102</v>
      </c>
      <c r="G63" s="153" t="n">
        <v>6</v>
      </c>
      <c r="H63" s="154" t="s">
        <v>103</v>
      </c>
      <c r="I63" s="155" t="n">
        <f aca="false">G63*3</f>
        <v>18</v>
      </c>
      <c r="J63" s="156"/>
      <c r="K63" s="70" t="n">
        <f aca="false">IF(J63*G63&gt;I63,I63,G63*J63)</f>
        <v>0</v>
      </c>
      <c r="L63" s="71"/>
      <c r="M63" s="69"/>
      <c r="N63" s="72"/>
      <c r="O63" s="71"/>
    </row>
    <row r="64" customFormat="false" ht="22.5" hidden="false" customHeight="true" outlineLevel="0" collapsed="false">
      <c r="B64" s="53"/>
      <c r="C64" s="54"/>
      <c r="D64" s="147"/>
      <c r="E64" s="148"/>
      <c r="F64" s="131" t="s">
        <v>104</v>
      </c>
      <c r="G64" s="153" t="n">
        <v>4</v>
      </c>
      <c r="H64" s="154" t="s">
        <v>103</v>
      </c>
      <c r="I64" s="155" t="n">
        <f aca="false">G64*3</f>
        <v>12</v>
      </c>
      <c r="J64" s="156"/>
      <c r="K64" s="70" t="n">
        <f aca="false">IF(J64*G64&gt;I64,I64,G64*J64)</f>
        <v>0</v>
      </c>
      <c r="L64" s="71"/>
      <c r="M64" s="69"/>
      <c r="N64" s="72"/>
      <c r="O64" s="71"/>
    </row>
    <row r="65" customFormat="false" ht="22.5" hidden="false" customHeight="true" outlineLevel="0" collapsed="false">
      <c r="B65" s="53"/>
      <c r="C65" s="54"/>
      <c r="D65" s="147"/>
      <c r="E65" s="148"/>
      <c r="F65" s="131" t="s">
        <v>105</v>
      </c>
      <c r="G65" s="157" t="n">
        <v>5</v>
      </c>
      <c r="H65" s="158" t="s">
        <v>106</v>
      </c>
      <c r="I65" s="159" t="n">
        <v>25</v>
      </c>
      <c r="J65" s="160"/>
      <c r="K65" s="77" t="n">
        <f aca="false">IF(J65*G65&gt;I65,I65,G65*J65)</f>
        <v>0</v>
      </c>
      <c r="L65" s="78"/>
      <c r="M65" s="76"/>
      <c r="N65" s="79"/>
      <c r="O65" s="78"/>
    </row>
    <row r="66" customFormat="false" ht="22.5" hidden="false" customHeight="true" outlineLevel="0" collapsed="false">
      <c r="B66" s="53"/>
      <c r="C66" s="54"/>
      <c r="D66" s="147"/>
      <c r="E66" s="148"/>
      <c r="F66" s="131" t="s">
        <v>107</v>
      </c>
      <c r="G66" s="157" t="n">
        <v>3</v>
      </c>
      <c r="H66" s="158" t="s">
        <v>106</v>
      </c>
      <c r="I66" s="159" t="n">
        <v>15</v>
      </c>
      <c r="J66" s="160"/>
      <c r="K66" s="70" t="n">
        <f aca="false">IF(J66*G66&gt;I66,I66,G66*J66)</f>
        <v>0</v>
      </c>
      <c r="L66" s="78"/>
      <c r="M66" s="76"/>
      <c r="N66" s="72"/>
      <c r="O66" s="78"/>
    </row>
    <row r="67" customFormat="false" ht="22.5" hidden="false" customHeight="true" outlineLevel="0" collapsed="false">
      <c r="B67" s="53"/>
      <c r="C67" s="54"/>
      <c r="D67" s="147"/>
      <c r="E67" s="148"/>
      <c r="F67" s="131" t="s">
        <v>108</v>
      </c>
      <c r="G67" s="161" t="n">
        <v>0.5</v>
      </c>
      <c r="H67" s="162" t="s">
        <v>109</v>
      </c>
      <c r="I67" s="163" t="n">
        <v>2</v>
      </c>
      <c r="J67" s="160"/>
      <c r="K67" s="77" t="n">
        <f aca="false">IF(J67*G67&gt;I67,I67,G67*J67)</f>
        <v>0</v>
      </c>
      <c r="L67" s="78"/>
      <c r="M67" s="76"/>
      <c r="N67" s="79"/>
      <c r="O67" s="78"/>
    </row>
    <row r="68" customFormat="false" ht="22.5" hidden="false" customHeight="true" outlineLevel="0" collapsed="false">
      <c r="B68" s="53"/>
      <c r="C68" s="54"/>
      <c r="D68" s="147"/>
      <c r="E68" s="148"/>
      <c r="F68" s="131" t="s">
        <v>110</v>
      </c>
      <c r="G68" s="164" t="n">
        <v>1</v>
      </c>
      <c r="H68" s="162" t="s">
        <v>109</v>
      </c>
      <c r="I68" s="165" t="n">
        <v>4</v>
      </c>
      <c r="J68" s="166"/>
      <c r="K68" s="136" t="n">
        <f aca="false">IF(J68*G68&gt;I68,I68,G68*J68)</f>
        <v>0</v>
      </c>
      <c r="L68" s="137"/>
      <c r="M68" s="138"/>
      <c r="N68" s="139"/>
      <c r="O68" s="137"/>
    </row>
    <row r="69" customFormat="false" ht="15" hidden="false" customHeight="false" outlineLevel="0" collapsed="false">
      <c r="B69" s="53"/>
      <c r="C69" s="54"/>
      <c r="D69" s="167"/>
      <c r="E69" s="167"/>
      <c r="F69" s="167"/>
      <c r="G69" s="168"/>
      <c r="H69" s="168"/>
      <c r="I69" s="169"/>
      <c r="J69" s="82"/>
      <c r="K69" s="83" t="n">
        <f aca="false">IF(SUM(K61:K68)&gt;=E61,E61,SUM(K61:K68))</f>
        <v>0</v>
      </c>
      <c r="L69" s="81"/>
      <c r="M69" s="82"/>
      <c r="N69" s="83"/>
      <c r="O69" s="81"/>
    </row>
    <row r="70" customFormat="false" ht="48" hidden="false" customHeight="true" outlineLevel="0" collapsed="false">
      <c r="B70" s="53"/>
      <c r="C70" s="54"/>
      <c r="D70" s="147" t="s">
        <v>111</v>
      </c>
      <c r="E70" s="148" t="n">
        <v>40</v>
      </c>
      <c r="F70" s="131" t="s">
        <v>112</v>
      </c>
      <c r="G70" s="121" t="n">
        <v>7.5</v>
      </c>
      <c r="H70" s="150" t="s">
        <v>113</v>
      </c>
      <c r="I70" s="151" t="n">
        <f aca="false">G70*5</f>
        <v>37.5</v>
      </c>
      <c r="J70" s="152"/>
      <c r="K70" s="62" t="n">
        <f aca="false">IF(J70*G70&gt;I70,I70,G70*J70)</f>
        <v>0</v>
      </c>
      <c r="L70" s="63"/>
      <c r="M70" s="61"/>
      <c r="N70" s="64"/>
      <c r="O70" s="63"/>
    </row>
    <row r="71" customFormat="false" ht="48" hidden="false" customHeight="true" outlineLevel="0" collapsed="false">
      <c r="B71" s="53"/>
      <c r="C71" s="54"/>
      <c r="D71" s="147"/>
      <c r="E71" s="148"/>
      <c r="F71" s="131" t="s">
        <v>114</v>
      </c>
      <c r="G71" s="170" t="n">
        <v>6</v>
      </c>
      <c r="H71" s="171" t="s">
        <v>113</v>
      </c>
      <c r="I71" s="172" t="n">
        <f aca="false">G71*5</f>
        <v>30</v>
      </c>
      <c r="J71" s="166"/>
      <c r="K71" s="136" t="n">
        <f aca="false">IF(J71*G71&gt;I71,I71,G71*J71)</f>
        <v>0</v>
      </c>
      <c r="L71" s="137"/>
      <c r="M71" s="138"/>
      <c r="N71" s="139"/>
      <c r="O71" s="137"/>
    </row>
    <row r="72" customFormat="false" ht="15" hidden="false" customHeight="false" outlineLevel="0" collapsed="false">
      <c r="B72" s="53"/>
      <c r="C72" s="54"/>
      <c r="D72" s="167"/>
      <c r="E72" s="167"/>
      <c r="F72" s="167"/>
      <c r="G72" s="168"/>
      <c r="H72" s="168"/>
      <c r="I72" s="169"/>
      <c r="J72" s="82"/>
      <c r="K72" s="83" t="n">
        <f aca="false">IF(SUM(K70:K71)&gt;=E70,E70,SUM(K70:K71))</f>
        <v>0</v>
      </c>
      <c r="L72" s="81"/>
      <c r="M72" s="82"/>
      <c r="N72" s="83"/>
      <c r="O72" s="81"/>
    </row>
    <row r="73" customFormat="false" ht="36" hidden="false" customHeight="true" outlineLevel="0" collapsed="false">
      <c r="B73" s="53"/>
      <c r="C73" s="54"/>
      <c r="D73" s="147" t="s">
        <v>115</v>
      </c>
      <c r="E73" s="148" t="n">
        <v>40</v>
      </c>
      <c r="F73" s="131" t="s">
        <v>116</v>
      </c>
      <c r="G73" s="149" t="n">
        <v>0.5</v>
      </c>
      <c r="H73" s="150" t="s">
        <v>117</v>
      </c>
      <c r="I73" s="151" t="n">
        <v>2.5</v>
      </c>
      <c r="J73" s="152"/>
      <c r="K73" s="62" t="n">
        <f aca="false">IF(J73*G73&gt;I73,I73,G73*J73)</f>
        <v>0</v>
      </c>
      <c r="L73" s="63"/>
      <c r="M73" s="61"/>
      <c r="N73" s="64"/>
      <c r="O73" s="63"/>
    </row>
    <row r="74" customFormat="false" ht="46.5" hidden="false" customHeight="true" outlineLevel="0" collapsed="false">
      <c r="B74" s="53"/>
      <c r="C74" s="54"/>
      <c r="D74" s="147"/>
      <c r="E74" s="148"/>
      <c r="F74" s="131" t="s">
        <v>118</v>
      </c>
      <c r="G74" s="157" t="s">
        <v>119</v>
      </c>
      <c r="H74" s="173" t="s">
        <v>120</v>
      </c>
      <c r="I74" s="159" t="n">
        <v>30</v>
      </c>
      <c r="J74" s="160"/>
      <c r="K74" s="74" t="n">
        <v>0</v>
      </c>
      <c r="L74" s="78"/>
      <c r="M74" s="76"/>
      <c r="N74" s="79"/>
      <c r="O74" s="78"/>
    </row>
    <row r="75" customFormat="false" ht="36" hidden="false" customHeight="true" outlineLevel="0" collapsed="false">
      <c r="B75" s="53"/>
      <c r="C75" s="54"/>
      <c r="D75" s="147"/>
      <c r="E75" s="148"/>
      <c r="F75" s="131" t="s">
        <v>121</v>
      </c>
      <c r="G75" s="157" t="s">
        <v>122</v>
      </c>
      <c r="H75" s="173" t="s">
        <v>120</v>
      </c>
      <c r="I75" s="163" t="n">
        <v>10</v>
      </c>
      <c r="J75" s="174"/>
      <c r="K75" s="106" t="n">
        <v>0</v>
      </c>
      <c r="L75" s="109"/>
      <c r="M75" s="108"/>
      <c r="N75" s="119"/>
      <c r="O75" s="109"/>
    </row>
    <row r="76" customFormat="false" ht="36" hidden="false" customHeight="true" outlineLevel="0" collapsed="false">
      <c r="B76" s="53"/>
      <c r="C76" s="54"/>
      <c r="D76" s="147"/>
      <c r="E76" s="148"/>
      <c r="F76" s="131" t="s">
        <v>123</v>
      </c>
      <c r="G76" s="161" t="n">
        <v>2.5</v>
      </c>
      <c r="H76" s="175" t="s">
        <v>124</v>
      </c>
      <c r="I76" s="163" t="n">
        <v>7.5</v>
      </c>
      <c r="J76" s="174"/>
      <c r="K76" s="118" t="n">
        <f aca="false">IF(J76*G76&gt;I76,I76,G76*J76)</f>
        <v>0</v>
      </c>
      <c r="L76" s="109"/>
      <c r="M76" s="108"/>
      <c r="N76" s="119"/>
      <c r="O76" s="109"/>
    </row>
    <row r="77" customFormat="false" ht="36" hidden="false" customHeight="true" outlineLevel="0" collapsed="false">
      <c r="B77" s="53"/>
      <c r="C77" s="54"/>
      <c r="D77" s="147"/>
      <c r="E77" s="148"/>
      <c r="F77" s="131" t="s">
        <v>125</v>
      </c>
      <c r="G77" s="164" t="n">
        <v>2.5</v>
      </c>
      <c r="H77" s="175" t="s">
        <v>124</v>
      </c>
      <c r="I77" s="165" t="n">
        <v>5</v>
      </c>
      <c r="J77" s="166"/>
      <c r="K77" s="136" t="n">
        <f aca="false">IF(J77*G77&gt;I77,I77,G77*J77)</f>
        <v>0</v>
      </c>
      <c r="L77" s="137"/>
      <c r="M77" s="138"/>
      <c r="N77" s="139"/>
      <c r="O77" s="137"/>
    </row>
    <row r="78" customFormat="false" ht="15" hidden="false" customHeight="false" outlineLevel="0" collapsed="false">
      <c r="B78" s="53"/>
      <c r="C78" s="54"/>
      <c r="D78" s="167"/>
      <c r="E78" s="167"/>
      <c r="F78" s="167"/>
      <c r="G78" s="168"/>
      <c r="H78" s="168"/>
      <c r="I78" s="169"/>
      <c r="J78" s="82"/>
      <c r="K78" s="83" t="n">
        <f aca="false">IF(SUM(K73:K77)&gt;=E73,E73,SUM(K73:K77))</f>
        <v>0</v>
      </c>
      <c r="L78" s="81"/>
      <c r="M78" s="82"/>
      <c r="N78" s="83"/>
      <c r="O78" s="81"/>
    </row>
    <row r="79" customFormat="false" ht="19.5" hidden="false" customHeight="true" outlineLevel="0" collapsed="false">
      <c r="B79" s="176" t="s">
        <v>126</v>
      </c>
      <c r="C79" s="177" t="n">
        <v>200</v>
      </c>
      <c r="D79" s="142"/>
      <c r="E79" s="142"/>
      <c r="F79" s="143"/>
      <c r="G79" s="143"/>
      <c r="H79" s="144" t="s">
        <v>127</v>
      </c>
      <c r="I79" s="178"/>
      <c r="J79" s="179"/>
      <c r="K79" s="180" t="n">
        <f aca="false">K78+K72+K69</f>
        <v>0</v>
      </c>
      <c r="L79" s="181"/>
      <c r="M79" s="179"/>
      <c r="N79" s="180"/>
      <c r="O79" s="181"/>
    </row>
    <row r="80" customFormat="false" ht="21" hidden="false" customHeight="true" outlineLevel="0" collapsed="false">
      <c r="B80" s="182" t="s">
        <v>128</v>
      </c>
      <c r="C80" s="183" t="n">
        <v>200</v>
      </c>
      <c r="D80" s="184" t="s">
        <v>129</v>
      </c>
      <c r="E80" s="185" t="n">
        <v>140</v>
      </c>
      <c r="F80" s="186" t="s">
        <v>130</v>
      </c>
      <c r="G80" s="149" t="n">
        <v>30</v>
      </c>
      <c r="H80" s="154" t="s">
        <v>103</v>
      </c>
      <c r="I80" s="187" t="n">
        <f aca="false">G80*2</f>
        <v>60</v>
      </c>
      <c r="J80" s="61"/>
      <c r="K80" s="62" t="n">
        <f aca="false">IF(J80*G80&gt;I80,I80,G80*J80)</f>
        <v>0</v>
      </c>
      <c r="L80" s="63"/>
      <c r="M80" s="61"/>
      <c r="N80" s="64"/>
      <c r="O80" s="63"/>
    </row>
    <row r="81" customFormat="false" ht="21" hidden="false" customHeight="true" outlineLevel="0" collapsed="false">
      <c r="B81" s="182"/>
      <c r="C81" s="183"/>
      <c r="D81" s="184"/>
      <c r="E81" s="185"/>
      <c r="F81" s="186" t="s">
        <v>131</v>
      </c>
      <c r="G81" s="157" t="n">
        <v>25</v>
      </c>
      <c r="H81" s="154" t="s">
        <v>103</v>
      </c>
      <c r="I81" s="188" t="n">
        <f aca="false">G81*2</f>
        <v>50</v>
      </c>
      <c r="J81" s="76"/>
      <c r="K81" s="77" t="n">
        <f aca="false">IF(J81*G81&gt;I81,I81,G81*J81)</f>
        <v>0</v>
      </c>
      <c r="L81" s="78"/>
      <c r="M81" s="76"/>
      <c r="N81" s="79"/>
      <c r="O81" s="78"/>
    </row>
    <row r="82" customFormat="false" ht="21" hidden="false" customHeight="true" outlineLevel="0" collapsed="false">
      <c r="B82" s="182"/>
      <c r="C82" s="183"/>
      <c r="D82" s="184"/>
      <c r="E82" s="185"/>
      <c r="F82" s="186" t="s">
        <v>132</v>
      </c>
      <c r="G82" s="157" t="n">
        <v>25</v>
      </c>
      <c r="H82" s="154" t="s">
        <v>103</v>
      </c>
      <c r="I82" s="188" t="n">
        <f aca="false">G82*2</f>
        <v>50</v>
      </c>
      <c r="J82" s="76"/>
      <c r="K82" s="77" t="n">
        <f aca="false">IF(J82*G82&gt;I82,I82,G82*J82)</f>
        <v>0</v>
      </c>
      <c r="L82" s="78"/>
      <c r="M82" s="76"/>
      <c r="N82" s="79"/>
      <c r="O82" s="78"/>
    </row>
    <row r="83" customFormat="false" ht="21" hidden="false" customHeight="true" outlineLevel="0" collapsed="false">
      <c r="B83" s="182"/>
      <c r="C83" s="183"/>
      <c r="D83" s="184"/>
      <c r="E83" s="185"/>
      <c r="F83" s="186" t="s">
        <v>133</v>
      </c>
      <c r="G83" s="157" t="n">
        <v>12</v>
      </c>
      <c r="H83" s="154" t="s">
        <v>103</v>
      </c>
      <c r="I83" s="188" t="n">
        <f aca="false">G83*2</f>
        <v>24</v>
      </c>
      <c r="J83" s="76"/>
      <c r="K83" s="77" t="n">
        <f aca="false">IF(J83*G83&gt;I83,I83,G83*J83)</f>
        <v>0</v>
      </c>
      <c r="L83" s="78"/>
      <c r="M83" s="76"/>
      <c r="N83" s="79"/>
      <c r="O83" s="78"/>
    </row>
    <row r="84" customFormat="false" ht="21" hidden="false" customHeight="true" outlineLevel="0" collapsed="false">
      <c r="B84" s="182"/>
      <c r="C84" s="183"/>
      <c r="D84" s="184"/>
      <c r="E84" s="185"/>
      <c r="F84" s="186" t="s">
        <v>134</v>
      </c>
      <c r="G84" s="157" t="n">
        <v>6</v>
      </c>
      <c r="H84" s="154" t="s">
        <v>103</v>
      </c>
      <c r="I84" s="188" t="n">
        <f aca="false">G84*2</f>
        <v>12</v>
      </c>
      <c r="J84" s="76"/>
      <c r="K84" s="77" t="n">
        <f aca="false">IF(J84*G84&gt;I84,I84,G84*J84)</f>
        <v>0</v>
      </c>
      <c r="L84" s="78"/>
      <c r="M84" s="76"/>
      <c r="N84" s="79"/>
      <c r="O84" s="78"/>
    </row>
    <row r="85" customFormat="false" ht="21" hidden="false" customHeight="true" outlineLevel="0" collapsed="false">
      <c r="B85" s="182"/>
      <c r="C85" s="183"/>
      <c r="D85" s="184"/>
      <c r="E85" s="185"/>
      <c r="F85" s="186" t="s">
        <v>135</v>
      </c>
      <c r="G85" s="157" t="n">
        <v>6</v>
      </c>
      <c r="H85" s="154" t="s">
        <v>103</v>
      </c>
      <c r="I85" s="188" t="n">
        <f aca="false">G85*2</f>
        <v>12</v>
      </c>
      <c r="J85" s="76"/>
      <c r="K85" s="77" t="n">
        <f aca="false">IF(J85*G85&gt;I85,I85,G85*J85)</f>
        <v>0</v>
      </c>
      <c r="L85" s="78"/>
      <c r="M85" s="76"/>
      <c r="N85" s="79"/>
      <c r="O85" s="78"/>
    </row>
    <row r="86" customFormat="false" ht="21" hidden="false" customHeight="true" outlineLevel="0" collapsed="false">
      <c r="B86" s="182"/>
      <c r="C86" s="183"/>
      <c r="D86" s="184"/>
      <c r="E86" s="185"/>
      <c r="F86" s="186" t="s">
        <v>136</v>
      </c>
      <c r="G86" s="157" t="n">
        <v>15</v>
      </c>
      <c r="H86" s="154" t="s">
        <v>103</v>
      </c>
      <c r="I86" s="188" t="n">
        <f aca="false">G86*2</f>
        <v>30</v>
      </c>
      <c r="J86" s="76"/>
      <c r="K86" s="77" t="n">
        <f aca="false">IF(J86*G86&gt;I86,I86,G86*J86)</f>
        <v>0</v>
      </c>
      <c r="L86" s="78"/>
      <c r="M86" s="76"/>
      <c r="N86" s="79"/>
      <c r="O86" s="78"/>
    </row>
    <row r="87" customFormat="false" ht="21" hidden="false" customHeight="true" outlineLevel="0" collapsed="false">
      <c r="B87" s="182"/>
      <c r="C87" s="183"/>
      <c r="D87" s="184"/>
      <c r="E87" s="185"/>
      <c r="F87" s="186" t="s">
        <v>137</v>
      </c>
      <c r="G87" s="157" t="n">
        <v>3</v>
      </c>
      <c r="H87" s="154" t="s">
        <v>103</v>
      </c>
      <c r="I87" s="188" t="n">
        <f aca="false">G87*2</f>
        <v>6</v>
      </c>
      <c r="J87" s="76"/>
      <c r="K87" s="77" t="n">
        <f aca="false">IF(J87*G87&gt;I87,I87,G87*J87)</f>
        <v>0</v>
      </c>
      <c r="L87" s="78"/>
      <c r="M87" s="76"/>
      <c r="N87" s="79"/>
      <c r="O87" s="78"/>
    </row>
    <row r="88" customFormat="false" ht="21" hidden="false" customHeight="true" outlineLevel="0" collapsed="false">
      <c r="B88" s="182"/>
      <c r="C88" s="183"/>
      <c r="D88" s="184"/>
      <c r="E88" s="185"/>
      <c r="F88" s="186" t="s">
        <v>138</v>
      </c>
      <c r="G88" s="116" t="n">
        <v>20</v>
      </c>
      <c r="H88" s="154" t="s">
        <v>103</v>
      </c>
      <c r="I88" s="188" t="n">
        <f aca="false">G88*2</f>
        <v>40</v>
      </c>
      <c r="J88" s="76"/>
      <c r="K88" s="77" t="n">
        <f aca="false">IF(J88*G88&gt;I88,I88,G88*J88)</f>
        <v>0</v>
      </c>
      <c r="L88" s="78"/>
      <c r="M88" s="76"/>
      <c r="N88" s="79"/>
      <c r="O88" s="78"/>
    </row>
    <row r="89" customFormat="false" ht="21" hidden="false" customHeight="true" outlineLevel="0" collapsed="false">
      <c r="B89" s="182"/>
      <c r="C89" s="183"/>
      <c r="D89" s="184"/>
      <c r="E89" s="185"/>
      <c r="F89" s="186" t="s">
        <v>139</v>
      </c>
      <c r="G89" s="116" t="n">
        <v>18</v>
      </c>
      <c r="H89" s="154" t="s">
        <v>103</v>
      </c>
      <c r="I89" s="188" t="n">
        <f aca="false">G89*2</f>
        <v>36</v>
      </c>
      <c r="J89" s="76"/>
      <c r="K89" s="77" t="n">
        <f aca="false">IF(J89*G89&gt;I89,I89,G89*J89)</f>
        <v>0</v>
      </c>
      <c r="L89" s="78"/>
      <c r="M89" s="76"/>
      <c r="N89" s="79"/>
      <c r="O89" s="78"/>
    </row>
    <row r="90" customFormat="false" ht="21" hidden="false" customHeight="true" outlineLevel="0" collapsed="false">
      <c r="B90" s="182"/>
      <c r="C90" s="183"/>
      <c r="D90" s="184"/>
      <c r="E90" s="185"/>
      <c r="F90" s="186" t="s">
        <v>140</v>
      </c>
      <c r="G90" s="116" t="n">
        <v>16</v>
      </c>
      <c r="H90" s="154" t="s">
        <v>103</v>
      </c>
      <c r="I90" s="188" t="n">
        <f aca="false">G90*2</f>
        <v>32</v>
      </c>
      <c r="J90" s="76"/>
      <c r="K90" s="77" t="n">
        <f aca="false">IF(J90*G90&gt;I90,I90,G90*J90)</f>
        <v>0</v>
      </c>
      <c r="L90" s="78"/>
      <c r="M90" s="76"/>
      <c r="N90" s="79"/>
      <c r="O90" s="78"/>
    </row>
    <row r="91" customFormat="false" ht="21" hidden="false" customHeight="true" outlineLevel="0" collapsed="false">
      <c r="B91" s="182"/>
      <c r="C91" s="183"/>
      <c r="D91" s="184"/>
      <c r="E91" s="185"/>
      <c r="F91" s="186" t="s">
        <v>141</v>
      </c>
      <c r="G91" s="157" t="n">
        <v>18</v>
      </c>
      <c r="H91" s="154" t="s">
        <v>103</v>
      </c>
      <c r="I91" s="188" t="n">
        <f aca="false">G91*2</f>
        <v>36</v>
      </c>
      <c r="J91" s="76"/>
      <c r="K91" s="77" t="n">
        <f aca="false">IF(J91*G91&gt;I91,I91,G91*J91)</f>
        <v>0</v>
      </c>
      <c r="L91" s="78"/>
      <c r="M91" s="76"/>
      <c r="N91" s="79"/>
      <c r="O91" s="78"/>
    </row>
    <row r="92" customFormat="false" ht="21" hidden="false" customHeight="true" outlineLevel="0" collapsed="false">
      <c r="B92" s="182"/>
      <c r="C92" s="183"/>
      <c r="D92" s="184"/>
      <c r="E92" s="185"/>
      <c r="F92" s="186" t="s">
        <v>142</v>
      </c>
      <c r="G92" s="157" t="n">
        <v>18</v>
      </c>
      <c r="H92" s="154" t="s">
        <v>103</v>
      </c>
      <c r="I92" s="188" t="n">
        <f aca="false">G92*2</f>
        <v>36</v>
      </c>
      <c r="J92" s="76"/>
      <c r="K92" s="77" t="n">
        <f aca="false">IF(J92*G92&gt;I92,I92,G92*J92)</f>
        <v>0</v>
      </c>
      <c r="L92" s="78"/>
      <c r="M92" s="76"/>
      <c r="N92" s="79"/>
      <c r="O92" s="78"/>
    </row>
    <row r="93" customFormat="false" ht="21" hidden="false" customHeight="true" outlineLevel="0" collapsed="false">
      <c r="B93" s="182"/>
      <c r="C93" s="183"/>
      <c r="D93" s="184"/>
      <c r="E93" s="185"/>
      <c r="F93" s="186" t="s">
        <v>143</v>
      </c>
      <c r="G93" s="157" t="n">
        <v>2</v>
      </c>
      <c r="H93" s="154" t="s">
        <v>103</v>
      </c>
      <c r="I93" s="188" t="n">
        <f aca="false">G93*2</f>
        <v>4</v>
      </c>
      <c r="J93" s="76"/>
      <c r="K93" s="77" t="n">
        <f aca="false">IF(J93*G93&gt;I93,I93,G93*J93)</f>
        <v>0</v>
      </c>
      <c r="L93" s="78"/>
      <c r="M93" s="76"/>
      <c r="N93" s="79"/>
      <c r="O93" s="78"/>
    </row>
    <row r="94" customFormat="false" ht="21" hidden="false" customHeight="true" outlineLevel="0" collapsed="false">
      <c r="B94" s="182"/>
      <c r="C94" s="183"/>
      <c r="D94" s="184"/>
      <c r="E94" s="185"/>
      <c r="F94" s="186" t="s">
        <v>144</v>
      </c>
      <c r="G94" s="157" t="n">
        <v>15</v>
      </c>
      <c r="H94" s="154" t="s">
        <v>103</v>
      </c>
      <c r="I94" s="188" t="n">
        <f aca="false">G94*2</f>
        <v>30</v>
      </c>
      <c r="J94" s="76"/>
      <c r="K94" s="77" t="n">
        <f aca="false">IF(J94*G94&gt;I94,I94,G94*J94)</f>
        <v>0</v>
      </c>
      <c r="L94" s="78"/>
      <c r="M94" s="76"/>
      <c r="N94" s="79"/>
      <c r="O94" s="78"/>
    </row>
    <row r="95" customFormat="false" ht="21" hidden="false" customHeight="true" outlineLevel="0" collapsed="false">
      <c r="B95" s="182"/>
      <c r="C95" s="183"/>
      <c r="D95" s="184"/>
      <c r="E95" s="185"/>
      <c r="F95" s="186" t="s">
        <v>145</v>
      </c>
      <c r="G95" s="157" t="n">
        <v>5</v>
      </c>
      <c r="H95" s="154" t="s">
        <v>103</v>
      </c>
      <c r="I95" s="188" t="n">
        <f aca="false">G95*2</f>
        <v>10</v>
      </c>
      <c r="J95" s="76"/>
      <c r="K95" s="77" t="n">
        <f aca="false">IF(J95*G95&gt;I95,I95,G95*J95)</f>
        <v>0</v>
      </c>
      <c r="L95" s="78"/>
      <c r="M95" s="76"/>
      <c r="N95" s="79"/>
      <c r="O95" s="78"/>
    </row>
    <row r="96" customFormat="false" ht="21" hidden="false" customHeight="true" outlineLevel="0" collapsed="false">
      <c r="B96" s="182"/>
      <c r="C96" s="183"/>
      <c r="D96" s="184"/>
      <c r="E96" s="185"/>
      <c r="F96" s="186" t="s">
        <v>146</v>
      </c>
      <c r="G96" s="157" t="n">
        <v>5</v>
      </c>
      <c r="H96" s="154" t="s">
        <v>103</v>
      </c>
      <c r="I96" s="188" t="n">
        <f aca="false">G96*2</f>
        <v>10</v>
      </c>
      <c r="J96" s="76"/>
      <c r="K96" s="77" t="n">
        <f aca="false">IF(J96*G96&gt;I96,I96,G96*J96)</f>
        <v>0</v>
      </c>
      <c r="L96" s="78"/>
      <c r="M96" s="76"/>
      <c r="N96" s="79"/>
      <c r="O96" s="78"/>
    </row>
    <row r="97" customFormat="false" ht="21" hidden="false" customHeight="true" outlineLevel="0" collapsed="false">
      <c r="B97" s="182"/>
      <c r="C97" s="183"/>
      <c r="D97" s="184"/>
      <c r="E97" s="185"/>
      <c r="F97" s="186" t="s">
        <v>147</v>
      </c>
      <c r="G97" s="157" t="n">
        <v>7.5</v>
      </c>
      <c r="H97" s="154" t="s">
        <v>103</v>
      </c>
      <c r="I97" s="188" t="n">
        <f aca="false">G97*2</f>
        <v>15</v>
      </c>
      <c r="J97" s="76"/>
      <c r="K97" s="77" t="n">
        <f aca="false">IF(J97*G97&gt;I97,I97,G97*J97)</f>
        <v>0</v>
      </c>
      <c r="L97" s="78"/>
      <c r="M97" s="76"/>
      <c r="N97" s="79"/>
      <c r="O97" s="78"/>
    </row>
    <row r="98" customFormat="false" ht="21" hidden="false" customHeight="true" outlineLevel="0" collapsed="false">
      <c r="B98" s="182"/>
      <c r="C98" s="183"/>
      <c r="D98" s="184"/>
      <c r="E98" s="185"/>
      <c r="F98" s="186" t="s">
        <v>148</v>
      </c>
      <c r="G98" s="157" t="n">
        <v>2</v>
      </c>
      <c r="H98" s="136" t="s">
        <v>149</v>
      </c>
      <c r="I98" s="136" t="n">
        <f aca="false">G98*2</f>
        <v>4</v>
      </c>
      <c r="J98" s="138"/>
      <c r="K98" s="136" t="n">
        <f aca="false">IF(J98*G98&gt;I98,I98,G98*J98)</f>
        <v>0</v>
      </c>
      <c r="L98" s="137"/>
      <c r="M98" s="138"/>
      <c r="N98" s="139"/>
      <c r="O98" s="137"/>
    </row>
    <row r="99" customFormat="false" ht="21" hidden="false" customHeight="true" outlineLevel="0" collapsed="false">
      <c r="B99" s="182"/>
      <c r="C99" s="183"/>
      <c r="D99" s="167"/>
      <c r="E99" s="167"/>
      <c r="F99" s="167"/>
      <c r="G99" s="168"/>
      <c r="H99" s="168"/>
      <c r="I99" s="189"/>
      <c r="J99" s="190"/>
      <c r="K99" s="191" t="n">
        <f aca="false">IF(SUM(K80:K98)&gt;=E80,E80,SUM(K80:K98))</f>
        <v>0</v>
      </c>
      <c r="L99" s="192"/>
      <c r="M99" s="190"/>
      <c r="N99" s="191"/>
      <c r="O99" s="192"/>
    </row>
    <row r="100" customFormat="false" ht="21" hidden="false" customHeight="true" outlineLevel="0" collapsed="false">
      <c r="B100" s="182"/>
      <c r="C100" s="183"/>
      <c r="D100" s="193" t="s">
        <v>150</v>
      </c>
      <c r="E100" s="194" t="n">
        <v>60</v>
      </c>
      <c r="F100" s="186" t="s">
        <v>151</v>
      </c>
      <c r="G100" s="149" t="n">
        <v>4.5</v>
      </c>
      <c r="H100" s="195" t="s">
        <v>152</v>
      </c>
      <c r="I100" s="196" t="n">
        <f aca="false">G100*3</f>
        <v>13.5</v>
      </c>
      <c r="J100" s="61"/>
      <c r="K100" s="62" t="n">
        <f aca="false">IF(J100*G100&gt;I100,I100,G100*J100)</f>
        <v>0</v>
      </c>
      <c r="L100" s="63"/>
      <c r="M100" s="61"/>
      <c r="N100" s="64"/>
      <c r="O100" s="63"/>
    </row>
    <row r="101" customFormat="false" ht="21" hidden="false" customHeight="true" outlineLevel="0" collapsed="false">
      <c r="B101" s="182"/>
      <c r="C101" s="183"/>
      <c r="D101" s="193"/>
      <c r="E101" s="194"/>
      <c r="F101" s="186" t="s">
        <v>153</v>
      </c>
      <c r="G101" s="157" t="n">
        <v>4</v>
      </c>
      <c r="H101" s="195" t="s">
        <v>152</v>
      </c>
      <c r="I101" s="197" t="n">
        <f aca="false">G101*3</f>
        <v>12</v>
      </c>
      <c r="J101" s="76"/>
      <c r="K101" s="77" t="n">
        <f aca="false">IF(J101*G101&gt;I101,I101,G101*J101)</f>
        <v>0</v>
      </c>
      <c r="L101" s="78"/>
      <c r="M101" s="76"/>
      <c r="N101" s="79"/>
      <c r="O101" s="78"/>
    </row>
    <row r="102" customFormat="false" ht="21" hidden="false" customHeight="true" outlineLevel="0" collapsed="false">
      <c r="B102" s="182"/>
      <c r="C102" s="183"/>
      <c r="D102" s="193"/>
      <c r="E102" s="194"/>
      <c r="F102" s="186" t="s">
        <v>154</v>
      </c>
      <c r="G102" s="157" t="n">
        <v>2</v>
      </c>
      <c r="H102" s="195" t="s">
        <v>152</v>
      </c>
      <c r="I102" s="197" t="n">
        <v>8</v>
      </c>
      <c r="J102" s="76"/>
      <c r="K102" s="77" t="n">
        <f aca="false">IF(J102*G102&gt;I102,I102,G102*J102)</f>
        <v>0</v>
      </c>
      <c r="L102" s="78"/>
      <c r="M102" s="76"/>
      <c r="N102" s="79"/>
      <c r="O102" s="78"/>
    </row>
    <row r="103" customFormat="false" ht="21" hidden="false" customHeight="true" outlineLevel="0" collapsed="false">
      <c r="B103" s="182"/>
      <c r="C103" s="183"/>
      <c r="D103" s="193"/>
      <c r="E103" s="194"/>
      <c r="F103" s="186" t="s">
        <v>155</v>
      </c>
      <c r="G103" s="157" t="n">
        <v>3</v>
      </c>
      <c r="H103" s="198" t="s">
        <v>156</v>
      </c>
      <c r="I103" s="197" t="n">
        <v>12</v>
      </c>
      <c r="J103" s="76"/>
      <c r="K103" s="77" t="n">
        <f aca="false">IF(J103*G103&gt;I103,I103,G103*J103)</f>
        <v>0</v>
      </c>
      <c r="L103" s="78"/>
      <c r="M103" s="76"/>
      <c r="N103" s="79"/>
      <c r="O103" s="78"/>
    </row>
    <row r="104" customFormat="false" ht="21" hidden="false" customHeight="true" outlineLevel="0" collapsed="false">
      <c r="B104" s="182"/>
      <c r="C104" s="183"/>
      <c r="D104" s="193"/>
      <c r="E104" s="194"/>
      <c r="F104" s="186" t="s">
        <v>157</v>
      </c>
      <c r="G104" s="157" t="n">
        <v>4</v>
      </c>
      <c r="H104" s="154" t="s">
        <v>103</v>
      </c>
      <c r="I104" s="197" t="n">
        <v>8</v>
      </c>
      <c r="J104" s="76"/>
      <c r="K104" s="77" t="n">
        <f aca="false">IF(J104*G104&gt;I104,I104,G104*J104)</f>
        <v>0</v>
      </c>
      <c r="L104" s="78"/>
      <c r="M104" s="76"/>
      <c r="N104" s="79"/>
      <c r="O104" s="78"/>
    </row>
    <row r="105" customFormat="false" ht="21" hidden="false" customHeight="true" outlineLevel="0" collapsed="false">
      <c r="B105" s="182"/>
      <c r="C105" s="183"/>
      <c r="D105" s="193"/>
      <c r="E105" s="194"/>
      <c r="F105" s="186" t="s">
        <v>158</v>
      </c>
      <c r="G105" s="157" t="n">
        <v>1</v>
      </c>
      <c r="H105" s="195" t="s">
        <v>152</v>
      </c>
      <c r="I105" s="197" t="n">
        <v>3</v>
      </c>
      <c r="J105" s="76"/>
      <c r="K105" s="77" t="n">
        <f aca="false">IF(J105*G105&gt;I105,I105,G105*J105)</f>
        <v>0</v>
      </c>
      <c r="L105" s="78"/>
      <c r="M105" s="76"/>
      <c r="N105" s="79"/>
      <c r="O105" s="78"/>
    </row>
    <row r="106" customFormat="false" ht="21" hidden="false" customHeight="true" outlineLevel="0" collapsed="false">
      <c r="B106" s="182"/>
      <c r="C106" s="183"/>
      <c r="D106" s="193"/>
      <c r="E106" s="194"/>
      <c r="F106" s="186" t="s">
        <v>159</v>
      </c>
      <c r="G106" s="157" t="n">
        <v>6</v>
      </c>
      <c r="H106" s="154" t="s">
        <v>103</v>
      </c>
      <c r="I106" s="197" t="n">
        <v>12</v>
      </c>
      <c r="J106" s="76"/>
      <c r="K106" s="77" t="n">
        <f aca="false">IF(J106*G106&gt;I106,I106,G106*J106)</f>
        <v>0</v>
      </c>
      <c r="L106" s="78"/>
      <c r="M106" s="76"/>
      <c r="N106" s="79"/>
      <c r="O106" s="78"/>
    </row>
    <row r="107" customFormat="false" ht="21" hidden="false" customHeight="true" outlineLevel="0" collapsed="false">
      <c r="B107" s="182"/>
      <c r="C107" s="183"/>
      <c r="D107" s="193"/>
      <c r="E107" s="194"/>
      <c r="F107" s="186" t="s">
        <v>160</v>
      </c>
      <c r="G107" s="157" t="n">
        <v>3</v>
      </c>
      <c r="H107" s="154" t="s">
        <v>103</v>
      </c>
      <c r="I107" s="197" t="n">
        <v>6</v>
      </c>
      <c r="J107" s="76"/>
      <c r="K107" s="77" t="n">
        <f aca="false">IF(J107*G107&gt;I107,I107,G107*J107)</f>
        <v>0</v>
      </c>
      <c r="L107" s="78"/>
      <c r="M107" s="76"/>
      <c r="N107" s="79"/>
      <c r="O107" s="78"/>
    </row>
    <row r="108" customFormat="false" ht="15" hidden="false" customHeight="false" outlineLevel="0" collapsed="false">
      <c r="B108" s="199"/>
      <c r="C108" s="200"/>
      <c r="D108" s="167"/>
      <c r="E108" s="167"/>
      <c r="F108" s="167"/>
      <c r="G108" s="168"/>
      <c r="H108" s="168"/>
      <c r="I108" s="168"/>
      <c r="J108" s="82"/>
      <c r="K108" s="83" t="n">
        <f aca="false">IF(SUM(K100:K107)&gt;=E100,E100,SUM(K100:K107))</f>
        <v>0</v>
      </c>
      <c r="L108" s="201"/>
      <c r="M108" s="82"/>
      <c r="N108" s="83"/>
      <c r="O108" s="201"/>
    </row>
    <row r="109" customFormat="false" ht="19.5" hidden="false" customHeight="true" outlineLevel="0" collapsed="false">
      <c r="B109" s="176" t="s">
        <v>161</v>
      </c>
      <c r="C109" s="177" t="n">
        <v>200</v>
      </c>
      <c r="D109" s="179"/>
      <c r="E109" s="179"/>
      <c r="F109" s="179"/>
      <c r="G109" s="202"/>
      <c r="H109" s="203" t="s">
        <v>162</v>
      </c>
      <c r="I109" s="203"/>
      <c r="J109" s="179"/>
      <c r="K109" s="180" t="n">
        <f aca="false">(K108+K99)</f>
        <v>0</v>
      </c>
      <c r="L109" s="204"/>
      <c r="M109" s="179"/>
      <c r="N109" s="180"/>
      <c r="O109" s="204"/>
    </row>
    <row r="110" customFormat="false" ht="15" hidden="false" customHeight="false" outlineLevel="0" collapsed="false">
      <c r="B110" s="205" t="s">
        <v>163</v>
      </c>
      <c r="C110" s="206" t="n">
        <f aca="false">C109+C79+C60</f>
        <v>600</v>
      </c>
      <c r="D110" s="207"/>
      <c r="E110" s="207"/>
      <c r="F110" s="207"/>
      <c r="G110" s="208"/>
      <c r="H110" s="209" t="s">
        <v>163</v>
      </c>
      <c r="I110" s="209"/>
      <c r="J110" s="208"/>
      <c r="K110" s="210" t="n">
        <f aca="false">(K60*0.6+K79*E115+K109*E116)/10</f>
        <v>0</v>
      </c>
      <c r="L110" s="211"/>
      <c r="M110" s="208"/>
      <c r="N110" s="210"/>
      <c r="O110" s="211"/>
    </row>
    <row r="112" customFormat="false" ht="14.25" hidden="false" customHeight="false" outlineLevel="0" collapsed="false">
      <c r="F112" s="212"/>
      <c r="G112" s="30"/>
    </row>
    <row r="113" customFormat="false" ht="14.25" hidden="false" customHeight="false" outlineLevel="0" collapsed="false">
      <c r="F113" s="212"/>
      <c r="G113" s="30"/>
    </row>
    <row r="114" customFormat="false" ht="14.25" hidden="false" customHeight="false" outlineLevel="0" collapsed="false">
      <c r="D114" s="212" t="s">
        <v>164</v>
      </c>
      <c r="E114" s="213" t="n">
        <v>0.4</v>
      </c>
      <c r="F114" s="212"/>
      <c r="G114" s="30"/>
    </row>
    <row r="115" customFormat="false" ht="14.25" hidden="false" customHeight="false" outlineLevel="0" collapsed="false">
      <c r="D115" s="212" t="s">
        <v>165</v>
      </c>
      <c r="E115" s="213" t="n">
        <v>0.4</v>
      </c>
      <c r="F115" s="212"/>
      <c r="G115" s="30"/>
    </row>
    <row r="116" customFormat="false" ht="14.25" hidden="false" customHeight="false" outlineLevel="0" collapsed="false">
      <c r="D116" s="212" t="s">
        <v>166</v>
      </c>
      <c r="E116" s="213" t="n">
        <v>0.2</v>
      </c>
      <c r="F116" s="212"/>
      <c r="G116" s="30"/>
    </row>
    <row r="117" customFormat="false" ht="14.25" hidden="false" customHeight="false" outlineLevel="0" collapsed="false">
      <c r="D117" s="212"/>
      <c r="E117" s="214" t="n">
        <v>100</v>
      </c>
      <c r="F117" s="212"/>
      <c r="G117" s="30"/>
    </row>
    <row r="118" customFormat="false" ht="14.25" hidden="false" customHeight="false" outlineLevel="0" collapsed="false">
      <c r="D118" s="212"/>
      <c r="E118" s="212"/>
      <c r="F118" s="212"/>
      <c r="G118" s="30"/>
    </row>
  </sheetData>
  <sheetProtection algorithmName="SHA-512" hashValue="j7cA/Pi8NrujNtoHE6xWMSBWJd7VhuDLpyL8oTClR3/cQhGPa/L0QoqNof0SDMvmAh9737BkiPZk8HdyfRAMUg==" saltValue="lOrj4Vq+eDFPWzwH2UPrQw==" spinCount="100000" sheet="true" objects="true" scenarios="true"/>
  <mergeCells count="39">
    <mergeCell ref="B1:H1"/>
    <mergeCell ref="B2:O2"/>
    <mergeCell ref="J3:O3"/>
    <mergeCell ref="J4:L4"/>
    <mergeCell ref="M4:O4"/>
    <mergeCell ref="G5:I5"/>
    <mergeCell ref="B7:B59"/>
    <mergeCell ref="C7:C59"/>
    <mergeCell ref="D7:D10"/>
    <mergeCell ref="E7:E10"/>
    <mergeCell ref="D12:D15"/>
    <mergeCell ref="E12:E15"/>
    <mergeCell ref="D17:D19"/>
    <mergeCell ref="E17:E19"/>
    <mergeCell ref="F17:F18"/>
    <mergeCell ref="D21:D33"/>
    <mergeCell ref="E21:E33"/>
    <mergeCell ref="D35:D42"/>
    <mergeCell ref="E35:E42"/>
    <mergeCell ref="D44:D50"/>
    <mergeCell ref="E44:E50"/>
    <mergeCell ref="D52:D55"/>
    <mergeCell ref="E52:E55"/>
    <mergeCell ref="D57:D58"/>
    <mergeCell ref="E57:E58"/>
    <mergeCell ref="B61:B78"/>
    <mergeCell ref="C61:C78"/>
    <mergeCell ref="D61:D68"/>
    <mergeCell ref="E61:E68"/>
    <mergeCell ref="D70:D71"/>
    <mergeCell ref="E70:E71"/>
    <mergeCell ref="D73:D77"/>
    <mergeCell ref="E73:E77"/>
    <mergeCell ref="B80:B107"/>
    <mergeCell ref="C80:C107"/>
    <mergeCell ref="D80:D98"/>
    <mergeCell ref="E80:E98"/>
    <mergeCell ref="D100:D107"/>
    <mergeCell ref="E100:E107"/>
  </mergeCells>
  <printOptions headings="false" gridLines="false" gridLinesSet="true" horizontalCentered="false" verticalCentered="false"/>
  <pageMargins left="0.359722222222222" right="0.409722222222222" top="0.429861111111111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4.82421875" defaultRowHeight="12.75" zeroHeight="false" outlineLevelRow="0" outlineLevelCol="0"/>
  <cols>
    <col collapsed="false" customWidth="true" hidden="false" outlineLevel="0" max="1" min="1" style="215" width="51.18"/>
    <col collapsed="false" customWidth="true" hidden="false" outlineLevel="0" max="2" min="2" style="215" width="10.73"/>
    <col collapsed="false" customWidth="true" hidden="false" outlineLevel="0" max="3" min="3" style="215" width="14.73"/>
    <col collapsed="false" customWidth="true" hidden="false" outlineLevel="0" max="4" min="4" style="215" width="15.63"/>
    <col collapsed="false" customWidth="true" hidden="false" outlineLevel="0" max="5" min="5" style="215" width="13.82"/>
    <col collapsed="false" customWidth="false" hidden="false" outlineLevel="0" max="16384" min="6" style="215" width="54.82"/>
  </cols>
  <sheetData>
    <row r="1" customFormat="false" ht="12.75" hidden="false" customHeight="false" outlineLevel="0" collapsed="false">
      <c r="A1" s="216" t="s">
        <v>167</v>
      </c>
      <c r="B1" s="217"/>
      <c r="C1" s="217"/>
      <c r="D1" s="217"/>
      <c r="E1" s="217"/>
    </row>
    <row r="2" customFormat="false" ht="12.75" hidden="false" customHeight="false" outlineLevel="0" collapsed="false">
      <c r="A2" s="216" t="s">
        <v>168</v>
      </c>
      <c r="B2" s="217"/>
      <c r="C2" s="217"/>
      <c r="D2" s="217"/>
      <c r="E2" s="217"/>
    </row>
    <row r="3" customFormat="false" ht="13.5" hidden="false" customHeight="false" outlineLevel="0" collapsed="false">
      <c r="A3" s="216"/>
      <c r="B3" s="218" t="s">
        <v>169</v>
      </c>
      <c r="C3" s="218" t="s">
        <v>170</v>
      </c>
      <c r="D3" s="218" t="s">
        <v>171</v>
      </c>
      <c r="E3" s="219"/>
    </row>
    <row r="4" customFormat="false" ht="13.5" hidden="false" customHeight="false" outlineLevel="0" collapsed="false">
      <c r="A4" s="220" t="s">
        <v>172</v>
      </c>
      <c r="B4" s="221"/>
      <c r="C4" s="221"/>
      <c r="D4" s="222"/>
      <c r="E4" s="223" t="s">
        <v>173</v>
      </c>
    </row>
    <row r="5" customFormat="false" ht="13.5" hidden="false" customHeight="false" outlineLevel="0" collapsed="false">
      <c r="A5" s="224" t="s">
        <v>174</v>
      </c>
      <c r="B5" s="218" t="n">
        <v>10</v>
      </c>
      <c r="C5" s="218" t="n">
        <v>15</v>
      </c>
      <c r="D5" s="225" t="n">
        <v>20</v>
      </c>
      <c r="E5" s="226"/>
    </row>
    <row r="6" customFormat="false" ht="13.5" hidden="false" customHeight="false" outlineLevel="0" collapsed="false">
      <c r="A6" s="224" t="s">
        <v>175</v>
      </c>
      <c r="B6" s="218" t="n">
        <v>10</v>
      </c>
      <c r="C6" s="218" t="n">
        <v>15</v>
      </c>
      <c r="D6" s="225" t="n">
        <v>20</v>
      </c>
      <c r="E6" s="226"/>
    </row>
    <row r="7" customFormat="false" ht="13.5" hidden="false" customHeight="false" outlineLevel="0" collapsed="false">
      <c r="A7" s="227" t="s">
        <v>176</v>
      </c>
      <c r="B7" s="218"/>
      <c r="C7" s="218"/>
      <c r="D7" s="225"/>
      <c r="E7" s="226"/>
    </row>
    <row r="8" customFormat="false" ht="13.5" hidden="false" customHeight="false" outlineLevel="0" collapsed="false">
      <c r="A8" s="224" t="s">
        <v>177</v>
      </c>
      <c r="B8" s="218" t="n">
        <v>8</v>
      </c>
      <c r="C8" s="218" t="n">
        <v>10</v>
      </c>
      <c r="D8" s="225" t="n">
        <v>12</v>
      </c>
      <c r="E8" s="226"/>
    </row>
    <row r="9" customFormat="false" ht="13.5" hidden="false" customHeight="false" outlineLevel="0" collapsed="false">
      <c r="A9" s="224" t="s">
        <v>178</v>
      </c>
      <c r="B9" s="218" t="n">
        <v>7</v>
      </c>
      <c r="C9" s="218" t="n">
        <v>9</v>
      </c>
      <c r="D9" s="225" t="n">
        <v>11</v>
      </c>
      <c r="E9" s="226"/>
    </row>
    <row r="10" customFormat="false" ht="13.5" hidden="false" customHeight="false" outlineLevel="0" collapsed="false">
      <c r="A10" s="224" t="s">
        <v>179</v>
      </c>
      <c r="B10" s="218" t="n">
        <v>6</v>
      </c>
      <c r="C10" s="218" t="n">
        <v>7</v>
      </c>
      <c r="D10" s="225" t="n">
        <v>8</v>
      </c>
      <c r="E10" s="226"/>
    </row>
    <row r="11" customFormat="false" ht="13.5" hidden="false" customHeight="false" outlineLevel="0" collapsed="false">
      <c r="A11" s="227" t="s">
        <v>175</v>
      </c>
      <c r="B11" s="218"/>
      <c r="C11" s="218"/>
      <c r="D11" s="225"/>
      <c r="E11" s="226"/>
    </row>
    <row r="12" customFormat="false" ht="13.5" hidden="false" customHeight="false" outlineLevel="0" collapsed="false">
      <c r="A12" s="224" t="s">
        <v>180</v>
      </c>
      <c r="B12" s="218" t="n">
        <v>10</v>
      </c>
      <c r="C12" s="218" t="n">
        <v>14</v>
      </c>
      <c r="D12" s="225" t="n">
        <v>19</v>
      </c>
      <c r="E12" s="226"/>
    </row>
    <row r="13" customFormat="false" ht="13.5" hidden="false" customHeight="false" outlineLevel="0" collapsed="false">
      <c r="A13" s="224" t="s">
        <v>181</v>
      </c>
      <c r="B13" s="218" t="n">
        <v>8</v>
      </c>
      <c r="C13" s="218" t="n">
        <v>13</v>
      </c>
      <c r="D13" s="225" t="n">
        <v>19</v>
      </c>
      <c r="E13" s="226"/>
    </row>
    <row r="14" customFormat="false" ht="13.5" hidden="false" customHeight="false" outlineLevel="0" collapsed="false">
      <c r="A14" s="224" t="s">
        <v>182</v>
      </c>
      <c r="B14" s="218" t="n">
        <v>8</v>
      </c>
      <c r="C14" s="218" t="n">
        <v>13</v>
      </c>
      <c r="D14" s="225" t="n">
        <v>19</v>
      </c>
      <c r="E14" s="226"/>
    </row>
    <row r="15" customFormat="false" ht="13.5" hidden="false" customHeight="false" outlineLevel="0" collapsed="false">
      <c r="A15" s="224" t="s">
        <v>183</v>
      </c>
      <c r="B15" s="218" t="n">
        <v>8</v>
      </c>
      <c r="C15" s="218" t="n">
        <v>13</v>
      </c>
      <c r="D15" s="225" t="n">
        <v>19</v>
      </c>
      <c r="E15" s="226"/>
    </row>
    <row r="16" customFormat="false" ht="13.5" hidden="false" customHeight="false" outlineLevel="0" collapsed="false">
      <c r="A16" s="224" t="s">
        <v>184</v>
      </c>
      <c r="B16" s="218" t="n">
        <v>8</v>
      </c>
      <c r="C16" s="218" t="n">
        <v>13</v>
      </c>
      <c r="D16" s="225" t="n">
        <v>19</v>
      </c>
      <c r="E16" s="226"/>
    </row>
    <row r="17" customFormat="false" ht="13.5" hidden="false" customHeight="false" outlineLevel="0" collapsed="false">
      <c r="A17" s="224" t="s">
        <v>185</v>
      </c>
      <c r="B17" s="218" t="n">
        <v>8</v>
      </c>
      <c r="C17" s="218" t="n">
        <v>13</v>
      </c>
      <c r="D17" s="225" t="n">
        <v>19</v>
      </c>
      <c r="E17" s="226"/>
    </row>
    <row r="18" customFormat="false" ht="13.5" hidden="false" customHeight="false" outlineLevel="0" collapsed="false">
      <c r="A18" s="224" t="s">
        <v>186</v>
      </c>
      <c r="B18" s="218" t="n">
        <v>8</v>
      </c>
      <c r="C18" s="218" t="n">
        <v>13</v>
      </c>
      <c r="D18" s="225" t="n">
        <v>19</v>
      </c>
      <c r="E18" s="226"/>
    </row>
    <row r="19" customFormat="false" ht="13.5" hidden="false" customHeight="false" outlineLevel="0" collapsed="false">
      <c r="A19" s="224" t="s">
        <v>187</v>
      </c>
      <c r="B19" s="218" t="n">
        <v>8</v>
      </c>
      <c r="C19" s="218" t="n">
        <v>13</v>
      </c>
      <c r="D19" s="225" t="n">
        <v>19</v>
      </c>
      <c r="E19" s="226"/>
    </row>
    <row r="20" customFormat="false" ht="13.5" hidden="false" customHeight="false" outlineLevel="0" collapsed="false">
      <c r="A20" s="216" t="s">
        <v>188</v>
      </c>
      <c r="B20" s="218" t="n">
        <v>8</v>
      </c>
      <c r="C20" s="218" t="n">
        <v>13</v>
      </c>
      <c r="D20" s="225" t="n">
        <v>19</v>
      </c>
      <c r="E20" s="226"/>
    </row>
    <row r="21" customFormat="false" ht="13.5" hidden="false" customHeight="false" outlineLevel="0" collapsed="false">
      <c r="A21" s="224" t="s">
        <v>189</v>
      </c>
      <c r="B21" s="218" t="n">
        <v>8</v>
      </c>
      <c r="C21" s="218" t="n">
        <v>13</v>
      </c>
      <c r="D21" s="225" t="n">
        <v>19</v>
      </c>
      <c r="E21" s="226"/>
    </row>
    <row r="22" customFormat="false" ht="13.5" hidden="false" customHeight="false" outlineLevel="0" collapsed="false">
      <c r="A22" s="224" t="s">
        <v>190</v>
      </c>
      <c r="B22" s="218" t="n">
        <v>8</v>
      </c>
      <c r="C22" s="218" t="n">
        <v>13</v>
      </c>
      <c r="D22" s="225" t="n">
        <v>19</v>
      </c>
      <c r="E22" s="226"/>
    </row>
    <row r="23" customFormat="false" ht="13.5" hidden="false" customHeight="false" outlineLevel="0" collapsed="false">
      <c r="A23" s="224" t="s">
        <v>191</v>
      </c>
      <c r="B23" s="218" t="n">
        <v>8</v>
      </c>
      <c r="C23" s="218" t="n">
        <v>13</v>
      </c>
      <c r="D23" s="225" t="n">
        <v>19</v>
      </c>
      <c r="E23" s="226"/>
    </row>
    <row r="24" customFormat="false" ht="13.5" hidden="false" customHeight="false" outlineLevel="0" collapsed="false">
      <c r="A24" s="224" t="s">
        <v>192</v>
      </c>
      <c r="B24" s="218" t="n">
        <v>8</v>
      </c>
      <c r="C24" s="218" t="n">
        <v>13</v>
      </c>
      <c r="D24" s="225" t="n">
        <v>19</v>
      </c>
      <c r="E24" s="226"/>
    </row>
    <row r="25" customFormat="false" ht="13.5" hidden="false" customHeight="false" outlineLevel="0" collapsed="false">
      <c r="A25" s="224" t="s">
        <v>193</v>
      </c>
      <c r="B25" s="218" t="n">
        <v>8</v>
      </c>
      <c r="C25" s="218" t="n">
        <v>13</v>
      </c>
      <c r="D25" s="225" t="n">
        <v>19</v>
      </c>
      <c r="E25" s="226"/>
    </row>
    <row r="26" customFormat="false" ht="13.5" hidden="false" customHeight="false" outlineLevel="0" collapsed="false">
      <c r="A26" s="224" t="s">
        <v>194</v>
      </c>
      <c r="B26" s="218" t="n">
        <v>6</v>
      </c>
      <c r="C26" s="218" t="n">
        <v>11</v>
      </c>
      <c r="D26" s="225" t="n">
        <v>12</v>
      </c>
      <c r="E26" s="226"/>
    </row>
    <row r="27" customFormat="false" ht="13.5" hidden="false" customHeight="false" outlineLevel="0" collapsed="false">
      <c r="A27" s="224" t="s">
        <v>195</v>
      </c>
      <c r="B27" s="218" t="n">
        <v>5</v>
      </c>
      <c r="C27" s="218" t="n">
        <v>6</v>
      </c>
      <c r="D27" s="225" t="n">
        <v>7</v>
      </c>
      <c r="E27" s="226"/>
    </row>
    <row r="28" customFormat="false" ht="13.5" hidden="false" customHeight="false" outlineLevel="0" collapsed="false">
      <c r="A28" s="224" t="s">
        <v>192</v>
      </c>
      <c r="B28" s="218" t="n">
        <v>4</v>
      </c>
      <c r="C28" s="218" t="n">
        <v>5</v>
      </c>
      <c r="D28" s="225" t="n">
        <v>6</v>
      </c>
      <c r="E28" s="226"/>
    </row>
    <row r="29" customFormat="false" ht="13.5" hidden="false" customHeight="false" outlineLevel="0" collapsed="false">
      <c r="A29" s="228" t="s">
        <v>196</v>
      </c>
      <c r="B29" s="218"/>
      <c r="C29" s="218"/>
      <c r="D29" s="225"/>
      <c r="E29" s="226"/>
    </row>
    <row r="30" customFormat="false" ht="13.5" hidden="false" customHeight="false" outlineLevel="0" collapsed="false">
      <c r="A30" s="224" t="s">
        <v>197</v>
      </c>
      <c r="B30" s="218" t="n">
        <v>8</v>
      </c>
      <c r="C30" s="218" t="n">
        <v>12</v>
      </c>
      <c r="D30" s="225" t="n">
        <v>17</v>
      </c>
      <c r="E30" s="226"/>
    </row>
    <row r="31" customFormat="false" ht="13.5" hidden="false" customHeight="false" outlineLevel="0" collapsed="false">
      <c r="A31" s="224" t="s">
        <v>198</v>
      </c>
      <c r="B31" s="218" t="n">
        <v>7</v>
      </c>
      <c r="C31" s="218" t="n">
        <v>12</v>
      </c>
      <c r="D31" s="225" t="n">
        <v>17</v>
      </c>
      <c r="E31" s="226"/>
    </row>
    <row r="32" customFormat="false" ht="13.5" hidden="false" customHeight="false" outlineLevel="0" collapsed="false">
      <c r="A32" s="224" t="s">
        <v>199</v>
      </c>
      <c r="B32" s="218" t="n">
        <v>6</v>
      </c>
      <c r="C32" s="218" t="n">
        <v>8</v>
      </c>
      <c r="D32" s="225" t="n">
        <v>10</v>
      </c>
      <c r="E32" s="226"/>
    </row>
    <row r="33" customFormat="false" ht="13.5" hidden="false" customHeight="false" outlineLevel="0" collapsed="false">
      <c r="A33" s="228" t="s">
        <v>200</v>
      </c>
      <c r="B33" s="218"/>
      <c r="C33" s="218"/>
      <c r="D33" s="225"/>
      <c r="E33" s="226"/>
    </row>
    <row r="34" customFormat="false" ht="13.5" hidden="false" customHeight="false" outlineLevel="0" collapsed="false">
      <c r="A34" s="224" t="s">
        <v>201</v>
      </c>
      <c r="B34" s="218" t="n">
        <v>7</v>
      </c>
      <c r="C34" s="218" t="n">
        <v>8</v>
      </c>
      <c r="D34" s="225" t="n">
        <v>10</v>
      </c>
      <c r="E34" s="226"/>
    </row>
    <row r="35" customFormat="false" ht="13.5" hidden="false" customHeight="false" outlineLevel="0" collapsed="false">
      <c r="A35" s="229" t="s">
        <v>202</v>
      </c>
      <c r="B35" s="218" t="n">
        <v>4</v>
      </c>
      <c r="C35" s="218" t="n">
        <v>5</v>
      </c>
      <c r="D35" s="225" t="n">
        <v>7</v>
      </c>
      <c r="E35" s="226"/>
    </row>
    <row r="36" customFormat="false" ht="13.5" hidden="false" customHeight="false" outlineLevel="0" collapsed="false">
      <c r="A36" s="230" t="s">
        <v>203</v>
      </c>
      <c r="B36" s="231" t="n">
        <v>4</v>
      </c>
      <c r="C36" s="231" t="n">
        <v>5</v>
      </c>
      <c r="D36" s="232" t="n">
        <v>7</v>
      </c>
      <c r="E36" s="226"/>
    </row>
    <row r="37" customFormat="false" ht="12.75" hidden="false" customHeight="false" outlineLevel="0" collapsed="false">
      <c r="A37" s="233"/>
      <c r="B37" s="234"/>
      <c r="C37" s="234"/>
      <c r="D37" s="234"/>
      <c r="E37" s="234"/>
    </row>
    <row r="38" customFormat="false" ht="12.75" hidden="false" customHeight="false" outlineLevel="0" collapsed="false">
      <c r="A38" s="233"/>
      <c r="B38" s="234"/>
      <c r="C38" s="234"/>
      <c r="D38" s="234"/>
      <c r="E38" s="234"/>
    </row>
    <row r="39" customFormat="false" ht="12.75" hidden="false" customHeight="false" outlineLevel="0" collapsed="false">
      <c r="A39" s="234" t="s">
        <v>204</v>
      </c>
      <c r="B39" s="234"/>
      <c r="C39" s="234"/>
      <c r="D39" s="234"/>
      <c r="E39" s="234"/>
    </row>
    <row r="40" customFormat="false" ht="12.75" hidden="false" customHeight="false" outlineLevel="0" collapsed="false">
      <c r="A40" s="233"/>
      <c r="B40" s="234"/>
      <c r="C40" s="234"/>
      <c r="D40" s="234"/>
      <c r="E40" s="234"/>
    </row>
    <row r="41" customFormat="false" ht="36" hidden="false" customHeight="false" outlineLevel="0" collapsed="false">
      <c r="A41" s="235" t="s">
        <v>205</v>
      </c>
      <c r="B41" s="235"/>
      <c r="C41" s="235"/>
      <c r="D41" s="235"/>
      <c r="E41" s="235"/>
    </row>
    <row r="42" customFormat="false" ht="12.75" hidden="false" customHeight="false" outlineLevel="0" collapsed="false">
      <c r="A42" s="233"/>
      <c r="B42" s="234"/>
      <c r="C42" s="234"/>
      <c r="D42" s="234"/>
      <c r="E42" s="234"/>
    </row>
    <row r="43" customFormat="false" ht="24" hidden="false" customHeight="false" outlineLevel="0" collapsed="false">
      <c r="A43" s="235" t="s">
        <v>206</v>
      </c>
      <c r="B43" s="235"/>
      <c r="C43" s="235"/>
      <c r="D43" s="235"/>
      <c r="E43" s="235"/>
    </row>
    <row r="44" customFormat="false" ht="12.75" hidden="false" customHeight="false" outlineLevel="0" collapsed="false">
      <c r="A44" s="236"/>
    </row>
    <row r="45" customFormat="false" ht="12.75" hidden="false" customHeight="false" outlineLevel="0" collapsed="false">
      <c r="A45" s="236"/>
    </row>
  </sheetData>
  <sheetProtection sheet="true" password="ca0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Vilão Monteiro de Almeida</cp:lastModifiedBy>
  <cp:lastPrinted>2022-01-25T14:03:00Z</cp:lastPrinted>
  <dcterms:modified xsi:type="dcterms:W3CDTF">2022-02-10T1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