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4</xdr:rowOff>
              </xdr:from>
              <xdr:to>
                <xdr:col>8</xdr:col>
                <xdr:colOff>24</xdr:colOff>
                <xdr:row>72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4</xdr:rowOff>
              </xdr:from>
              <xdr:to>
                <xdr:col>8</xdr:col>
                <xdr:colOff>24</xdr:colOff>
                <xdr:row>73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4</xdr:rowOff>
              </xdr:from>
              <xdr:to>
                <xdr:col>8</xdr:col>
                <xdr:colOff>24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4</xdr:rowOff>
              </xdr:from>
              <xdr:to>
                <xdr:col>8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4</xdr:rowOff>
              </xdr:from>
              <xdr:to>
                <xdr:col>8</xdr:col>
                <xdr:colOff>24</xdr:colOff>
                <xdr:row>76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4</xdr:rowOff>
              </xdr:from>
              <xdr:to>
                <xdr:col>8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4</xdr:rowOff>
              </xdr:from>
              <xdr:to>
                <xdr:col>8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4</xdr:rowOff>
              </xdr:from>
              <xdr:to>
                <xdr:col>8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4</xdr:rowOff>
              </xdr:from>
              <xdr:to>
                <xdr:col>8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4</xdr:rowOff>
              </xdr:from>
              <xdr:to>
                <xdr:col>8</xdr:col>
                <xdr:colOff>24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4</xdr:rowOff>
              </xdr:from>
              <xdr:to>
                <xdr:col>8</xdr:col>
                <xdr:colOff>24</xdr:colOff>
                <xdr:row>8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4</xdr:rowOff>
              </xdr:from>
              <xdr:to>
                <xdr:col>8</xdr:col>
                <xdr:colOff>24</xdr:colOff>
                <xdr:row>83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4</xdr:rowOff>
              </xdr:from>
              <xdr:to>
                <xdr:col>8</xdr:col>
                <xdr:colOff>24</xdr:colOff>
                <xdr:row>84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4</xdr:rowOff>
              </xdr:from>
              <xdr:to>
                <xdr:col>8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4</xdr:rowOff>
              </xdr:from>
              <xdr:to>
                <xdr:col>8</xdr:col>
                <xdr:colOff>24</xdr:colOff>
                <xdr:row>86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4</xdr:rowOff>
              </xdr:from>
              <xdr:to>
                <xdr:col>8</xdr:col>
                <xdr:colOff>24</xdr:colOff>
                <xdr:row>87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4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4</xdr:rowOff>
              </xdr:from>
              <xdr:to>
                <xdr:col>8</xdr:col>
                <xdr:colOff>24</xdr:colOff>
                <xdr:row>89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4</xdr:rowOff>
              </xdr:from>
              <xdr:to>
                <xdr:col>8</xdr:col>
                <xdr:colOff>24</xdr:colOff>
                <xdr:row>90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4</xdr:rowOff>
              </xdr:from>
              <xdr:to>
                <xdr:col>8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4</xdr:rowOff>
              </xdr:from>
              <xdr:to>
                <xdr:col>8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4</xdr:rowOff>
              </xdr:from>
              <xdr:to>
                <xdr:col>8</xdr:col>
                <xdr:colOff>24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4</xdr:rowOff>
              </xdr:from>
              <xdr:to>
                <xdr:col>8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4</xdr:rowOff>
              </xdr:from>
              <xdr:to>
                <xdr:col>8</xdr:col>
                <xdr:colOff>24</xdr:colOff>
                <xdr:row>95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4</xdr:rowOff>
              </xdr:from>
              <xdr:to>
                <xdr:col>8</xdr:col>
                <xdr:colOff>24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4</xdr:rowOff>
              </xdr:from>
              <xdr:to>
                <xdr:col>8</xdr:col>
                <xdr:colOff>24</xdr:colOff>
                <xdr:row>9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4</xdr:rowOff>
              </xdr:from>
              <xdr:to>
                <xdr:col>8</xdr:col>
                <xdr:colOff>24</xdr:colOff>
                <xdr:row>98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4</xdr:rowOff>
              </xdr:from>
              <xdr:to>
                <xdr:col>8</xdr:col>
                <xdr:colOff>24</xdr:colOff>
                <xdr:row>99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4</xdr:rowOff>
              </xdr:from>
              <xdr:to>
                <xdr:col>8</xdr:col>
                <xdr:colOff>24</xdr:colOff>
                <xdr:row>100</xdr:row>
                <xdr:rowOff>2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4</xdr:rowOff>
              </xdr:from>
              <xdr:to>
                <xdr:col>8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4</xdr:rowOff>
              </xdr:from>
              <xdr:to>
                <xdr:col>8</xdr:col>
                <xdr:colOff>24</xdr:colOff>
                <xdr:row>102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4</xdr:rowOff>
              </xdr:from>
              <xdr:to>
                <xdr:col>8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4</xdr:rowOff>
              </xdr:from>
              <xdr:to>
                <xdr:col>8</xdr:col>
                <xdr:colOff>24</xdr:colOff>
                <xdr:row>104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4</xdr:rowOff>
              </xdr:from>
              <xdr:to>
                <xdr:col>8</xdr:col>
                <xdr:colOff>24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4</xdr:rowOff>
              </xdr:from>
              <xdr:to>
                <xdr:col>8</xdr:col>
                <xdr:colOff>24</xdr:colOff>
                <xdr:row>106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4</xdr:rowOff>
              </xdr:from>
              <xdr:to>
                <xdr:col>8</xdr:col>
                <xdr:colOff>24</xdr:colOff>
                <xdr:row>107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4</xdr:rowOff>
              </xdr:from>
              <xdr:to>
                <xdr:col>8</xdr:col>
                <xdr:colOff>24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4</xdr:rowOff>
              </xdr:from>
              <xdr:to>
                <xdr:col>8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4</xdr:rowOff>
              </xdr:from>
              <xdr:to>
                <xdr:col>8</xdr:col>
                <xdr:colOff>24</xdr:colOff>
                <xdr:row>110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4</xdr:rowOff>
              </xdr:from>
              <xdr:to>
                <xdr:col>8</xdr:col>
                <xdr:colOff>24</xdr:colOff>
                <xdr:row>111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4</xdr:rowOff>
              </xdr:from>
              <xdr:to>
                <xdr:col>8</xdr:col>
                <xdr:colOff>24</xdr:colOff>
                <xdr:row>112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4</xdr:rowOff>
              </xdr:from>
              <xdr:to>
                <xdr:col>8</xdr:col>
                <xdr:colOff>24</xdr:colOff>
                <xdr:row>113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4</xdr:rowOff>
              </xdr:from>
              <xdr:to>
                <xdr:col>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2</xdr:rowOff>
              </xdr:from>
              <xdr:to>
                <xdr:col>8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4</xdr:rowOff>
              </xdr:from>
              <xdr:to>
                <xdr:col>11</xdr:col>
                <xdr:colOff>12</xdr:colOff>
                <xdr:row>72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4</xdr:rowOff>
              </xdr:from>
              <xdr:to>
                <xdr:col>11</xdr:col>
                <xdr:colOff>12</xdr:colOff>
                <xdr:row>73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4</xdr:rowOff>
              </xdr:from>
              <xdr:to>
                <xdr:col>11</xdr:col>
                <xdr:colOff>12</xdr:colOff>
                <xdr:row>74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30</xdr:rowOff>
              </xdr:from>
              <xdr:to>
                <xdr:col>11</xdr:col>
                <xdr:colOff>14</xdr:colOff>
                <xdr:row>76</xdr:row>
                <xdr:rowOff>16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30</xdr:rowOff>
              </xdr:from>
              <xdr:to>
                <xdr:col>11</xdr:col>
                <xdr:colOff>14</xdr:colOff>
                <xdr:row>77</xdr:row>
                <xdr:rowOff>16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30</xdr:rowOff>
              </xdr:from>
              <xdr:to>
                <xdr:col>11</xdr:col>
                <xdr:colOff>14</xdr:colOff>
                <xdr:row>78</xdr:row>
                <xdr:rowOff>16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4</xdr:rowOff>
              </xdr:from>
              <xdr:to>
                <xdr:col>11</xdr:col>
                <xdr:colOff>12</xdr:colOff>
                <xdr:row>78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4</xdr:rowOff>
              </xdr:from>
              <xdr:to>
                <xdr:col>11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4</xdr:rowOff>
              </xdr:from>
              <xdr:to>
                <xdr:col>11</xdr:col>
                <xdr:colOff>12</xdr:colOff>
                <xdr:row>80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4</xdr:rowOff>
              </xdr:from>
              <xdr:to>
                <xdr:col>11</xdr:col>
                <xdr:colOff>12</xdr:colOff>
                <xdr:row>81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4</xdr:rowOff>
              </xdr:from>
              <xdr:to>
                <xdr:col>11</xdr:col>
                <xdr:colOff>12</xdr:colOff>
                <xdr:row>8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4</xdr:rowOff>
              </xdr:from>
              <xdr:to>
                <xdr:col>11</xdr:col>
                <xdr:colOff>12</xdr:colOff>
                <xdr:row>8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4</xdr:rowOff>
              </xdr:from>
              <xdr:to>
                <xdr:col>11</xdr:col>
                <xdr:colOff>12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4</xdr:rowOff>
              </xdr:from>
              <xdr:to>
                <xdr:col>11</xdr:col>
                <xdr:colOff>12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4</xdr:rowOff>
              </xdr:from>
              <xdr:to>
                <xdr:col>11</xdr:col>
                <xdr:colOff>12</xdr:colOff>
                <xdr:row>86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4</xdr:rowOff>
              </xdr:from>
              <xdr:to>
                <xdr:col>11</xdr:col>
                <xdr:colOff>12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4</xdr:rowOff>
              </xdr:from>
              <xdr:to>
                <xdr:col>11</xdr:col>
                <xdr:colOff>12</xdr:colOff>
                <xdr:row>88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4</xdr:rowOff>
              </xdr:from>
              <xdr:to>
                <xdr:col>11</xdr:col>
                <xdr:colOff>12</xdr:colOff>
                <xdr:row>89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4</xdr:rowOff>
              </xdr:from>
              <xdr:to>
                <xdr:col>11</xdr:col>
                <xdr:colOff>12</xdr:colOff>
                <xdr:row>90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4</xdr:rowOff>
              </xdr:from>
              <xdr:to>
                <xdr:col>11</xdr:col>
                <xdr:colOff>12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4</xdr:rowOff>
              </xdr:from>
              <xdr:to>
                <xdr:col>11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4</xdr:rowOff>
              </xdr:from>
              <xdr:to>
                <xdr:col>11</xdr:col>
                <xdr:colOff>12</xdr:colOff>
                <xdr:row>93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4</xdr:rowOff>
              </xdr:from>
              <xdr:to>
                <xdr:col>11</xdr:col>
                <xdr:colOff>12</xdr:colOff>
                <xdr:row>94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4</xdr:rowOff>
              </xdr:from>
              <xdr:to>
                <xdr:col>11</xdr:col>
                <xdr:colOff>12</xdr:colOff>
                <xdr:row>95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4</xdr:rowOff>
              </xdr:from>
              <xdr:to>
                <xdr:col>11</xdr:col>
                <xdr:colOff>12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4</xdr:rowOff>
              </xdr:from>
              <xdr:to>
                <xdr:col>11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4</xdr:rowOff>
              </xdr:from>
              <xdr:to>
                <xdr:col>11</xdr:col>
                <xdr:colOff>12</xdr:colOff>
                <xdr:row>98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4</xdr:rowOff>
              </xdr:from>
              <xdr:to>
                <xdr:col>11</xdr:col>
                <xdr:colOff>12</xdr:colOff>
                <xdr:row>99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4</xdr:rowOff>
              </xdr:from>
              <xdr:to>
                <xdr:col>11</xdr:col>
                <xdr:colOff>12</xdr:colOff>
                <xdr:row>100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4</xdr:rowOff>
              </xdr:from>
              <xdr:to>
                <xdr:col>11</xdr:col>
                <xdr:colOff>12</xdr:colOff>
                <xdr:row>101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4</xdr:rowOff>
              </xdr:from>
              <xdr:to>
                <xdr:col>11</xdr:col>
                <xdr:colOff>12</xdr:colOff>
                <xdr:row>102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4</xdr:rowOff>
              </xdr:from>
              <xdr:to>
                <xdr:col>11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4</xdr:rowOff>
              </xdr:from>
              <xdr:to>
                <xdr:col>11</xdr:col>
                <xdr:colOff>12</xdr:colOff>
                <xdr:row>104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4</xdr:rowOff>
              </xdr:from>
              <xdr:to>
                <xdr:col>11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4</xdr:rowOff>
              </xdr:from>
              <xdr:to>
                <xdr:col>11</xdr:col>
                <xdr:colOff>12</xdr:colOff>
                <xdr:row>106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4</xdr:rowOff>
              </xdr:from>
              <xdr:to>
                <xdr:col>11</xdr:col>
                <xdr:colOff>12</xdr:colOff>
                <xdr:row>107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4</xdr:rowOff>
              </xdr:from>
              <xdr:to>
                <xdr:col>11</xdr:col>
                <xdr:colOff>12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4</xdr:rowOff>
              </xdr:from>
              <xdr:to>
                <xdr:col>11</xdr:col>
                <xdr:colOff>12</xdr:colOff>
                <xdr:row>109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4</xdr:rowOff>
              </xdr:from>
              <xdr:to>
                <xdr:col>11</xdr:col>
                <xdr:colOff>12</xdr:colOff>
                <xdr:row>110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4</xdr:rowOff>
              </xdr:from>
              <xdr:to>
                <xdr:col>11</xdr:col>
                <xdr:colOff>12</xdr:colOff>
                <xdr:row>111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4</xdr:rowOff>
              </xdr:from>
              <xdr:to>
                <xdr:col>11</xdr:col>
                <xdr:colOff>12</xdr:colOff>
                <xdr:row>112</xdr:row>
                <xdr:rowOff>2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4</xdr:rowOff>
              </xdr:from>
              <xdr:to>
                <xdr:col>11</xdr:col>
                <xdr:colOff>12</xdr:colOff>
                <xdr:row>113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4</xdr:rowOff>
              </xdr:from>
              <xdr:to>
                <xdr:col>11</xdr:col>
                <xdr:colOff>12</xdr:colOff>
                <xdr:row>11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2</xdr:rowOff>
              </xdr:from>
              <xdr:to>
                <xdr:col>11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Centrais do Instituto Politécnic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1, indicar o critério adotado para o registo dos dados do Balanço Social 2021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1 deverá ser indicado o critério adotado para o registo dos dados do Balanço Social 2021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1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1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Greve 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1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0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1</v>
      </c>
      <c r="C13" s="32" t="n">
        <v>88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1</v>
      </c>
      <c r="C14" s="34" t="n">
        <v>9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4645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3.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IwFcmkR4Za2Cf7QbGGlpv8YWn/GvKh33ErbZlzg7C79AIT0/7/ommzSg295qRUepbo6RniCHAvFUMJOzVgJcSQ==" saltValue="D08jEk4WHhTI9IIWmH6i1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3" min="2" style="188" width="8.73"/>
    <col collapsed="false" customWidth="true" hidden="false" outlineLevel="0" max="11" min="4" style="97" width="8.73"/>
    <col collapsed="false" customWidth="true" hidden="false" outlineLevel="0" max="13" min="12" style="188" width="8.73"/>
    <col collapsed="false" customWidth="true" hidden="false" outlineLevel="0" max="18" min="14" style="97" width="8.73"/>
    <col collapsed="false" customWidth="false" hidden="false" outlineLevel="0" max="16384" min="19" style="97" width="9.18"/>
  </cols>
  <sheetData>
    <row r="1" customFormat="false" ht="39.75" hidden="false" customHeight="true" outlineLevel="0" collapsed="false">
      <c r="A1" s="189" t="s">
        <v>1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5</v>
      </c>
      <c r="B2" s="190" t="s">
        <v>166</v>
      </c>
      <c r="C2" s="190"/>
      <c r="D2" s="190" t="s">
        <v>167</v>
      </c>
      <c r="E2" s="190"/>
      <c r="F2" s="190" t="s">
        <v>168</v>
      </c>
      <c r="G2" s="190"/>
      <c r="H2" s="190" t="s">
        <v>169</v>
      </c>
      <c r="I2" s="190"/>
      <c r="J2" s="190" t="s">
        <v>170</v>
      </c>
      <c r="K2" s="190"/>
      <c r="L2" s="190" t="s">
        <v>171</v>
      </c>
      <c r="M2" s="190"/>
      <c r="N2" s="190" t="s">
        <v>172</v>
      </c>
      <c r="O2" s="190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90" t="s">
        <v>44</v>
      </c>
      <c r="C3" s="190" t="s">
        <v>45</v>
      </c>
      <c r="D3" s="190" t="s">
        <v>44</v>
      </c>
      <c r="E3" s="190" t="s">
        <v>45</v>
      </c>
      <c r="F3" s="190" t="s">
        <v>44</v>
      </c>
      <c r="G3" s="190" t="s">
        <v>45</v>
      </c>
      <c r="H3" s="190" t="s">
        <v>44</v>
      </c>
      <c r="I3" s="190" t="s">
        <v>45</v>
      </c>
      <c r="J3" s="190" t="s">
        <v>44</v>
      </c>
      <c r="K3" s="190" t="s">
        <v>45</v>
      </c>
      <c r="L3" s="190" t="s">
        <v>44</v>
      </c>
      <c r="M3" s="190" t="s">
        <v>45</v>
      </c>
      <c r="N3" s="190" t="s">
        <v>44</v>
      </c>
      <c r="O3" s="190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 t="n">
        <v>1</v>
      </c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1</v>
      </c>
      <c r="R6" s="154" t="n">
        <f aca="false">P6+Q6</f>
        <v>1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 t="n">
        <v>1</v>
      </c>
      <c r="K8" s="153"/>
      <c r="L8" s="152"/>
      <c r="M8" s="153"/>
      <c r="N8" s="152"/>
      <c r="O8" s="153"/>
      <c r="P8" s="154" t="n">
        <f aca="false">B8+D8+F8+H8+J8+L8+N8</f>
        <v>1</v>
      </c>
      <c r="Q8" s="154" t="n">
        <f aca="false">C8+E8+G8+I8+K8+M8+O8</f>
        <v>0</v>
      </c>
      <c r="R8" s="154" t="n">
        <f aca="false">P8+Q8</f>
        <v>1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2" t="n">
        <v>1</v>
      </c>
      <c r="C10" s="153" t="n">
        <v>2</v>
      </c>
      <c r="D10" s="152"/>
      <c r="E10" s="153"/>
      <c r="F10" s="152" t="n">
        <v>2</v>
      </c>
      <c r="G10" s="153" t="n">
        <v>6</v>
      </c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3</v>
      </c>
      <c r="Q10" s="154" t="n">
        <f aca="false">C10+E10+G10+I10+K10+M10+O10</f>
        <v>8</v>
      </c>
      <c r="R10" s="154" t="n">
        <f aca="false">P10+Q10</f>
        <v>11</v>
      </c>
    </row>
    <row r="11" s="115" customFormat="true" ht="24.75" hidden="false" customHeight="true" outlineLevel="0" collapsed="false">
      <c r="A11" s="101" t="s">
        <v>53</v>
      </c>
      <c r="B11" s="152"/>
      <c r="C11" s="153" t="n">
        <v>3</v>
      </c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4" t="n">
        <f aca="false">B11+D11+F11+H11+J11+L11+N11</f>
        <v>0</v>
      </c>
      <c r="Q11" s="154" t="n">
        <f aca="false">C11+E11+G11+I11+K11+M11+O11</f>
        <v>3</v>
      </c>
      <c r="R11" s="154" t="n">
        <f aca="false">P11+Q11</f>
        <v>3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 t="n">
        <v>3</v>
      </c>
      <c r="G12" s="153" t="n">
        <v>3</v>
      </c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3</v>
      </c>
      <c r="Q12" s="154" t="n">
        <f aca="false">C12+E12+G12+I12+K12+M12+O12</f>
        <v>3</v>
      </c>
      <c r="R12" s="154" t="n">
        <f aca="false">P12+Q12</f>
        <v>6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0</v>
      </c>
      <c r="Q14" s="154" t="n">
        <f aca="false">C14+E14+G14+I14+K14+M14+O14</f>
        <v>0</v>
      </c>
      <c r="R14" s="154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4" t="n">
        <f aca="false">B21+D21+F21+H21+J21+L21+N21</f>
        <v>0</v>
      </c>
      <c r="Q21" s="154" t="n">
        <f aca="false">C21+E21+G21+I21+K21+M21+O21</f>
        <v>0</v>
      </c>
      <c r="R21" s="154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1</v>
      </c>
      <c r="C48" s="157" t="n">
        <f aca="false">SUM(C4:C47)</f>
        <v>5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5</v>
      </c>
      <c r="G48" s="157" t="n">
        <f aca="false">SUM(G4:G47)</f>
        <v>9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1</v>
      </c>
      <c r="K48" s="157" t="n">
        <f aca="false">SUM(K4:K47)</f>
        <v>1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7</v>
      </c>
      <c r="Q48" s="157" t="n">
        <f aca="false">SUM(Q4:Q47)</f>
        <v>15</v>
      </c>
      <c r="R48" s="157" t="n">
        <f aca="false">P48+Q48</f>
        <v>22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2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3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0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5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false" customHeight="true" outlineLevel="0" collapsed="false">
      <c r="A57" s="198" t="s">
        <v>176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Qy/6BaCoa43G2HN6oNeQ2eCZo0MdYcKKGsWnl0eGthmA3C2mVoDepFftEYF8dEmh/xihYIONW/wYWblcWQCA7w==" saltValue="1aCaqAAyVRBX8nqUeNF+Xg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01" width="30.73"/>
    <col collapsed="false" customWidth="true" hidden="false" outlineLevel="0" max="5" min="2" style="201" width="8.73"/>
    <col collapsed="false" customWidth="true" hidden="false" outlineLevel="0" max="15" min="6" style="202" width="8.73"/>
    <col collapsed="false" customWidth="true" hidden="false" outlineLevel="0" max="23" min="16" style="201" width="8.73"/>
    <col collapsed="false" customWidth="true" hidden="false" outlineLevel="0" max="25" min="24" style="97" width="8.73"/>
    <col collapsed="false" customWidth="true" hidden="false" outlineLevel="0" max="26" min="26" style="201" width="8.73"/>
    <col collapsed="false" customWidth="true" hidden="false" outlineLevel="0" max="32" min="27" style="203" width="8.73"/>
    <col collapsed="false" customWidth="false" hidden="false" outlineLevel="0" max="16384" min="33" style="203" width="9.18"/>
  </cols>
  <sheetData>
    <row r="1" customFormat="false" ht="30" hidden="false" customHeight="true" outlineLevel="0" collapsed="false">
      <c r="A1" s="204" t="s">
        <v>17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5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6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 t="n">
        <v>1</v>
      </c>
      <c r="W6" s="103" t="n">
        <v>1</v>
      </c>
      <c r="X6" s="108" t="n">
        <f aca="false">B6+D6+F6+H6+J6+L6+N6+P6+R6+T6+V6</f>
        <v>1</v>
      </c>
      <c r="Y6" s="108" t="n">
        <f aca="false">C6+E6+G6+I6+K6+M6+O6+Q6+S6+U6+W6</f>
        <v>1</v>
      </c>
      <c r="Z6" s="108" t="n">
        <f aca="false">X6+Y6</f>
        <v>2</v>
      </c>
    </row>
    <row r="7" s="206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6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89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1</v>
      </c>
      <c r="W48" s="112" t="n">
        <f aca="false">SUM(W4:W47)</f>
        <v>1</v>
      </c>
      <c r="X48" s="112" t="n">
        <f aca="false">SUM(X4:X47)</f>
        <v>1</v>
      </c>
      <c r="Y48" s="112" t="n">
        <f aca="false">SUM(Y4:Y47)</f>
        <v>1</v>
      </c>
      <c r="Z48" s="112" t="n">
        <f aca="false">SUM(Z4:Z47)</f>
        <v>2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4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0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3.5" hidden="false" customHeight="false" outlineLevel="0" collapsed="false">
      <c r="A56" s="216"/>
      <c r="X56" s="115"/>
      <c r="Y56" s="115"/>
    </row>
    <row r="57" customFormat="false" ht="13.5" hidden="false" customHeight="false" outlineLevel="0" collapsed="false">
      <c r="A57" s="216"/>
      <c r="X57" s="115"/>
      <c r="Y57" s="115"/>
    </row>
    <row r="58" customFormat="false" ht="13.5" hidden="false" customHeight="false" outlineLevel="0" collapsed="false">
      <c r="A58" s="216"/>
      <c r="X58" s="115"/>
      <c r="Y58" s="115"/>
    </row>
    <row r="59" customFormat="false" ht="13.5" hidden="false" customHeight="false" outlineLevel="0" collapsed="false">
      <c r="A59" s="216"/>
      <c r="X59" s="115"/>
      <c r="Y59" s="115"/>
    </row>
    <row r="60" customFormat="false" ht="13.5" hidden="false" customHeight="false" outlineLevel="0" collapsed="false">
      <c r="A60" s="216"/>
      <c r="X60" s="115"/>
      <c r="Y60" s="115"/>
    </row>
    <row r="61" customFormat="false" ht="13.5" hidden="false" customHeight="false" outlineLevel="0" collapsed="false">
      <c r="A61" s="216"/>
      <c r="X61" s="115"/>
      <c r="Y61" s="115"/>
    </row>
    <row r="62" customFormat="false" ht="13.5" hidden="false" customHeight="false" outlineLevel="0" collapsed="false">
      <c r="A62" s="216"/>
      <c r="X62" s="115"/>
      <c r="Y62" s="115"/>
    </row>
    <row r="63" customFormat="false" ht="13.5" hidden="false" customHeight="false" outlineLevel="0" collapsed="false">
      <c r="A63" s="216"/>
    </row>
    <row r="64" customFormat="false" ht="13.5" hidden="false" customHeight="false" outlineLevel="0" collapsed="false">
      <c r="A64" s="216"/>
    </row>
  </sheetData>
  <sheetProtection algorithmName="SHA-512" hashValue="XUxOQVfA3ghahcp29CdWv3dP/FKv5NH3Mcv/uGYm+kcT6Cc83/mFNnohEVMvXUR01Bjc3uyj6Fp7rWpNuRBYFw==" saltValue="jzcdCbb4akinYYVU46d+/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17" width="30.73"/>
    <col collapsed="false" customWidth="true" hidden="false" outlineLevel="0" max="29" min="2" style="217" width="8.73"/>
    <col collapsed="false" customWidth="true" hidden="false" outlineLevel="0" max="31" min="30" style="188" width="8.73"/>
    <col collapsed="false" customWidth="true" hidden="false" outlineLevel="0" max="32" min="32" style="217" width="8.73"/>
    <col collapsed="false" customWidth="false" hidden="false" outlineLevel="0" max="16384" min="33" style="217" width="9.18"/>
  </cols>
  <sheetData>
    <row r="1" s="218" customFormat="true" ht="30" hidden="false" customHeight="true" outlineLevel="0" collapsed="false">
      <c r="A1" s="204" t="s">
        <v>19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9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9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 t="n">
        <v>1</v>
      </c>
      <c r="Z10" s="152"/>
      <c r="AA10" s="153"/>
      <c r="AB10" s="152" t="n">
        <v>1</v>
      </c>
      <c r="AC10" s="153"/>
      <c r="AD10" s="154" t="n">
        <f aca="false">B10+D10+F10+H10+J10+L10+N10+P10+R10+T10+V10+X10+Z10+AB10</f>
        <v>1</v>
      </c>
      <c r="AE10" s="154" t="n">
        <f aca="false">C10+E10+G10+I10+K10+M10+O10+Q10+S10+U10+W10+Y10+AA10+AC10</f>
        <v>1</v>
      </c>
      <c r="AF10" s="154" t="n">
        <f aca="false">AD10+AE10</f>
        <v>2</v>
      </c>
    </row>
    <row r="11" s="219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 t="n">
        <v>1</v>
      </c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1</v>
      </c>
      <c r="AF11" s="154" t="n">
        <f aca="false">AD11+AE11</f>
        <v>1</v>
      </c>
    </row>
    <row r="12" s="219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/>
      <c r="AC12" s="153"/>
      <c r="AD12" s="154" t="n">
        <f aca="false">B12+D12+F12+H12+J12+L12+N12+P12+R12+T12+V12+X12+Z12+AB12</f>
        <v>0</v>
      </c>
      <c r="AE12" s="154" t="n">
        <f aca="false">C12+E12+G12+I12+K12+M12+O12+Q12+S12+U12+W12+Y12+AA12+AC12</f>
        <v>0</v>
      </c>
      <c r="AF12" s="154" t="n">
        <f aca="false">AD12+AE12</f>
        <v>0</v>
      </c>
    </row>
    <row r="13" s="219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/>
      <c r="AC14" s="153"/>
      <c r="AD14" s="154" t="n">
        <f aca="false">B14+D14+F14+H14+J14+L14+N14+P14+R14+T14+V14+X14+Z14+AB14</f>
        <v>0</v>
      </c>
      <c r="AE14" s="154" t="n">
        <f aca="false">C14+E14+G14+I14+K14+M14+O14+Q14+S14+U14+W14+Y14+AA14+AC14</f>
        <v>0</v>
      </c>
      <c r="AF14" s="154" t="n">
        <f aca="false">AD14+AE14</f>
        <v>0</v>
      </c>
    </row>
    <row r="15" s="219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/>
      <c r="AC21" s="153"/>
      <c r="AD21" s="154" t="n">
        <f aca="false">B21+D21+F21+H21+J21+L21+N21+P21+R21+T21+V21+X21+Z21+AB21</f>
        <v>0</v>
      </c>
      <c r="AE21" s="154" t="n">
        <f aca="false">C21+E21+G21+I21+K21+M21+O21+Q21+S21+U21+W21+Y21+AA21+AC21</f>
        <v>0</v>
      </c>
      <c r="AF21" s="154" t="n">
        <f aca="false">AD21+AE21</f>
        <v>0</v>
      </c>
    </row>
    <row r="22" s="219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2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1</v>
      </c>
      <c r="AC48" s="157" t="n">
        <f aca="false">SUM(AC4:AC47)</f>
        <v>0</v>
      </c>
      <c r="AD48" s="157" t="n">
        <f aca="false">SUM(AD4:AD47)</f>
        <v>1</v>
      </c>
      <c r="AE48" s="157" t="n">
        <f aca="false">SUM(AE4:AE47)</f>
        <v>2</v>
      </c>
      <c r="AF48" s="157" t="n">
        <f aca="false">AD48+AE48</f>
        <v>3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4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2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3.5" hidden="false" customHeight="false" outlineLevel="0" collapsed="false">
      <c r="A56" s="188"/>
      <c r="AD56" s="191"/>
      <c r="AE56" s="191"/>
    </row>
    <row r="57" customFormat="false" ht="13.5" hidden="false" customHeight="false" outlineLevel="0" collapsed="false">
      <c r="A57" s="188"/>
      <c r="AD57" s="191"/>
      <c r="AE57" s="191"/>
    </row>
    <row r="58" customFormat="false" ht="13.5" hidden="false" customHeight="false" outlineLevel="0" collapsed="false">
      <c r="A58" s="188"/>
      <c r="AD58" s="191"/>
      <c r="AE58" s="191"/>
    </row>
    <row r="59" customFormat="false" ht="13.5" hidden="false" customHeight="false" outlineLevel="0" collapsed="false">
      <c r="A59" s="188"/>
      <c r="AD59" s="191"/>
      <c r="AE59" s="191"/>
    </row>
    <row r="60" customFormat="false" ht="13.5" hidden="false" customHeight="false" outlineLevel="0" collapsed="false">
      <c r="A60" s="188"/>
      <c r="AD60" s="191"/>
      <c r="AE60" s="191"/>
    </row>
    <row r="61" customFormat="false" ht="13.5" hidden="false" customHeight="false" outlineLevel="0" collapsed="false">
      <c r="A61" s="188"/>
      <c r="AD61" s="191"/>
      <c r="AE61" s="191"/>
    </row>
    <row r="62" customFormat="false" ht="13.5" hidden="false" customHeight="false" outlineLevel="0" collapsed="false">
      <c r="A62" s="188"/>
      <c r="AD62" s="191"/>
      <c r="AE62" s="191"/>
    </row>
    <row r="63" customFormat="false" ht="13.5" hidden="false" customHeight="false" outlineLevel="0" collapsed="false">
      <c r="A63" s="188"/>
    </row>
    <row r="64" customFormat="false" ht="13.5" hidden="false" customHeight="false" outlineLevel="0" collapsed="false">
      <c r="A64" s="188"/>
    </row>
  </sheetData>
  <sheetProtection algorithmName="SHA-512" hashValue="IYFDJhlNQGbPWGvxxsr7bqZCEjUktKma2h3YAU+p5CosnMS98LWY1aObCR6e+tBHElHtxvRLj6pJ47Bpx6fpQw==" saltValue="5kIpGmGOomSjiue20rRiz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30.73"/>
    <col collapsed="false" customWidth="true" hidden="false" outlineLevel="0" max="6" min="2" style="82" width="15.73"/>
    <col collapsed="false" customWidth="true" hidden="false" outlineLevel="0" max="7" min="7" style="82" width="8.73"/>
    <col collapsed="false" customWidth="true" hidden="false" outlineLevel="0" max="13" min="8" style="82" width="6.73"/>
    <col collapsed="false" customWidth="false" hidden="false" outlineLevel="0" max="16384" min="14" style="82" width="9.18"/>
  </cols>
  <sheetData>
    <row r="1" customFormat="false" ht="39.75" hidden="false" customHeight="true" outlineLevel="0" collapsed="false">
      <c r="A1" s="225" t="s">
        <v>203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4</v>
      </c>
      <c r="B2" s="227" t="s">
        <v>205</v>
      </c>
      <c r="C2" s="227" t="s">
        <v>206</v>
      </c>
      <c r="D2" s="227" t="s">
        <v>207</v>
      </c>
      <c r="E2" s="227" t="s">
        <v>208</v>
      </c>
      <c r="F2" s="227" t="s">
        <v>209</v>
      </c>
      <c r="G2" s="227" t="s">
        <v>90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6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7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8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49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0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1</v>
      </c>
      <c r="B9" s="230"/>
      <c r="C9" s="230"/>
      <c r="D9" s="230"/>
      <c r="E9" s="230"/>
      <c r="F9" s="230"/>
      <c r="G9" s="154" t="n">
        <f aca="false">SUM(B9:F9)</f>
        <v>0</v>
      </c>
    </row>
    <row r="10" s="228" customFormat="true" ht="24.75" hidden="false" customHeight="true" outlineLevel="0" collapsed="false">
      <c r="A10" s="101" t="s">
        <v>52</v>
      </c>
      <c r="B10" s="230"/>
      <c r="C10" s="231"/>
      <c r="D10" s="230"/>
      <c r="E10" s="230"/>
      <c r="F10" s="230"/>
      <c r="G10" s="154" t="n">
        <f aca="false">SUM(B10:F10)</f>
        <v>0</v>
      </c>
    </row>
    <row r="11" s="228" customFormat="true" ht="24.75" hidden="false" customHeight="true" outlineLevel="0" collapsed="false">
      <c r="A11" s="101" t="s">
        <v>53</v>
      </c>
      <c r="B11" s="230" t="n">
        <v>1</v>
      </c>
      <c r="C11" s="230"/>
      <c r="D11" s="230"/>
      <c r="E11" s="230"/>
      <c r="F11" s="230"/>
      <c r="G11" s="154" t="n">
        <f aca="false">SUM(B11:F11)</f>
        <v>1</v>
      </c>
    </row>
    <row r="12" s="228" customFormat="true" ht="24.75" hidden="false" customHeight="true" outlineLevel="0" collapsed="false">
      <c r="A12" s="101" t="s">
        <v>54</v>
      </c>
      <c r="B12" s="230"/>
      <c r="C12" s="230"/>
      <c r="D12" s="230"/>
      <c r="E12" s="230"/>
      <c r="F12" s="230"/>
      <c r="G12" s="154" t="n">
        <f aca="false">SUM(B12:F12)</f>
        <v>0</v>
      </c>
    </row>
    <row r="13" s="228" customFormat="true" ht="24.75" hidden="false" customHeight="true" outlineLevel="0" collapsed="false">
      <c r="A13" s="101" t="s">
        <v>55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6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7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8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59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0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1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2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3</v>
      </c>
      <c r="B21" s="230"/>
      <c r="C21" s="230"/>
      <c r="D21" s="230"/>
      <c r="E21" s="230"/>
      <c r="F21" s="230"/>
      <c r="G21" s="154" t="n">
        <f aca="false">SUM(B21:F21)</f>
        <v>0</v>
      </c>
    </row>
    <row r="22" s="228" customFormat="true" ht="24.75" hidden="false" customHeight="true" outlineLevel="0" collapsed="false">
      <c r="A22" s="101" t="s">
        <v>64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5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6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7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8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69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0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1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2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3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4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5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6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7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8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79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0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1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2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3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4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5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6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7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8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89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0</v>
      </c>
      <c r="B48" s="233" t="n">
        <f aca="false">SUM(B4:B47)</f>
        <v>1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0</v>
      </c>
      <c r="G48" s="157" t="n">
        <f aca="false">SUM(B48:F48)</f>
        <v>1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0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1</v>
      </c>
    </row>
    <row r="53" s="235" customFormat="true" ht="12.75" hidden="false" customHeight="true" outlineLevel="0" collapsed="false">
      <c r="A53" s="198" t="s">
        <v>212</v>
      </c>
    </row>
    <row r="54" s="235" customFormat="true" ht="12.75" hidden="false" customHeight="true" outlineLevel="0" collapsed="false">
      <c r="A54" s="198" t="s">
        <v>213</v>
      </c>
    </row>
    <row r="55" s="235" customFormat="true" ht="12.75" hidden="false" customHeight="true" outlineLevel="0" collapsed="false">
      <c r="A55" s="198" t="s">
        <v>214</v>
      </c>
    </row>
    <row r="56" s="235" customFormat="true" ht="12.75" hidden="false" customHeight="true" outlineLevel="0" collapsed="false">
      <c r="A56" s="198" t="s">
        <v>215</v>
      </c>
    </row>
    <row r="57" s="235" customFormat="tru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eBQ2d2cOAfobzMv4lv2t1HPPeNRSKylEkT+7V3HzCKrVE8oNgvlVJ/r8N7UYpDFSAdKsVZVn088ZY8A2J6csPg==" saltValue="Bl7MTN+Zv1VKvS5qo78vV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38" width="30.73"/>
    <col collapsed="false" customWidth="true" hidden="false" outlineLevel="0" max="14" min="2" style="238" width="8.73"/>
    <col collapsed="false" customWidth="false" hidden="false" outlineLevel="0" max="16384" min="15" style="238" width="9.18"/>
  </cols>
  <sheetData>
    <row r="1" s="240" customFormat="true" ht="39.75" hidden="false" customHeight="true" outlineLevel="0" collapsed="false">
      <c r="A1" s="239" t="s">
        <v>21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7</v>
      </c>
      <c r="B2" s="171" t="s">
        <v>218</v>
      </c>
      <c r="C2" s="171"/>
      <c r="D2" s="171" t="s">
        <v>219</v>
      </c>
      <c r="E2" s="171"/>
      <c r="F2" s="171" t="s">
        <v>220</v>
      </c>
      <c r="G2" s="171"/>
      <c r="H2" s="171" t="s">
        <v>221</v>
      </c>
      <c r="I2" s="171"/>
      <c r="J2" s="171" t="s">
        <v>222</v>
      </c>
      <c r="K2" s="171"/>
      <c r="L2" s="171" t="s">
        <v>43</v>
      </c>
      <c r="M2" s="171"/>
      <c r="N2" s="171" t="s">
        <v>90</v>
      </c>
    </row>
    <row r="3" customFormat="fals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/>
    </row>
    <row r="4" customFormat="fals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2"/>
      <c r="C10" s="153"/>
      <c r="D10" s="152" t="n">
        <v>1</v>
      </c>
      <c r="E10" s="153" t="n">
        <v>6</v>
      </c>
      <c r="F10" s="152"/>
      <c r="G10" s="153"/>
      <c r="H10" s="152"/>
      <c r="I10" s="153"/>
      <c r="J10" s="152" t="n">
        <v>1</v>
      </c>
      <c r="K10" s="153" t="n">
        <v>1</v>
      </c>
      <c r="L10" s="174" t="n">
        <f aca="false">B10+D10+F10+H10+J10</f>
        <v>2</v>
      </c>
      <c r="M10" s="174" t="n">
        <f aca="false">C10+E10+G10+I10+K10</f>
        <v>7</v>
      </c>
      <c r="N10" s="174" t="n">
        <f aca="false">L10+M10</f>
        <v>9</v>
      </c>
    </row>
    <row r="11" customFormat="false" ht="24.75" hidden="false" customHeight="true" outlineLevel="0" collapsed="false">
      <c r="A11" s="101" t="s">
        <v>53</v>
      </c>
      <c r="B11" s="152"/>
      <c r="C11" s="153"/>
      <c r="D11" s="152"/>
      <c r="E11" s="153" t="n">
        <v>1</v>
      </c>
      <c r="F11" s="152"/>
      <c r="G11" s="153"/>
      <c r="H11" s="152"/>
      <c r="I11" s="153"/>
      <c r="J11" s="152"/>
      <c r="K11" s="153"/>
      <c r="L11" s="174" t="n">
        <f aca="false">B11+D11+F11+H11+J11</f>
        <v>0</v>
      </c>
      <c r="M11" s="174" t="n">
        <f aca="false">C11+E11+G11+I11+K11</f>
        <v>1</v>
      </c>
      <c r="N11" s="174" t="n">
        <f aca="false">L11+M11</f>
        <v>1</v>
      </c>
    </row>
    <row r="12" customFormat="false" ht="24.75" hidden="false" customHeight="true" outlineLevel="0" collapsed="false">
      <c r="A12" s="101" t="s">
        <v>54</v>
      </c>
      <c r="B12" s="152"/>
      <c r="C12" s="153"/>
      <c r="D12" s="152" t="n">
        <v>2</v>
      </c>
      <c r="E12" s="153"/>
      <c r="F12" s="152"/>
      <c r="G12" s="153"/>
      <c r="H12" s="152"/>
      <c r="I12" s="153"/>
      <c r="J12" s="152"/>
      <c r="K12" s="153"/>
      <c r="L12" s="174" t="n">
        <f aca="false">B12+D12+F12+H12+J12</f>
        <v>2</v>
      </c>
      <c r="M12" s="174" t="n">
        <f aca="false">C12+E12+G12+I12+K12</f>
        <v>0</v>
      </c>
      <c r="N12" s="174" t="n">
        <f aca="false">L12+M12</f>
        <v>2</v>
      </c>
    </row>
    <row r="13" customFormat="fals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2"/>
      <c r="C14" s="153"/>
      <c r="D14" s="152" t="n">
        <v>2</v>
      </c>
      <c r="E14" s="153" t="n">
        <v>1</v>
      </c>
      <c r="F14" s="152"/>
      <c r="G14" s="153"/>
      <c r="H14" s="152" t="n">
        <v>1</v>
      </c>
      <c r="I14" s="153"/>
      <c r="J14" s="152"/>
      <c r="K14" s="153"/>
      <c r="L14" s="174" t="n">
        <f aca="false">B14+D14+F14+H14+J14</f>
        <v>3</v>
      </c>
      <c r="M14" s="174" t="n">
        <f aca="false">C14+E14+G14+I14+K14</f>
        <v>1</v>
      </c>
      <c r="N14" s="174" t="n">
        <f aca="false">L14+M14</f>
        <v>4</v>
      </c>
    </row>
    <row r="15" customFormat="fals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74" t="n">
        <f aca="false">B21+D21+F21+H21+J21</f>
        <v>0</v>
      </c>
      <c r="M21" s="174" t="n">
        <f aca="false">C21+E21+G21+I21+K21</f>
        <v>0</v>
      </c>
      <c r="N21" s="174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5</v>
      </c>
      <c r="E48" s="176" t="n">
        <f aca="false">SUM(E4:E47)</f>
        <v>8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1</v>
      </c>
      <c r="I48" s="176" t="n">
        <f aca="false">SUM(I4:I47)</f>
        <v>0</v>
      </c>
      <c r="J48" s="176" t="n">
        <f aca="false">SUM(J4:J47)</f>
        <v>1</v>
      </c>
      <c r="K48" s="176" t="n">
        <f aca="false">SUM(K4:K47)</f>
        <v>1</v>
      </c>
      <c r="L48" s="175" t="n">
        <f aca="false">SUM(L4:L47)</f>
        <v>7</v>
      </c>
      <c r="M48" s="175" t="n">
        <f aca="false">SUM(M4:M47)</f>
        <v>9</v>
      </c>
      <c r="N48" s="175" t="n">
        <f aca="false">L48+M48</f>
        <v>16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4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3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4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2" hidden="false" customHeight="false" outlineLevel="0" collapsed="false">
      <c r="A57" s="246"/>
      <c r="N57" s="247"/>
    </row>
    <row r="58" customFormat="false" ht="12" hidden="false" customHeight="false" outlineLevel="0" collapsed="false">
      <c r="N58" s="247"/>
    </row>
    <row r="59" customFormat="false" ht="12" hidden="false" customHeight="false" outlineLevel="0" collapsed="false">
      <c r="N59" s="247"/>
    </row>
    <row r="60" customFormat="false" ht="12" hidden="false" customHeight="false" outlineLevel="0" collapsed="false">
      <c r="N60" s="247"/>
    </row>
    <row r="61" customFormat="false" ht="12" hidden="false" customHeight="false" outlineLevel="0" collapsed="false">
      <c r="N61" s="247"/>
    </row>
  </sheetData>
  <sheetProtection algorithmName="SHA-512" hashValue="F0MFVyeTYzhXzHOObGAlFPXjCiEHTpDwYDKgwCtk4ptgjKtM3n2uZMcZ2vvrwl9DaGYet2046CwCGx0nxz7SAw==" saltValue="C1y4sdExTqpAsjGpng3T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15" min="2" style="170" width="8.73"/>
    <col collapsed="false" customWidth="true" hidden="false" outlineLevel="0" max="18" min="16" style="240" width="8.73"/>
    <col collapsed="false" customWidth="false" hidden="false" outlineLevel="0" max="16384" min="19" style="170" width="9.18"/>
  </cols>
  <sheetData>
    <row r="1" customFormat="false" ht="48" hidden="false" customHeight="true" outlineLevel="0" collapsed="false">
      <c r="A1" s="248" t="s">
        <v>22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1</v>
      </c>
      <c r="Q1" s="146"/>
      <c r="R1" s="146"/>
    </row>
    <row r="2" customFormat="false" ht="15" hidden="false" customHeight="true" outlineLevel="0" collapsed="false">
      <c r="A2" s="249" t="s">
        <v>148</v>
      </c>
      <c r="B2" s="249" t="s">
        <v>226</v>
      </c>
      <c r="C2" s="249"/>
      <c r="D2" s="249" t="s">
        <v>227</v>
      </c>
      <c r="E2" s="249"/>
      <c r="F2" s="249" t="s">
        <v>228</v>
      </c>
      <c r="G2" s="249"/>
      <c r="H2" s="249" t="s">
        <v>229</v>
      </c>
      <c r="I2" s="249"/>
      <c r="J2" s="249" t="s">
        <v>230</v>
      </c>
      <c r="K2" s="249"/>
      <c r="L2" s="249" t="s">
        <v>231</v>
      </c>
      <c r="M2" s="249"/>
      <c r="N2" s="249" t="s">
        <v>232</v>
      </c>
      <c r="O2" s="249"/>
      <c r="P2" s="171" t="s">
        <v>43</v>
      </c>
      <c r="Q2" s="171"/>
      <c r="R2" s="171" t="s">
        <v>90</v>
      </c>
    </row>
    <row r="3" customFormat="false" ht="15" hidden="false" customHeight="true" outlineLevel="0" collapsed="false">
      <c r="A3" s="249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 t="s">
        <v>44</v>
      </c>
      <c r="O3" s="171" t="s">
        <v>45</v>
      </c>
      <c r="P3" s="171" t="s">
        <v>44</v>
      </c>
      <c r="Q3" s="171" t="s">
        <v>45</v>
      </c>
      <c r="R3" s="171"/>
    </row>
    <row r="4" customFormat="fals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 t="n">
        <v>1</v>
      </c>
      <c r="O5" s="153"/>
      <c r="P5" s="174" t="n">
        <f aca="false">B5+D5+F5+H5+J5+L5+N5</f>
        <v>1</v>
      </c>
      <c r="Q5" s="174" t="n">
        <f aca="false">C5+E5+G5+I5+K5+M5+O5</f>
        <v>0</v>
      </c>
      <c r="R5" s="174" t="n">
        <f aca="false">P5+Q5</f>
        <v>1</v>
      </c>
      <c r="S5" s="250" t="n">
        <f aca="false">'Quadro 1'!X5</f>
        <v>1</v>
      </c>
      <c r="T5" s="250" t="n">
        <f aca="false">'Quadro 1'!Y5</f>
        <v>0</v>
      </c>
      <c r="U5" s="250" t="n">
        <f aca="false">'Quadro 1'!Z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 t="n">
        <v>2</v>
      </c>
      <c r="O6" s="153" t="n">
        <v>2</v>
      </c>
      <c r="P6" s="174" t="n">
        <f aca="false">B6+D6+F6+H6+J6+L6+N6</f>
        <v>2</v>
      </c>
      <c r="Q6" s="174" t="n">
        <f aca="false">C6+E6+G6+I6+K6+M6+O6</f>
        <v>2</v>
      </c>
      <c r="R6" s="174" t="n">
        <f aca="false">P6+Q6</f>
        <v>4</v>
      </c>
      <c r="S6" s="250" t="n">
        <f aca="false">'Quadro 1'!X6</f>
        <v>2</v>
      </c>
      <c r="T6" s="250" t="n">
        <f aca="false">'Quadro 1'!Y6</f>
        <v>2</v>
      </c>
      <c r="U6" s="250" t="n">
        <f aca="false">'Quadro 1'!Z6</f>
        <v>4</v>
      </c>
    </row>
    <row r="7" customFormat="fals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 t="n">
        <v>4</v>
      </c>
      <c r="O8" s="153" t="n">
        <v>3</v>
      </c>
      <c r="P8" s="174" t="n">
        <f aca="false">B8+D8+F8+H8+J8+L8+N8</f>
        <v>4</v>
      </c>
      <c r="Q8" s="174" t="n">
        <f aca="false">C8+E8+G8+I8+K8+M8+O8</f>
        <v>3</v>
      </c>
      <c r="R8" s="174" t="n">
        <f aca="false">P8+Q8</f>
        <v>7</v>
      </c>
      <c r="S8" s="250" t="n">
        <f aca="false">'Quadro 1'!X8</f>
        <v>4</v>
      </c>
      <c r="T8" s="250" t="n">
        <f aca="false">'Quadro 1'!Y8</f>
        <v>3</v>
      </c>
      <c r="U8" s="250" t="n">
        <f aca="false">'Quadro 1'!Z8</f>
        <v>7</v>
      </c>
    </row>
    <row r="9" customFormat="fals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 t="n">
        <v>6</v>
      </c>
      <c r="P9" s="174" t="n">
        <f aca="false">B9+D9+F9+H9+J9+L9+N9</f>
        <v>0</v>
      </c>
      <c r="Q9" s="174" t="n">
        <f aca="false">C9+E9+G9+I9+K9+M9+O9</f>
        <v>6</v>
      </c>
      <c r="R9" s="174" t="n">
        <f aca="false">P9+Q9</f>
        <v>6</v>
      </c>
      <c r="S9" s="250" t="n">
        <f aca="false">'Quadro 1'!X9</f>
        <v>0</v>
      </c>
      <c r="T9" s="250" t="n">
        <f aca="false">'Quadro 1'!Y9</f>
        <v>6</v>
      </c>
      <c r="U9" s="250" t="n">
        <f aca="false">'Quadro 1'!Z9</f>
        <v>6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52" t="n">
        <v>8</v>
      </c>
      <c r="E10" s="153" t="n">
        <v>34</v>
      </c>
      <c r="F10" s="152" t="n">
        <v>1</v>
      </c>
      <c r="G10" s="153"/>
      <c r="H10" s="152"/>
      <c r="I10" s="153"/>
      <c r="J10" s="152"/>
      <c r="K10" s="153"/>
      <c r="L10" s="152"/>
      <c r="M10" s="153" t="n">
        <v>2</v>
      </c>
      <c r="N10" s="152"/>
      <c r="O10" s="153"/>
      <c r="P10" s="174" t="n">
        <f aca="false">B10+D10+F10+H10+J10+L10+N10</f>
        <v>9</v>
      </c>
      <c r="Q10" s="174" t="n">
        <f aca="false">C10+E10+G10+I10+K10+M10+O10</f>
        <v>36</v>
      </c>
      <c r="R10" s="174" t="n">
        <f aca="false">P10+Q10</f>
        <v>45</v>
      </c>
      <c r="S10" s="250" t="n">
        <f aca="false">'Quadro 1'!X10</f>
        <v>9</v>
      </c>
      <c r="T10" s="250" t="n">
        <f aca="false">'Quadro 1'!Y10</f>
        <v>36</v>
      </c>
      <c r="U10" s="250" t="n">
        <f aca="false">'Quadro 1'!Z10</f>
        <v>45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2" t="n">
        <v>4</v>
      </c>
      <c r="E11" s="153" t="n">
        <v>13</v>
      </c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74" t="n">
        <f aca="false">B11+D11+F11+H11+J11+L11+N11</f>
        <v>4</v>
      </c>
      <c r="Q11" s="174" t="n">
        <f aca="false">C11+E11+G11+I11+K11+M11+O11</f>
        <v>13</v>
      </c>
      <c r="R11" s="174" t="n">
        <f aca="false">P11+Q11</f>
        <v>17</v>
      </c>
      <c r="S11" s="250" t="n">
        <f aca="false">'Quadro 1'!X11</f>
        <v>4</v>
      </c>
      <c r="T11" s="250" t="n">
        <f aca="false">'Quadro 1'!Y11</f>
        <v>13</v>
      </c>
      <c r="U11" s="250" t="n">
        <f aca="false">'Quadro 1'!Z11</f>
        <v>17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52" t="n">
        <v>3</v>
      </c>
      <c r="E12" s="153" t="n">
        <v>4</v>
      </c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74" t="n">
        <f aca="false">B12+D12+F12+H12+J12+L12+N12</f>
        <v>3</v>
      </c>
      <c r="Q12" s="174" t="n">
        <f aca="false">C12+E12+G12+I12+K12+M12+O12</f>
        <v>4</v>
      </c>
      <c r="R12" s="174" t="n">
        <f aca="false">P12+Q12</f>
        <v>7</v>
      </c>
      <c r="S12" s="250" t="n">
        <f aca="false">'Quadro 1'!X12</f>
        <v>3</v>
      </c>
      <c r="T12" s="250" t="n">
        <f aca="false">'Quadro 1'!Y12</f>
        <v>4</v>
      </c>
      <c r="U12" s="250" t="n">
        <f aca="false">'Quadro 1'!Z12</f>
        <v>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2" t="n">
        <v>6</v>
      </c>
      <c r="E14" s="153" t="n">
        <v>2</v>
      </c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6</v>
      </c>
      <c r="Q14" s="174" t="n">
        <f aca="false">C14+E14+G14+I14+K14+M14+O14</f>
        <v>2</v>
      </c>
      <c r="R14" s="174" t="n">
        <f aca="false">P14+Q14</f>
        <v>8</v>
      </c>
      <c r="S14" s="250" t="n">
        <f aca="false">'Quadro 1'!X14</f>
        <v>6</v>
      </c>
      <c r="T14" s="250" t="n">
        <f aca="false">'Quadro 1'!Y14</f>
        <v>2</v>
      </c>
      <c r="U14" s="250" t="n">
        <f aca="false">'Quadro 1'!Z14</f>
        <v>8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74" t="n">
        <f aca="false">B21+D21+F21+H21+J21+L21+N21</f>
        <v>0</v>
      </c>
      <c r="Q21" s="174" t="n">
        <f aca="false">C21+E21+G21+I21+K21+M21+O21</f>
        <v>0</v>
      </c>
      <c r="R21" s="174" t="n">
        <f aca="false">P21+Q21</f>
        <v>0</v>
      </c>
      <c r="S21" s="250" t="n">
        <f aca="false">'Quadro 1'!X21</f>
        <v>0</v>
      </c>
      <c r="T21" s="250" t="n">
        <f aca="false">'Quadro 1'!Y21</f>
        <v>0</v>
      </c>
      <c r="U21" s="250" t="n">
        <f aca="false">'Quadro 1'!Z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21</v>
      </c>
      <c r="E48" s="176" t="n">
        <f aca="false">SUM(E4:E47)</f>
        <v>53</v>
      </c>
      <c r="F48" s="176" t="n">
        <f aca="false">SUM(F4:F47)</f>
        <v>1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SUM(J4:J47)</f>
        <v>0</v>
      </c>
      <c r="K48" s="176" t="n">
        <f aca="false">SUM(K4:K47)</f>
        <v>0</v>
      </c>
      <c r="L48" s="176" t="n">
        <f aca="false">SUM(L4:L47)</f>
        <v>0</v>
      </c>
      <c r="M48" s="176" t="n">
        <f aca="false">SUM(M4:M47)</f>
        <v>2</v>
      </c>
      <c r="N48" s="176" t="n">
        <f aca="false">SUM(N4:N47)</f>
        <v>7</v>
      </c>
      <c r="O48" s="176" t="n">
        <f aca="false">SUM(O4:O47)</f>
        <v>11</v>
      </c>
      <c r="P48" s="176" t="n">
        <f aca="false">SUM(P4:P47)</f>
        <v>29</v>
      </c>
      <c r="Q48" s="176" t="n">
        <f aca="false">SUM(Q4:Q47)</f>
        <v>66</v>
      </c>
      <c r="R48" s="176" t="n">
        <f aca="false">P48+Q48</f>
        <v>95</v>
      </c>
    </row>
    <row r="49" customFormat="false" ht="9.75" hidden="false" customHeight="true" outlineLevel="0" collapsed="false">
      <c r="P49" s="251" t="n">
        <f aca="false">'Quadro 1'!X48</f>
        <v>29</v>
      </c>
      <c r="Q49" s="251" t="n">
        <f aca="false">'Quadro 1'!Y48</f>
        <v>66</v>
      </c>
      <c r="R49" s="251" t="n">
        <f aca="false">'Quadro 1'!Z48</f>
        <v>95</v>
      </c>
    </row>
    <row r="50" s="246" customFormat="true" ht="12.75" hidden="false" customHeight="true" outlineLevel="0" collapsed="false">
      <c r="A50" s="252" t="s">
        <v>94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6" customFormat="true" ht="12" hidden="false" customHeight="true" outlineLevel="0" collapsed="false">
      <c r="A56" s="255" t="s">
        <v>234</v>
      </c>
      <c r="P56" s="257"/>
      <c r="Q56" s="257"/>
      <c r="R56" s="257"/>
    </row>
  </sheetData>
  <sheetProtection algorithmName="SHA-512" hashValue="/JQxio9CofscL3v+Efrz77AXPSLCSVXRX+Y4oD3MWG/TnInJEs1OG0k96Ab0jvi4IJmE2Ha8YBXNEvbhuVoRIA==" saltValue="ZayRUZvYFDFDrlIs04Nl+w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7" min="2" style="170" width="8.73"/>
    <col collapsed="false" customWidth="true" hidden="false" outlineLevel="0" max="8" min="8" style="170" width="10.82"/>
    <col collapsed="false" customWidth="true" hidden="false" outlineLevel="0" max="9" min="9" style="170" width="9.45"/>
    <col collapsed="false" customWidth="true" hidden="false" outlineLevel="0" max="30" min="10" style="170" width="8.73"/>
    <col collapsed="false" customWidth="false" hidden="false" outlineLevel="0" max="16384" min="31" style="170" width="9.18"/>
  </cols>
  <sheetData>
    <row r="1" customFormat="false" ht="40.5" hidden="false" customHeight="true" outlineLevel="0" collapsed="false">
      <c r="A1" s="248" t="s">
        <v>2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1</v>
      </c>
      <c r="AC1" s="146"/>
      <c r="AD1" s="146"/>
    </row>
    <row r="2" customFormat="false" ht="19.5" hidden="false" customHeight="true" outlineLevel="0" collapsed="false">
      <c r="A2" s="258" t="s">
        <v>148</v>
      </c>
      <c r="B2" s="259" t="s">
        <v>236</v>
      </c>
      <c r="C2" s="259"/>
      <c r="D2" s="259"/>
      <c r="E2" s="259"/>
      <c r="F2" s="259"/>
      <c r="G2" s="259"/>
      <c r="H2" s="259"/>
      <c r="I2" s="259"/>
      <c r="J2" s="260" t="s">
        <v>237</v>
      </c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171" t="s">
        <v>43</v>
      </c>
      <c r="AC2" s="171"/>
      <c r="AD2" s="171" t="s">
        <v>90</v>
      </c>
    </row>
    <row r="3" customFormat="false" ht="46.5" hidden="false" customHeight="tru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61" t="s">
        <v>238</v>
      </c>
      <c r="K3" s="261"/>
      <c r="L3" s="261" t="s">
        <v>238</v>
      </c>
      <c r="M3" s="261"/>
      <c r="N3" s="261" t="s">
        <v>238</v>
      </c>
      <c r="O3" s="261"/>
      <c r="P3" s="262" t="s">
        <v>238</v>
      </c>
      <c r="Q3" s="262"/>
      <c r="R3" s="262" t="s">
        <v>238</v>
      </c>
      <c r="S3" s="262"/>
      <c r="T3" s="262" t="s">
        <v>238</v>
      </c>
      <c r="U3" s="262"/>
      <c r="V3" s="261" t="s">
        <v>238</v>
      </c>
      <c r="W3" s="261"/>
      <c r="X3" s="261" t="s">
        <v>238</v>
      </c>
      <c r="Y3" s="261"/>
      <c r="Z3" s="261" t="s">
        <v>238</v>
      </c>
      <c r="AA3" s="261"/>
      <c r="AB3" s="171" t="s">
        <v>44</v>
      </c>
      <c r="AC3" s="171" t="s">
        <v>45</v>
      </c>
      <c r="AD3" s="171"/>
    </row>
    <row r="4" customFormat="false" ht="29.25" hidden="false" customHeight="true" outlineLevel="0" collapsed="false">
      <c r="A4" s="258"/>
      <c r="B4" s="263"/>
      <c r="C4" s="264"/>
      <c r="D4" s="264"/>
      <c r="E4" s="264"/>
      <c r="F4" s="264"/>
      <c r="G4" s="265"/>
      <c r="H4" s="266" t="s">
        <v>239</v>
      </c>
      <c r="I4" s="266"/>
      <c r="J4" s="266" t="s">
        <v>239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171"/>
      <c r="AC4" s="171"/>
      <c r="AD4" s="171"/>
    </row>
    <row r="5" customFormat="false" ht="15" hidden="false" customHeight="true" outlineLevel="0" collapsed="false">
      <c r="A5" s="258"/>
      <c r="B5" s="249" t="s">
        <v>240</v>
      </c>
      <c r="C5" s="249"/>
      <c r="D5" s="249" t="s">
        <v>241</v>
      </c>
      <c r="E5" s="249"/>
      <c r="F5" s="249" t="s">
        <v>242</v>
      </c>
      <c r="G5" s="249"/>
      <c r="H5" s="267"/>
      <c r="I5" s="267"/>
      <c r="J5" s="267"/>
      <c r="K5" s="267"/>
      <c r="L5" s="268"/>
      <c r="M5" s="268"/>
      <c r="N5" s="268"/>
      <c r="O5" s="268"/>
      <c r="P5" s="268"/>
      <c r="Q5" s="268"/>
      <c r="R5" s="268"/>
      <c r="S5" s="268"/>
      <c r="T5" s="267"/>
      <c r="U5" s="267"/>
      <c r="V5" s="267"/>
      <c r="W5" s="267"/>
      <c r="X5" s="267"/>
      <c r="Y5" s="267"/>
      <c r="Z5" s="267"/>
      <c r="AA5" s="267"/>
      <c r="AB5" s="171"/>
      <c r="AC5" s="171"/>
      <c r="AD5" s="171"/>
    </row>
    <row r="6" customFormat="false" ht="15" hidden="false" customHeight="true" outlineLevel="0" collapsed="false">
      <c r="A6" s="258"/>
      <c r="B6" s="171" t="s">
        <v>44</v>
      </c>
      <c r="C6" s="171" t="s">
        <v>45</v>
      </c>
      <c r="D6" s="269" t="s">
        <v>44</v>
      </c>
      <c r="E6" s="171" t="s">
        <v>45</v>
      </c>
      <c r="F6" s="171" t="s">
        <v>44</v>
      </c>
      <c r="G6" s="171" t="s">
        <v>45</v>
      </c>
      <c r="H6" s="171" t="s">
        <v>44</v>
      </c>
      <c r="I6" s="171" t="s">
        <v>45</v>
      </c>
      <c r="J6" s="171" t="s">
        <v>44</v>
      </c>
      <c r="K6" s="171" t="s">
        <v>45</v>
      </c>
      <c r="L6" s="171" t="s">
        <v>44</v>
      </c>
      <c r="M6" s="171" t="s">
        <v>45</v>
      </c>
      <c r="N6" s="171" t="s">
        <v>44</v>
      </c>
      <c r="O6" s="171" t="s">
        <v>45</v>
      </c>
      <c r="P6" s="171" t="s">
        <v>44</v>
      </c>
      <c r="Q6" s="171" t="s">
        <v>45</v>
      </c>
      <c r="R6" s="171" t="s">
        <v>44</v>
      </c>
      <c r="S6" s="171" t="s">
        <v>45</v>
      </c>
      <c r="T6" s="171" t="s">
        <v>44</v>
      </c>
      <c r="U6" s="171" t="s">
        <v>45</v>
      </c>
      <c r="V6" s="171" t="s">
        <v>44</v>
      </c>
      <c r="W6" s="171" t="s">
        <v>45</v>
      </c>
      <c r="X6" s="171" t="s">
        <v>44</v>
      </c>
      <c r="Y6" s="171" t="s">
        <v>45</v>
      </c>
      <c r="Z6" s="171" t="s">
        <v>44</v>
      </c>
      <c r="AA6" s="171" t="s">
        <v>45</v>
      </c>
      <c r="AB6" s="171"/>
      <c r="AC6" s="171"/>
      <c r="AD6" s="171"/>
    </row>
    <row r="7" customFormat="false" ht="24.75" hidden="false" customHeight="true" outlineLevel="0" collapsed="false">
      <c r="A7" s="101" t="s">
        <v>46</v>
      </c>
      <c r="B7" s="102"/>
      <c r="C7" s="103"/>
      <c r="D7" s="270"/>
      <c r="E7" s="271"/>
      <c r="F7" s="270"/>
      <c r="G7" s="271"/>
      <c r="H7" s="270"/>
      <c r="I7" s="271"/>
      <c r="J7" s="270"/>
      <c r="K7" s="271"/>
      <c r="L7" s="270"/>
      <c r="M7" s="271"/>
      <c r="N7" s="270"/>
      <c r="O7" s="271"/>
      <c r="P7" s="270"/>
      <c r="Q7" s="271"/>
      <c r="R7" s="270"/>
      <c r="S7" s="271"/>
      <c r="T7" s="270"/>
      <c r="U7" s="271"/>
      <c r="V7" s="270"/>
      <c r="W7" s="271"/>
      <c r="X7" s="270"/>
      <c r="Y7" s="271"/>
      <c r="Z7" s="270"/>
      <c r="AA7" s="271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 t="n">
        <v>1</v>
      </c>
      <c r="C8" s="103"/>
      <c r="D8" s="272"/>
      <c r="E8" s="273"/>
      <c r="F8" s="272"/>
      <c r="G8" s="273"/>
      <c r="H8" s="272"/>
      <c r="I8" s="273"/>
      <c r="J8" s="272"/>
      <c r="K8" s="273"/>
      <c r="L8" s="272"/>
      <c r="M8" s="273"/>
      <c r="N8" s="272"/>
      <c r="O8" s="273"/>
      <c r="P8" s="272"/>
      <c r="Q8" s="273"/>
      <c r="R8" s="272"/>
      <c r="S8" s="273"/>
      <c r="T8" s="272"/>
      <c r="U8" s="273"/>
      <c r="V8" s="272"/>
      <c r="W8" s="273"/>
      <c r="X8" s="272"/>
      <c r="Y8" s="273"/>
      <c r="Z8" s="272"/>
      <c r="AA8" s="273"/>
      <c r="AB8" s="174" t="n">
        <f aca="false">B8+D8+F8+H8+J8+L8+N8+P8+R8+T8+V8+X8+Z8</f>
        <v>1</v>
      </c>
      <c r="AC8" s="174" t="n">
        <f aca="false">C8+E8+G8+I8+K8+M8+O8+Q8+S8+U8+W8+Y8+AA8</f>
        <v>0</v>
      </c>
      <c r="AD8" s="174" t="n">
        <f aca="false">AB8+AC8</f>
        <v>1</v>
      </c>
      <c r="AE8" s="250" t="n">
        <f aca="false">'Quadro 1'!X5</f>
        <v>1</v>
      </c>
      <c r="AF8" s="250" t="n">
        <f aca="false">'Quadro 1'!Y5</f>
        <v>0</v>
      </c>
      <c r="AG8" s="250" t="n">
        <f aca="false">'Quadro 1'!Z5</f>
        <v>1</v>
      </c>
    </row>
    <row r="9" customFormat="false" ht="24.75" hidden="false" customHeight="true" outlineLevel="0" collapsed="false">
      <c r="A9" s="101" t="s">
        <v>48</v>
      </c>
      <c r="B9" s="107" t="n">
        <v>2</v>
      </c>
      <c r="C9" s="103" t="n">
        <v>2</v>
      </c>
      <c r="D9" s="272"/>
      <c r="E9" s="273"/>
      <c r="F9" s="272"/>
      <c r="G9" s="273"/>
      <c r="H9" s="272"/>
      <c r="I9" s="273"/>
      <c r="J9" s="272"/>
      <c r="K9" s="273"/>
      <c r="L9" s="272"/>
      <c r="M9" s="273"/>
      <c r="N9" s="272"/>
      <c r="O9" s="273"/>
      <c r="P9" s="272"/>
      <c r="Q9" s="273"/>
      <c r="R9" s="272"/>
      <c r="S9" s="273"/>
      <c r="T9" s="272"/>
      <c r="U9" s="273"/>
      <c r="V9" s="272"/>
      <c r="W9" s="273"/>
      <c r="X9" s="272"/>
      <c r="Y9" s="273"/>
      <c r="Z9" s="272"/>
      <c r="AA9" s="273"/>
      <c r="AB9" s="174" t="n">
        <f aca="false">B9+D9+F9+H9+J9+L9+N9+P9+R9+T9+V9+X9+Z9</f>
        <v>2</v>
      </c>
      <c r="AC9" s="174" t="n">
        <f aca="false">C9+E9+G9+I9+K9+M9+O9+Q9+S9+U9+W9+Y9+AA9</f>
        <v>2</v>
      </c>
      <c r="AD9" s="174" t="n">
        <f aca="false">AB9+AC9</f>
        <v>4</v>
      </c>
      <c r="AE9" s="250" t="n">
        <f aca="false">'Quadro 1'!X6</f>
        <v>2</v>
      </c>
      <c r="AF9" s="250" t="n">
        <f aca="false">'Quadro 1'!Y6</f>
        <v>2</v>
      </c>
      <c r="AG9" s="250" t="n">
        <f aca="false">'Quadro 1'!Z6</f>
        <v>4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2"/>
      <c r="E10" s="273"/>
      <c r="F10" s="272"/>
      <c r="G10" s="273"/>
      <c r="H10" s="272"/>
      <c r="I10" s="273"/>
      <c r="J10" s="272"/>
      <c r="K10" s="273"/>
      <c r="L10" s="272"/>
      <c r="M10" s="273"/>
      <c r="N10" s="272"/>
      <c r="O10" s="273"/>
      <c r="P10" s="272"/>
      <c r="Q10" s="273"/>
      <c r="R10" s="272"/>
      <c r="S10" s="273"/>
      <c r="T10" s="272"/>
      <c r="U10" s="273"/>
      <c r="V10" s="272"/>
      <c r="W10" s="273"/>
      <c r="X10" s="272"/>
      <c r="Y10" s="273"/>
      <c r="Z10" s="272"/>
      <c r="AA10" s="273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 t="n">
        <v>4</v>
      </c>
      <c r="C11" s="103" t="n">
        <v>3</v>
      </c>
      <c r="D11" s="272"/>
      <c r="E11" s="273"/>
      <c r="F11" s="272"/>
      <c r="G11" s="273"/>
      <c r="H11" s="272"/>
      <c r="I11" s="273"/>
      <c r="J11" s="272"/>
      <c r="K11" s="273"/>
      <c r="L11" s="272"/>
      <c r="M11" s="273"/>
      <c r="N11" s="272"/>
      <c r="O11" s="273"/>
      <c r="P11" s="272"/>
      <c r="Q11" s="273"/>
      <c r="R11" s="272"/>
      <c r="S11" s="273"/>
      <c r="T11" s="272"/>
      <c r="U11" s="273"/>
      <c r="V11" s="272"/>
      <c r="W11" s="273"/>
      <c r="X11" s="272"/>
      <c r="Y11" s="273"/>
      <c r="Z11" s="272"/>
      <c r="AA11" s="273"/>
      <c r="AB11" s="174" t="n">
        <f aca="false">B11+D11+F11+H11+J11+L11+N11+P11+R11+T11+V11+X11+Z11</f>
        <v>4</v>
      </c>
      <c r="AC11" s="174" t="n">
        <f aca="false">C11+E11+G11+I11+K11+M11+O11+Q11+S11+U11+W11+Y11+AA11</f>
        <v>3</v>
      </c>
      <c r="AD11" s="174" t="n">
        <f aca="false">AB11+AC11</f>
        <v>7</v>
      </c>
      <c r="AE11" s="250" t="n">
        <f aca="false">'Quadro 1'!X8</f>
        <v>4</v>
      </c>
      <c r="AF11" s="250" t="n">
        <f aca="false">'Quadro 1'!Y8</f>
        <v>3</v>
      </c>
      <c r="AG11" s="250" t="n">
        <f aca="false">'Quadro 1'!Z8</f>
        <v>7</v>
      </c>
    </row>
    <row r="12" customFormat="false" ht="24.75" hidden="false" customHeight="true" outlineLevel="0" collapsed="false">
      <c r="A12" s="101" t="s">
        <v>51</v>
      </c>
      <c r="B12" s="107"/>
      <c r="C12" s="103" t="n">
        <v>6</v>
      </c>
      <c r="D12" s="272"/>
      <c r="E12" s="273"/>
      <c r="F12" s="272"/>
      <c r="G12" s="273"/>
      <c r="H12" s="272"/>
      <c r="I12" s="273"/>
      <c r="J12" s="272"/>
      <c r="K12" s="273"/>
      <c r="L12" s="272"/>
      <c r="M12" s="273"/>
      <c r="N12" s="272"/>
      <c r="O12" s="273"/>
      <c r="P12" s="272"/>
      <c r="Q12" s="273"/>
      <c r="R12" s="272"/>
      <c r="S12" s="273"/>
      <c r="T12" s="272"/>
      <c r="U12" s="273"/>
      <c r="V12" s="272"/>
      <c r="W12" s="273"/>
      <c r="X12" s="272"/>
      <c r="Y12" s="273"/>
      <c r="Z12" s="272"/>
      <c r="AA12" s="273"/>
      <c r="AB12" s="174" t="n">
        <f aca="false">B12+D12+F12+H12+J12+L12+N12+P12+R12+T12+V12+X12+Z12</f>
        <v>0</v>
      </c>
      <c r="AC12" s="174" t="n">
        <f aca="false">C12+E12+G12+I12+K12+M12+O12+Q12+S12+U12+W12+Y12+AA12</f>
        <v>6</v>
      </c>
      <c r="AD12" s="174" t="n">
        <f aca="false">AB12+AC12</f>
        <v>6</v>
      </c>
      <c r="AE12" s="250" t="n">
        <f aca="false">'Quadro 1'!X9</f>
        <v>0</v>
      </c>
      <c r="AF12" s="250" t="n">
        <f aca="false">'Quadro 1'!Y9</f>
        <v>6</v>
      </c>
      <c r="AG12" s="250" t="n">
        <f aca="false">'Quadro 1'!Z9</f>
        <v>6</v>
      </c>
    </row>
    <row r="13" customFormat="false" ht="24.75" hidden="false" customHeight="true" outlineLevel="0" collapsed="false">
      <c r="A13" s="101" t="s">
        <v>52</v>
      </c>
      <c r="B13" s="107" t="n">
        <v>9</v>
      </c>
      <c r="C13" s="103" t="n">
        <v>36</v>
      </c>
      <c r="D13" s="272"/>
      <c r="E13" s="273"/>
      <c r="F13" s="272"/>
      <c r="G13" s="273"/>
      <c r="H13" s="272"/>
      <c r="I13" s="273"/>
      <c r="J13" s="272"/>
      <c r="K13" s="273"/>
      <c r="L13" s="272"/>
      <c r="M13" s="273"/>
      <c r="N13" s="272"/>
      <c r="O13" s="273"/>
      <c r="P13" s="272"/>
      <c r="Q13" s="273"/>
      <c r="R13" s="272"/>
      <c r="S13" s="273"/>
      <c r="T13" s="272"/>
      <c r="U13" s="273"/>
      <c r="V13" s="272"/>
      <c r="W13" s="273"/>
      <c r="X13" s="272"/>
      <c r="Y13" s="273"/>
      <c r="Z13" s="272"/>
      <c r="AA13" s="273"/>
      <c r="AB13" s="174" t="n">
        <f aca="false">B13+D13+F13+H13+J13+L13+N13+P13+R13+T13+V13+X13+Z13</f>
        <v>9</v>
      </c>
      <c r="AC13" s="174" t="n">
        <f aca="false">C13+E13+G13+I13+K13+M13+O13+Q13+S13+U13+W13+Y13+AA13</f>
        <v>36</v>
      </c>
      <c r="AD13" s="174" t="n">
        <f aca="false">AB13+AC13</f>
        <v>45</v>
      </c>
      <c r="AE13" s="250" t="n">
        <f aca="false">'Quadro 1'!X10</f>
        <v>9</v>
      </c>
      <c r="AF13" s="250" t="n">
        <f aca="false">'Quadro 1'!Y10</f>
        <v>36</v>
      </c>
      <c r="AG13" s="250" t="n">
        <f aca="false">'Quadro 1'!Z10</f>
        <v>45</v>
      </c>
    </row>
    <row r="14" customFormat="false" ht="24.75" hidden="false" customHeight="true" outlineLevel="0" collapsed="false">
      <c r="A14" s="101" t="s">
        <v>53</v>
      </c>
      <c r="B14" s="107" t="n">
        <v>4</v>
      </c>
      <c r="C14" s="103" t="n">
        <v>13</v>
      </c>
      <c r="D14" s="272"/>
      <c r="E14" s="273"/>
      <c r="F14" s="272"/>
      <c r="G14" s="273"/>
      <c r="H14" s="272"/>
      <c r="I14" s="273"/>
      <c r="J14" s="272"/>
      <c r="K14" s="273"/>
      <c r="L14" s="272"/>
      <c r="M14" s="273"/>
      <c r="N14" s="272"/>
      <c r="O14" s="273"/>
      <c r="P14" s="272"/>
      <c r="Q14" s="273"/>
      <c r="R14" s="272"/>
      <c r="S14" s="273"/>
      <c r="T14" s="272"/>
      <c r="U14" s="273"/>
      <c r="V14" s="272"/>
      <c r="W14" s="273"/>
      <c r="X14" s="272"/>
      <c r="Y14" s="273"/>
      <c r="Z14" s="272"/>
      <c r="AA14" s="273"/>
      <c r="AB14" s="174" t="n">
        <f aca="false">B14+D14+F14+H14+J14+L14+N14+P14+R14+T14+V14+X14+Z14</f>
        <v>4</v>
      </c>
      <c r="AC14" s="174" t="n">
        <f aca="false">C14+E14+G14+I14+K14+M14+O14+Q14+S14+U14+W14+Y14+AA14</f>
        <v>13</v>
      </c>
      <c r="AD14" s="174" t="n">
        <f aca="false">AB14+AC14</f>
        <v>17</v>
      </c>
      <c r="AE14" s="250" t="n">
        <f aca="false">'Quadro 1'!X11</f>
        <v>4</v>
      </c>
      <c r="AF14" s="250" t="n">
        <f aca="false">'Quadro 1'!Y11</f>
        <v>13</v>
      </c>
      <c r="AG14" s="250" t="n">
        <f aca="false">'Quadro 1'!Z11</f>
        <v>17</v>
      </c>
    </row>
    <row r="15" customFormat="false" ht="24.75" hidden="false" customHeight="true" outlineLevel="0" collapsed="false">
      <c r="A15" s="101" t="s">
        <v>54</v>
      </c>
      <c r="B15" s="107" t="n">
        <v>3</v>
      </c>
      <c r="C15" s="103" t="n">
        <v>4</v>
      </c>
      <c r="D15" s="272"/>
      <c r="E15" s="273"/>
      <c r="F15" s="272"/>
      <c r="G15" s="273"/>
      <c r="H15" s="272"/>
      <c r="I15" s="273"/>
      <c r="J15" s="272"/>
      <c r="K15" s="273"/>
      <c r="L15" s="272"/>
      <c r="M15" s="273"/>
      <c r="N15" s="272"/>
      <c r="O15" s="273"/>
      <c r="P15" s="272"/>
      <c r="Q15" s="273"/>
      <c r="R15" s="272"/>
      <c r="S15" s="273"/>
      <c r="T15" s="272"/>
      <c r="U15" s="273"/>
      <c r="V15" s="272"/>
      <c r="W15" s="273"/>
      <c r="X15" s="272"/>
      <c r="Y15" s="273"/>
      <c r="Z15" s="272"/>
      <c r="AA15" s="273"/>
      <c r="AB15" s="174" t="n">
        <f aca="false">B15+D15+F15+H15+J15+L15+N15+P15+R15+T15+V15+X15+Z15</f>
        <v>3</v>
      </c>
      <c r="AC15" s="174" t="n">
        <f aca="false">C15+E15+G15+I15+K15+M15+O15+Q15+S15+U15+W15+Y15+AA15</f>
        <v>4</v>
      </c>
      <c r="AD15" s="174" t="n">
        <f aca="false">AB15+AC15</f>
        <v>7</v>
      </c>
      <c r="AE15" s="250" t="n">
        <f aca="false">'Quadro 1'!X12</f>
        <v>3</v>
      </c>
      <c r="AF15" s="250" t="n">
        <f aca="false">'Quadro 1'!Y12</f>
        <v>4</v>
      </c>
      <c r="AG15" s="250" t="n">
        <f aca="false">'Quadro 1'!Z12</f>
        <v>7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2"/>
      <c r="E16" s="273"/>
      <c r="F16" s="272"/>
      <c r="G16" s="273"/>
      <c r="H16" s="272"/>
      <c r="I16" s="273"/>
      <c r="J16" s="272"/>
      <c r="K16" s="273"/>
      <c r="L16" s="272"/>
      <c r="M16" s="273"/>
      <c r="N16" s="272"/>
      <c r="O16" s="273"/>
      <c r="P16" s="272"/>
      <c r="Q16" s="273"/>
      <c r="R16" s="272"/>
      <c r="S16" s="273"/>
      <c r="T16" s="272"/>
      <c r="U16" s="273"/>
      <c r="V16" s="272"/>
      <c r="W16" s="273"/>
      <c r="X16" s="272"/>
      <c r="Y16" s="273"/>
      <c r="Z16" s="272"/>
      <c r="AA16" s="273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6</v>
      </c>
      <c r="C17" s="103" t="n">
        <v>2</v>
      </c>
      <c r="D17" s="272"/>
      <c r="E17" s="273"/>
      <c r="F17" s="272"/>
      <c r="G17" s="273"/>
      <c r="H17" s="272"/>
      <c r="I17" s="273"/>
      <c r="J17" s="272"/>
      <c r="K17" s="273"/>
      <c r="L17" s="272"/>
      <c r="M17" s="273"/>
      <c r="N17" s="272"/>
      <c r="O17" s="273"/>
      <c r="P17" s="272"/>
      <c r="Q17" s="273"/>
      <c r="R17" s="272"/>
      <c r="S17" s="273"/>
      <c r="T17" s="272"/>
      <c r="U17" s="273"/>
      <c r="V17" s="272"/>
      <c r="W17" s="273"/>
      <c r="X17" s="272"/>
      <c r="Y17" s="273"/>
      <c r="Z17" s="272"/>
      <c r="AA17" s="273"/>
      <c r="AB17" s="174" t="n">
        <f aca="false">B17+D17+F17+H17+J17+L17+N17+P17+R17+T17+V17+X17+Z17</f>
        <v>6</v>
      </c>
      <c r="AC17" s="174" t="n">
        <f aca="false">C17+E17+G17+I17+K17+M17+O17+Q17+S17+U17+W17+Y17+AA17</f>
        <v>2</v>
      </c>
      <c r="AD17" s="174" t="n">
        <f aca="false">AB17+AC17</f>
        <v>8</v>
      </c>
      <c r="AE17" s="250" t="n">
        <f aca="false">'Quadro 1'!X14</f>
        <v>6</v>
      </c>
      <c r="AF17" s="250" t="n">
        <f aca="false">'Quadro 1'!Y14</f>
        <v>2</v>
      </c>
      <c r="AG17" s="250" t="n">
        <f aca="false">'Quadro 1'!Z14</f>
        <v>8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2"/>
      <c r="E18" s="273"/>
      <c r="F18" s="272"/>
      <c r="G18" s="273"/>
      <c r="H18" s="272"/>
      <c r="I18" s="273"/>
      <c r="J18" s="272"/>
      <c r="K18" s="273"/>
      <c r="L18" s="272"/>
      <c r="M18" s="273"/>
      <c r="N18" s="272"/>
      <c r="O18" s="273"/>
      <c r="P18" s="272"/>
      <c r="Q18" s="273"/>
      <c r="R18" s="272"/>
      <c r="S18" s="273"/>
      <c r="T18" s="272"/>
      <c r="U18" s="273"/>
      <c r="V18" s="272"/>
      <c r="W18" s="273"/>
      <c r="X18" s="272"/>
      <c r="Y18" s="273"/>
      <c r="Z18" s="272"/>
      <c r="AA18" s="273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2"/>
      <c r="E19" s="273"/>
      <c r="F19" s="272"/>
      <c r="G19" s="273"/>
      <c r="H19" s="272"/>
      <c r="I19" s="273"/>
      <c r="J19" s="272"/>
      <c r="K19" s="273"/>
      <c r="L19" s="272"/>
      <c r="M19" s="273"/>
      <c r="N19" s="272"/>
      <c r="O19" s="273"/>
      <c r="P19" s="272"/>
      <c r="Q19" s="273"/>
      <c r="R19" s="272"/>
      <c r="S19" s="273"/>
      <c r="T19" s="272"/>
      <c r="U19" s="273"/>
      <c r="V19" s="272"/>
      <c r="W19" s="273"/>
      <c r="X19" s="272"/>
      <c r="Y19" s="273"/>
      <c r="Z19" s="272"/>
      <c r="AA19" s="273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2"/>
      <c r="E20" s="273"/>
      <c r="F20" s="272"/>
      <c r="G20" s="273"/>
      <c r="H20" s="272"/>
      <c r="I20" s="273"/>
      <c r="J20" s="272"/>
      <c r="K20" s="273"/>
      <c r="L20" s="272"/>
      <c r="M20" s="273"/>
      <c r="N20" s="272"/>
      <c r="O20" s="273"/>
      <c r="P20" s="272"/>
      <c r="Q20" s="273"/>
      <c r="R20" s="272"/>
      <c r="S20" s="273"/>
      <c r="T20" s="272"/>
      <c r="U20" s="273"/>
      <c r="V20" s="272"/>
      <c r="W20" s="273"/>
      <c r="X20" s="272"/>
      <c r="Y20" s="273"/>
      <c r="Z20" s="272"/>
      <c r="AA20" s="273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2"/>
      <c r="E21" s="273"/>
      <c r="F21" s="272"/>
      <c r="G21" s="273"/>
      <c r="H21" s="272"/>
      <c r="I21" s="273"/>
      <c r="J21" s="272"/>
      <c r="K21" s="273"/>
      <c r="L21" s="272"/>
      <c r="M21" s="273"/>
      <c r="N21" s="272"/>
      <c r="O21" s="273"/>
      <c r="P21" s="272"/>
      <c r="Q21" s="273"/>
      <c r="R21" s="272"/>
      <c r="S21" s="273"/>
      <c r="T21" s="272"/>
      <c r="U21" s="273"/>
      <c r="V21" s="272"/>
      <c r="W21" s="273"/>
      <c r="X21" s="272"/>
      <c r="Y21" s="273"/>
      <c r="Z21" s="272"/>
      <c r="AA21" s="273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72"/>
      <c r="E22" s="273"/>
      <c r="F22" s="272"/>
      <c r="G22" s="273"/>
      <c r="H22" s="272"/>
      <c r="I22" s="273"/>
      <c r="J22" s="272"/>
      <c r="K22" s="273"/>
      <c r="L22" s="272"/>
      <c r="M22" s="273"/>
      <c r="N22" s="272"/>
      <c r="O22" s="273"/>
      <c r="P22" s="272"/>
      <c r="Q22" s="273"/>
      <c r="R22" s="272"/>
      <c r="S22" s="273"/>
      <c r="T22" s="272"/>
      <c r="U22" s="273"/>
      <c r="V22" s="272"/>
      <c r="W22" s="273"/>
      <c r="X22" s="272"/>
      <c r="Y22" s="273"/>
      <c r="Z22" s="272"/>
      <c r="AA22" s="273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2"/>
      <c r="E23" s="273"/>
      <c r="F23" s="272"/>
      <c r="G23" s="273"/>
      <c r="H23" s="272"/>
      <c r="I23" s="273"/>
      <c r="J23" s="272"/>
      <c r="K23" s="273"/>
      <c r="L23" s="272"/>
      <c r="M23" s="273"/>
      <c r="N23" s="272"/>
      <c r="O23" s="273"/>
      <c r="P23" s="272"/>
      <c r="Q23" s="273"/>
      <c r="R23" s="272"/>
      <c r="S23" s="273"/>
      <c r="T23" s="272"/>
      <c r="U23" s="273"/>
      <c r="V23" s="272"/>
      <c r="W23" s="273"/>
      <c r="X23" s="272"/>
      <c r="Y23" s="273"/>
      <c r="Z23" s="272"/>
      <c r="AA23" s="273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72"/>
      <c r="E24" s="273"/>
      <c r="F24" s="272"/>
      <c r="G24" s="273"/>
      <c r="H24" s="272"/>
      <c r="I24" s="273"/>
      <c r="J24" s="272"/>
      <c r="K24" s="273"/>
      <c r="L24" s="272"/>
      <c r="M24" s="273"/>
      <c r="N24" s="272"/>
      <c r="O24" s="273"/>
      <c r="P24" s="272"/>
      <c r="Q24" s="273"/>
      <c r="R24" s="272"/>
      <c r="S24" s="273"/>
      <c r="T24" s="272"/>
      <c r="U24" s="273"/>
      <c r="V24" s="272"/>
      <c r="W24" s="273"/>
      <c r="X24" s="272"/>
      <c r="Y24" s="273"/>
      <c r="Z24" s="272"/>
      <c r="AA24" s="273"/>
      <c r="AB24" s="174" t="n">
        <f aca="false">B24+D24+F24+H24+J24+L24+N24+P24+R24+T24+V24+X24+Z24</f>
        <v>0</v>
      </c>
      <c r="AC24" s="174" t="n">
        <f aca="false">C24+E24+G24+I24+K24+M24+O24+Q24+S24+U24+W24+Y24+AA24</f>
        <v>0</v>
      </c>
      <c r="AD24" s="174" t="n">
        <f aca="false">AB24+AC24</f>
        <v>0</v>
      </c>
      <c r="AE24" s="250" t="n">
        <f aca="false">'Quadro 1'!X21</f>
        <v>0</v>
      </c>
      <c r="AF24" s="250" t="n">
        <f aca="false">'Quadro 1'!Y21</f>
        <v>0</v>
      </c>
      <c r="AG24" s="250" t="n">
        <f aca="false">'Quadro 1'!Z21</f>
        <v>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2"/>
      <c r="E25" s="273"/>
      <c r="F25" s="272"/>
      <c r="G25" s="273"/>
      <c r="H25" s="272"/>
      <c r="I25" s="273"/>
      <c r="J25" s="272"/>
      <c r="K25" s="273"/>
      <c r="L25" s="272"/>
      <c r="M25" s="273"/>
      <c r="N25" s="272"/>
      <c r="O25" s="273"/>
      <c r="P25" s="272"/>
      <c r="Q25" s="273"/>
      <c r="R25" s="272"/>
      <c r="S25" s="273"/>
      <c r="T25" s="272"/>
      <c r="U25" s="273"/>
      <c r="V25" s="272"/>
      <c r="W25" s="273"/>
      <c r="X25" s="272"/>
      <c r="Y25" s="273"/>
      <c r="Z25" s="272"/>
      <c r="AA25" s="273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2"/>
      <c r="E26" s="273"/>
      <c r="F26" s="272"/>
      <c r="G26" s="273"/>
      <c r="H26" s="272"/>
      <c r="I26" s="273"/>
      <c r="J26" s="272"/>
      <c r="K26" s="273"/>
      <c r="L26" s="272"/>
      <c r="M26" s="273"/>
      <c r="N26" s="272"/>
      <c r="O26" s="273"/>
      <c r="P26" s="272"/>
      <c r="Q26" s="273"/>
      <c r="R26" s="272"/>
      <c r="S26" s="273"/>
      <c r="T26" s="272"/>
      <c r="U26" s="273"/>
      <c r="V26" s="272"/>
      <c r="W26" s="273"/>
      <c r="X26" s="272"/>
      <c r="Y26" s="273"/>
      <c r="Z26" s="272"/>
      <c r="AA26" s="273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2"/>
      <c r="E27" s="273"/>
      <c r="F27" s="272"/>
      <c r="G27" s="273"/>
      <c r="H27" s="272"/>
      <c r="I27" s="273"/>
      <c r="J27" s="272"/>
      <c r="K27" s="273"/>
      <c r="L27" s="272"/>
      <c r="M27" s="273"/>
      <c r="N27" s="272"/>
      <c r="O27" s="273"/>
      <c r="P27" s="272"/>
      <c r="Q27" s="273"/>
      <c r="R27" s="272"/>
      <c r="S27" s="273"/>
      <c r="T27" s="272"/>
      <c r="U27" s="273"/>
      <c r="V27" s="272"/>
      <c r="W27" s="273"/>
      <c r="X27" s="272"/>
      <c r="Y27" s="273"/>
      <c r="Z27" s="272"/>
      <c r="AA27" s="273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2"/>
      <c r="E28" s="273"/>
      <c r="F28" s="272"/>
      <c r="G28" s="273"/>
      <c r="H28" s="272"/>
      <c r="I28" s="273"/>
      <c r="J28" s="272"/>
      <c r="K28" s="273"/>
      <c r="L28" s="272"/>
      <c r="M28" s="273"/>
      <c r="N28" s="272"/>
      <c r="O28" s="273"/>
      <c r="P28" s="272"/>
      <c r="Q28" s="273"/>
      <c r="R28" s="272"/>
      <c r="S28" s="273"/>
      <c r="T28" s="272"/>
      <c r="U28" s="273"/>
      <c r="V28" s="272"/>
      <c r="W28" s="273"/>
      <c r="X28" s="272"/>
      <c r="Y28" s="273"/>
      <c r="Z28" s="272"/>
      <c r="AA28" s="273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2"/>
      <c r="E29" s="273"/>
      <c r="F29" s="272"/>
      <c r="G29" s="273"/>
      <c r="H29" s="272"/>
      <c r="I29" s="273"/>
      <c r="J29" s="272"/>
      <c r="K29" s="273"/>
      <c r="L29" s="272"/>
      <c r="M29" s="273"/>
      <c r="N29" s="272"/>
      <c r="O29" s="273"/>
      <c r="P29" s="272"/>
      <c r="Q29" s="273"/>
      <c r="R29" s="272"/>
      <c r="S29" s="273"/>
      <c r="T29" s="272"/>
      <c r="U29" s="273"/>
      <c r="V29" s="272"/>
      <c r="W29" s="273"/>
      <c r="X29" s="272"/>
      <c r="Y29" s="273"/>
      <c r="Z29" s="272"/>
      <c r="AA29" s="273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2"/>
      <c r="E30" s="273"/>
      <c r="F30" s="272"/>
      <c r="G30" s="273"/>
      <c r="H30" s="272"/>
      <c r="I30" s="273"/>
      <c r="J30" s="272"/>
      <c r="K30" s="273"/>
      <c r="L30" s="272"/>
      <c r="M30" s="273"/>
      <c r="N30" s="272"/>
      <c r="O30" s="273"/>
      <c r="P30" s="272"/>
      <c r="Q30" s="273"/>
      <c r="R30" s="272"/>
      <c r="S30" s="273"/>
      <c r="T30" s="272"/>
      <c r="U30" s="273"/>
      <c r="V30" s="272"/>
      <c r="W30" s="273"/>
      <c r="X30" s="272"/>
      <c r="Y30" s="273"/>
      <c r="Z30" s="272"/>
      <c r="AA30" s="273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2"/>
      <c r="E31" s="273"/>
      <c r="F31" s="272"/>
      <c r="G31" s="273"/>
      <c r="H31" s="272"/>
      <c r="I31" s="273"/>
      <c r="J31" s="272"/>
      <c r="K31" s="273"/>
      <c r="L31" s="272"/>
      <c r="M31" s="273"/>
      <c r="N31" s="272"/>
      <c r="O31" s="273"/>
      <c r="P31" s="272"/>
      <c r="Q31" s="273"/>
      <c r="R31" s="272"/>
      <c r="S31" s="273"/>
      <c r="T31" s="272"/>
      <c r="U31" s="273"/>
      <c r="V31" s="272"/>
      <c r="W31" s="273"/>
      <c r="X31" s="272"/>
      <c r="Y31" s="273"/>
      <c r="Z31" s="272"/>
      <c r="AA31" s="273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2"/>
      <c r="E32" s="273"/>
      <c r="F32" s="272"/>
      <c r="G32" s="273"/>
      <c r="H32" s="272"/>
      <c r="I32" s="273"/>
      <c r="J32" s="272"/>
      <c r="K32" s="273"/>
      <c r="L32" s="272"/>
      <c r="M32" s="273"/>
      <c r="N32" s="272"/>
      <c r="O32" s="273"/>
      <c r="P32" s="272"/>
      <c r="Q32" s="273"/>
      <c r="R32" s="272"/>
      <c r="S32" s="273"/>
      <c r="T32" s="272"/>
      <c r="U32" s="273"/>
      <c r="V32" s="272"/>
      <c r="W32" s="273"/>
      <c r="X32" s="272"/>
      <c r="Y32" s="273"/>
      <c r="Z32" s="272"/>
      <c r="AA32" s="273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2"/>
      <c r="E33" s="273"/>
      <c r="F33" s="272"/>
      <c r="G33" s="273"/>
      <c r="H33" s="272"/>
      <c r="I33" s="273"/>
      <c r="J33" s="272"/>
      <c r="K33" s="273"/>
      <c r="L33" s="272"/>
      <c r="M33" s="273"/>
      <c r="N33" s="272"/>
      <c r="O33" s="273"/>
      <c r="P33" s="272"/>
      <c r="Q33" s="273"/>
      <c r="R33" s="272"/>
      <c r="S33" s="273"/>
      <c r="T33" s="272"/>
      <c r="U33" s="273"/>
      <c r="V33" s="272"/>
      <c r="W33" s="273"/>
      <c r="X33" s="272"/>
      <c r="Y33" s="273"/>
      <c r="Z33" s="272"/>
      <c r="AA33" s="273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2"/>
      <c r="E34" s="273"/>
      <c r="F34" s="272"/>
      <c r="G34" s="273"/>
      <c r="H34" s="272"/>
      <c r="I34" s="273"/>
      <c r="J34" s="272"/>
      <c r="K34" s="273"/>
      <c r="L34" s="272"/>
      <c r="M34" s="273"/>
      <c r="N34" s="272"/>
      <c r="O34" s="273"/>
      <c r="P34" s="272"/>
      <c r="Q34" s="273"/>
      <c r="R34" s="272"/>
      <c r="S34" s="273"/>
      <c r="T34" s="272"/>
      <c r="U34" s="273"/>
      <c r="V34" s="272"/>
      <c r="W34" s="273"/>
      <c r="X34" s="272"/>
      <c r="Y34" s="273"/>
      <c r="Z34" s="272"/>
      <c r="AA34" s="273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2"/>
      <c r="E35" s="273"/>
      <c r="F35" s="272"/>
      <c r="G35" s="273"/>
      <c r="H35" s="272"/>
      <c r="I35" s="273"/>
      <c r="J35" s="272"/>
      <c r="K35" s="273"/>
      <c r="L35" s="272"/>
      <c r="M35" s="273"/>
      <c r="N35" s="272"/>
      <c r="O35" s="273"/>
      <c r="P35" s="272"/>
      <c r="Q35" s="273"/>
      <c r="R35" s="272"/>
      <c r="S35" s="273"/>
      <c r="T35" s="272"/>
      <c r="U35" s="273"/>
      <c r="V35" s="272"/>
      <c r="W35" s="273"/>
      <c r="X35" s="272"/>
      <c r="Y35" s="273"/>
      <c r="Z35" s="272"/>
      <c r="AA35" s="273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2"/>
      <c r="E36" s="273"/>
      <c r="F36" s="272"/>
      <c r="G36" s="273"/>
      <c r="H36" s="272"/>
      <c r="I36" s="273"/>
      <c r="J36" s="272"/>
      <c r="K36" s="273"/>
      <c r="L36" s="272"/>
      <c r="M36" s="273"/>
      <c r="N36" s="272"/>
      <c r="O36" s="273"/>
      <c r="P36" s="272"/>
      <c r="Q36" s="273"/>
      <c r="R36" s="272"/>
      <c r="S36" s="273"/>
      <c r="T36" s="272"/>
      <c r="U36" s="273"/>
      <c r="V36" s="272"/>
      <c r="W36" s="273"/>
      <c r="X36" s="272"/>
      <c r="Y36" s="273"/>
      <c r="Z36" s="272"/>
      <c r="AA36" s="273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2"/>
      <c r="E37" s="273"/>
      <c r="F37" s="272"/>
      <c r="G37" s="273"/>
      <c r="H37" s="272"/>
      <c r="I37" s="273"/>
      <c r="J37" s="272"/>
      <c r="K37" s="273"/>
      <c r="L37" s="272"/>
      <c r="M37" s="273"/>
      <c r="N37" s="272"/>
      <c r="O37" s="273"/>
      <c r="P37" s="272"/>
      <c r="Q37" s="273"/>
      <c r="R37" s="272"/>
      <c r="S37" s="273"/>
      <c r="T37" s="272"/>
      <c r="U37" s="273"/>
      <c r="V37" s="272"/>
      <c r="W37" s="273"/>
      <c r="X37" s="272"/>
      <c r="Y37" s="273"/>
      <c r="Z37" s="272"/>
      <c r="AA37" s="273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2"/>
      <c r="E38" s="273"/>
      <c r="F38" s="272"/>
      <c r="G38" s="273"/>
      <c r="H38" s="272"/>
      <c r="I38" s="273"/>
      <c r="J38" s="272"/>
      <c r="K38" s="273"/>
      <c r="L38" s="272"/>
      <c r="M38" s="273"/>
      <c r="N38" s="272"/>
      <c r="O38" s="273"/>
      <c r="P38" s="272"/>
      <c r="Q38" s="273"/>
      <c r="R38" s="272"/>
      <c r="S38" s="273"/>
      <c r="T38" s="272"/>
      <c r="U38" s="273"/>
      <c r="V38" s="272"/>
      <c r="W38" s="273"/>
      <c r="X38" s="272"/>
      <c r="Y38" s="273"/>
      <c r="Z38" s="272"/>
      <c r="AA38" s="273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2"/>
      <c r="E39" s="273"/>
      <c r="F39" s="272"/>
      <c r="G39" s="273"/>
      <c r="H39" s="272"/>
      <c r="I39" s="273"/>
      <c r="J39" s="272"/>
      <c r="K39" s="273"/>
      <c r="L39" s="272"/>
      <c r="M39" s="273"/>
      <c r="N39" s="272"/>
      <c r="O39" s="273"/>
      <c r="P39" s="272"/>
      <c r="Q39" s="273"/>
      <c r="R39" s="272"/>
      <c r="S39" s="273"/>
      <c r="T39" s="272"/>
      <c r="U39" s="273"/>
      <c r="V39" s="272"/>
      <c r="W39" s="273"/>
      <c r="X39" s="272"/>
      <c r="Y39" s="273"/>
      <c r="Z39" s="272"/>
      <c r="AA39" s="273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2"/>
      <c r="E40" s="273"/>
      <c r="F40" s="272"/>
      <c r="G40" s="273"/>
      <c r="H40" s="272"/>
      <c r="I40" s="273"/>
      <c r="J40" s="272"/>
      <c r="K40" s="273"/>
      <c r="L40" s="272"/>
      <c r="M40" s="273"/>
      <c r="N40" s="272"/>
      <c r="O40" s="273"/>
      <c r="P40" s="272"/>
      <c r="Q40" s="273"/>
      <c r="R40" s="272"/>
      <c r="S40" s="273"/>
      <c r="T40" s="272"/>
      <c r="U40" s="273"/>
      <c r="V40" s="272"/>
      <c r="W40" s="273"/>
      <c r="X40" s="272"/>
      <c r="Y40" s="273"/>
      <c r="Z40" s="272"/>
      <c r="AA40" s="273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2"/>
      <c r="E41" s="273"/>
      <c r="F41" s="272"/>
      <c r="G41" s="273"/>
      <c r="H41" s="272"/>
      <c r="I41" s="273"/>
      <c r="J41" s="272"/>
      <c r="K41" s="273"/>
      <c r="L41" s="272"/>
      <c r="M41" s="273"/>
      <c r="N41" s="272"/>
      <c r="O41" s="273"/>
      <c r="P41" s="272"/>
      <c r="Q41" s="273"/>
      <c r="R41" s="272"/>
      <c r="S41" s="273"/>
      <c r="T41" s="272"/>
      <c r="U41" s="273"/>
      <c r="V41" s="272"/>
      <c r="W41" s="273"/>
      <c r="X41" s="272"/>
      <c r="Y41" s="273"/>
      <c r="Z41" s="272"/>
      <c r="AA41" s="273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2"/>
      <c r="E42" s="273"/>
      <c r="F42" s="272"/>
      <c r="G42" s="273"/>
      <c r="H42" s="272"/>
      <c r="I42" s="273"/>
      <c r="J42" s="272"/>
      <c r="K42" s="273"/>
      <c r="L42" s="272"/>
      <c r="M42" s="273"/>
      <c r="N42" s="272"/>
      <c r="O42" s="273"/>
      <c r="P42" s="272"/>
      <c r="Q42" s="273"/>
      <c r="R42" s="272"/>
      <c r="S42" s="273"/>
      <c r="T42" s="272"/>
      <c r="U42" s="273"/>
      <c r="V42" s="272"/>
      <c r="W42" s="273"/>
      <c r="X42" s="272"/>
      <c r="Y42" s="273"/>
      <c r="Z42" s="272"/>
      <c r="AA42" s="273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2"/>
      <c r="E43" s="273"/>
      <c r="F43" s="272"/>
      <c r="G43" s="273"/>
      <c r="H43" s="272"/>
      <c r="I43" s="273"/>
      <c r="J43" s="272"/>
      <c r="K43" s="273"/>
      <c r="L43" s="272"/>
      <c r="M43" s="273"/>
      <c r="N43" s="272"/>
      <c r="O43" s="273"/>
      <c r="P43" s="272"/>
      <c r="Q43" s="273"/>
      <c r="R43" s="272"/>
      <c r="S43" s="273"/>
      <c r="T43" s="272"/>
      <c r="U43" s="273"/>
      <c r="V43" s="272"/>
      <c r="W43" s="273"/>
      <c r="X43" s="272"/>
      <c r="Y43" s="273"/>
      <c r="Z43" s="272"/>
      <c r="AA43" s="273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2"/>
      <c r="E44" s="273"/>
      <c r="F44" s="272"/>
      <c r="G44" s="273"/>
      <c r="H44" s="272"/>
      <c r="I44" s="273"/>
      <c r="J44" s="272"/>
      <c r="K44" s="273"/>
      <c r="L44" s="272"/>
      <c r="M44" s="273"/>
      <c r="N44" s="272"/>
      <c r="O44" s="273"/>
      <c r="P44" s="272"/>
      <c r="Q44" s="273"/>
      <c r="R44" s="272"/>
      <c r="S44" s="273"/>
      <c r="T44" s="272"/>
      <c r="U44" s="273"/>
      <c r="V44" s="272"/>
      <c r="W44" s="273"/>
      <c r="X44" s="272"/>
      <c r="Y44" s="273"/>
      <c r="Z44" s="272"/>
      <c r="AA44" s="273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2"/>
      <c r="E45" s="273"/>
      <c r="F45" s="272"/>
      <c r="G45" s="273"/>
      <c r="H45" s="272"/>
      <c r="I45" s="273"/>
      <c r="J45" s="272"/>
      <c r="K45" s="273"/>
      <c r="L45" s="272"/>
      <c r="M45" s="273"/>
      <c r="N45" s="272"/>
      <c r="O45" s="273"/>
      <c r="P45" s="272"/>
      <c r="Q45" s="273"/>
      <c r="R45" s="272"/>
      <c r="S45" s="273"/>
      <c r="T45" s="272"/>
      <c r="U45" s="273"/>
      <c r="V45" s="272"/>
      <c r="W45" s="273"/>
      <c r="X45" s="272"/>
      <c r="Y45" s="273"/>
      <c r="Z45" s="272"/>
      <c r="AA45" s="273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2"/>
      <c r="E46" s="273"/>
      <c r="F46" s="272"/>
      <c r="G46" s="273"/>
      <c r="H46" s="272"/>
      <c r="I46" s="273"/>
      <c r="J46" s="272"/>
      <c r="K46" s="273"/>
      <c r="L46" s="272"/>
      <c r="M46" s="273"/>
      <c r="N46" s="272"/>
      <c r="O46" s="273"/>
      <c r="P46" s="272"/>
      <c r="Q46" s="273"/>
      <c r="R46" s="272"/>
      <c r="S46" s="273"/>
      <c r="T46" s="272"/>
      <c r="U46" s="273"/>
      <c r="V46" s="272"/>
      <c r="W46" s="273"/>
      <c r="X46" s="272"/>
      <c r="Y46" s="273"/>
      <c r="Z46" s="272"/>
      <c r="AA46" s="273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2"/>
      <c r="E47" s="273"/>
      <c r="F47" s="272"/>
      <c r="G47" s="273"/>
      <c r="H47" s="272"/>
      <c r="I47" s="273"/>
      <c r="J47" s="272"/>
      <c r="K47" s="273"/>
      <c r="L47" s="272"/>
      <c r="M47" s="273"/>
      <c r="N47" s="272"/>
      <c r="O47" s="273"/>
      <c r="P47" s="272"/>
      <c r="Q47" s="273"/>
      <c r="R47" s="272"/>
      <c r="S47" s="273"/>
      <c r="T47" s="272"/>
      <c r="U47" s="273"/>
      <c r="V47" s="272"/>
      <c r="W47" s="273"/>
      <c r="X47" s="272"/>
      <c r="Y47" s="273"/>
      <c r="Z47" s="272"/>
      <c r="AA47" s="273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2"/>
      <c r="E48" s="273"/>
      <c r="F48" s="272"/>
      <c r="G48" s="273"/>
      <c r="H48" s="272"/>
      <c r="I48" s="273"/>
      <c r="J48" s="272"/>
      <c r="K48" s="273"/>
      <c r="L48" s="272"/>
      <c r="M48" s="273"/>
      <c r="N48" s="272"/>
      <c r="O48" s="273"/>
      <c r="P48" s="272"/>
      <c r="Q48" s="273"/>
      <c r="R48" s="272"/>
      <c r="S48" s="273"/>
      <c r="T48" s="272"/>
      <c r="U48" s="273"/>
      <c r="V48" s="272"/>
      <c r="W48" s="273"/>
      <c r="X48" s="272"/>
      <c r="Y48" s="273"/>
      <c r="Z48" s="272"/>
      <c r="AA48" s="273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4" customFormat="true" ht="24.75" hidden="false" customHeight="true" outlineLevel="0" collapsed="false">
      <c r="A49" s="101" t="s">
        <v>88</v>
      </c>
      <c r="B49" s="107"/>
      <c r="C49" s="103"/>
      <c r="D49" s="272"/>
      <c r="E49" s="273"/>
      <c r="F49" s="272"/>
      <c r="G49" s="273"/>
      <c r="H49" s="272"/>
      <c r="I49" s="273"/>
      <c r="J49" s="272"/>
      <c r="K49" s="273"/>
      <c r="L49" s="272"/>
      <c r="M49" s="273"/>
      <c r="N49" s="272"/>
      <c r="O49" s="273"/>
      <c r="P49" s="272"/>
      <c r="Q49" s="273"/>
      <c r="R49" s="272"/>
      <c r="S49" s="273"/>
      <c r="T49" s="272"/>
      <c r="U49" s="273"/>
      <c r="V49" s="272"/>
      <c r="W49" s="273"/>
      <c r="X49" s="272"/>
      <c r="Y49" s="273"/>
      <c r="Z49" s="272"/>
      <c r="AA49" s="273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6" customFormat="true" ht="24.75" hidden="false" customHeight="true" outlineLevel="0" collapsed="false">
      <c r="A50" s="101" t="s">
        <v>89</v>
      </c>
      <c r="B50" s="107"/>
      <c r="C50" s="103"/>
      <c r="D50" s="275"/>
      <c r="E50" s="276"/>
      <c r="F50" s="275"/>
      <c r="G50" s="276"/>
      <c r="H50" s="275"/>
      <c r="I50" s="276"/>
      <c r="J50" s="275"/>
      <c r="K50" s="276"/>
      <c r="L50" s="275"/>
      <c r="M50" s="276"/>
      <c r="N50" s="275"/>
      <c r="O50" s="276"/>
      <c r="P50" s="275"/>
      <c r="Q50" s="276"/>
      <c r="R50" s="275"/>
      <c r="S50" s="276"/>
      <c r="T50" s="275"/>
      <c r="U50" s="276"/>
      <c r="V50" s="275"/>
      <c r="W50" s="276"/>
      <c r="X50" s="275"/>
      <c r="Y50" s="276"/>
      <c r="Z50" s="275"/>
      <c r="AA50" s="276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6" customFormat="true" ht="12" hidden="false" customHeight="true" outlineLevel="0" collapsed="false">
      <c r="A51" s="171" t="s">
        <v>90</v>
      </c>
      <c r="B51" s="176" t="n">
        <f aca="false">SUM(B7:B50)</f>
        <v>29</v>
      </c>
      <c r="C51" s="176" t="n">
        <f aca="false">SUM(C7:C50)</f>
        <v>66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0</v>
      </c>
      <c r="I51" s="176" t="n">
        <f aca="false">SUM(I7:I50)</f>
        <v>0</v>
      </c>
      <c r="J51" s="176" t="n">
        <f aca="false">SUM(J7:J50)</f>
        <v>0</v>
      </c>
      <c r="K51" s="176" t="n">
        <f aca="false">SUM(K7:K50)</f>
        <v>0</v>
      </c>
      <c r="L51" s="176" t="n">
        <f aca="false">SUM(L7:L50)</f>
        <v>0</v>
      </c>
      <c r="M51" s="176" t="n">
        <f aca="false">SUM(M7:M50)</f>
        <v>0</v>
      </c>
      <c r="N51" s="176" t="n">
        <f aca="false">SUM(N7:N50)</f>
        <v>0</v>
      </c>
      <c r="O51" s="176" t="n">
        <f aca="false">SUM(O7:O50)</f>
        <v>0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29</v>
      </c>
      <c r="AC51" s="176" t="n">
        <f aca="false">SUM(AC7:AC50)</f>
        <v>66</v>
      </c>
      <c r="AD51" s="176" t="n">
        <f aca="false">AB51+AC51</f>
        <v>95</v>
      </c>
    </row>
    <row r="52" s="274" customFormat="true" ht="9.75" hidden="false" customHeight="true" outlineLevel="0" collapsed="false">
      <c r="A52" s="277"/>
      <c r="B52" s="277"/>
      <c r="C52" s="277"/>
      <c r="D52" s="277"/>
      <c r="E52" s="277"/>
      <c r="F52" s="277"/>
      <c r="G52" s="277"/>
      <c r="H52" s="278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9" t="n">
        <f aca="false">'Quadro 1'!X48</f>
        <v>29</v>
      </c>
      <c r="AC52" s="279" t="n">
        <f aca="false">'Quadro 1'!Y48</f>
        <v>66</v>
      </c>
      <c r="AD52" s="279" t="n">
        <f aca="false">'Quadro 1'!Z48</f>
        <v>95</v>
      </c>
    </row>
    <row r="53" s="256" customFormat="true" ht="12.75" hidden="false" customHeight="true" outlineLevel="0" collapsed="false">
      <c r="A53" s="280" t="s">
        <v>94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2"/>
      <c r="AC53" s="282"/>
      <c r="AD53" s="282"/>
    </row>
    <row r="54" s="256" customFormat="true" ht="12.75" hidden="false" customHeight="true" outlineLevel="0" collapsed="false">
      <c r="A54" s="200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2" t="s">
        <v>243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2"/>
      <c r="AC55" s="282"/>
      <c r="AD55" s="282"/>
    </row>
    <row r="56" s="246" customFormat="true" ht="19.5" hidden="false" customHeight="true" outlineLevel="0" collapsed="false">
      <c r="A56" s="283" t="s">
        <v>244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2"/>
    </row>
    <row r="57" s="246" customFormat="true" ht="16.5" hidden="false" customHeight="true" outlineLevel="0" collapsed="false">
      <c r="A57" s="283" t="s">
        <v>245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</row>
    <row r="58" s="246" customFormat="true" ht="12.75" hidden="false" customHeight="true" outlineLevel="0" collapsed="false">
      <c r="A58" s="284" t="s">
        <v>246</v>
      </c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</row>
    <row r="59" s="246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3.5" hidden="false" customHeight="false" outlineLevel="0" collapsed="false">
      <c r="A63" s="163"/>
      <c r="AD63" s="285"/>
    </row>
  </sheetData>
  <sheetProtection algorithmName="SHA-512" hashValue="h7yYpvdVLsrOaeq1aWr+6tMcDGsuGfMa2Qd0+l4tF/1ZFuhEN/r2byaQnlnnC75wYPeK2HktaHXA8cBCj1AdeQ==" saltValue="m/uAyK1qC37hykez3mOE1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7" width="26.82"/>
    <col collapsed="false" customWidth="true" hidden="false" outlineLevel="0" max="11" min="2" style="147" width="8.73"/>
    <col collapsed="false" customWidth="true" hidden="false" outlineLevel="0" max="13" min="12" style="218" width="8.73"/>
    <col collapsed="false" customWidth="true" hidden="false" outlineLevel="0" max="14" min="14" style="147" width="8.73"/>
    <col collapsed="false" customWidth="false" hidden="false" outlineLevel="0" max="15" min="15" style="240" width="9.18"/>
    <col collapsed="false" customWidth="false" hidden="false" outlineLevel="0" max="16384" min="16" style="147" width="9.18"/>
  </cols>
  <sheetData>
    <row r="1" s="147" customFormat="true" ht="39.75" hidden="false" customHeight="true" outlineLevel="0" collapsed="false">
      <c r="A1" s="189" t="s">
        <v>24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1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1" customFormat="true" ht="24.75" hidden="false" customHeight="true" outlineLevel="0" collapsed="false">
      <c r="A4" s="101" t="s">
        <v>46</v>
      </c>
      <c r="B4" s="286"/>
      <c r="C4" s="287"/>
      <c r="D4" s="286"/>
      <c r="E4" s="287"/>
      <c r="F4" s="286"/>
      <c r="G4" s="287"/>
      <c r="H4" s="286"/>
      <c r="I4" s="287"/>
      <c r="J4" s="286"/>
      <c r="K4" s="287"/>
      <c r="L4" s="288" t="n">
        <f aca="false">B4+D4+F4+H4+J4</f>
        <v>0</v>
      </c>
      <c r="M4" s="288" t="n">
        <f aca="false">C4+E4+G4+I4+K4</f>
        <v>0</v>
      </c>
      <c r="N4" s="288" t="n">
        <f aca="false">L4+M4</f>
        <v>0</v>
      </c>
    </row>
    <row r="5" s="151" customFormat="true" ht="24.75" hidden="false" customHeight="true" outlineLevel="0" collapsed="false">
      <c r="A5" s="101" t="s">
        <v>47</v>
      </c>
      <c r="B5" s="289"/>
      <c r="C5" s="290"/>
      <c r="D5" s="289"/>
      <c r="E5" s="290"/>
      <c r="F5" s="289"/>
      <c r="G5" s="290"/>
      <c r="H5" s="289"/>
      <c r="I5" s="290"/>
      <c r="J5" s="289"/>
      <c r="K5" s="290"/>
      <c r="L5" s="291" t="n">
        <f aca="false">B5+D5+F5+H5+J5</f>
        <v>0</v>
      </c>
      <c r="M5" s="291" t="n">
        <f aca="false">C5+E5+G5+I5+K5</f>
        <v>0</v>
      </c>
      <c r="N5" s="291" t="n">
        <f aca="false">L5+M5</f>
        <v>0</v>
      </c>
    </row>
    <row r="6" s="151" customFormat="true" ht="24.75" hidden="false" customHeight="true" outlineLevel="0" collapsed="false">
      <c r="A6" s="101" t="s">
        <v>48</v>
      </c>
      <c r="B6" s="289"/>
      <c r="C6" s="290"/>
      <c r="D6" s="289"/>
      <c r="E6" s="290"/>
      <c r="F6" s="289"/>
      <c r="G6" s="290"/>
      <c r="H6" s="289"/>
      <c r="I6" s="290"/>
      <c r="J6" s="289"/>
      <c r="K6" s="290"/>
      <c r="L6" s="291" t="n">
        <f aca="false">B6+D6+F6+H6+J6</f>
        <v>0</v>
      </c>
      <c r="M6" s="291" t="n">
        <f aca="false">C6+E6+G6+I6+K6</f>
        <v>0</v>
      </c>
      <c r="N6" s="291" t="n">
        <f aca="false">L6+M6</f>
        <v>0</v>
      </c>
    </row>
    <row r="7" s="151" customFormat="true" ht="24.75" hidden="false" customHeight="true" outlineLevel="0" collapsed="false">
      <c r="A7" s="101" t="s">
        <v>49</v>
      </c>
      <c r="B7" s="289"/>
      <c r="C7" s="290"/>
      <c r="D7" s="289"/>
      <c r="E7" s="290"/>
      <c r="F7" s="289"/>
      <c r="G7" s="290"/>
      <c r="H7" s="289"/>
      <c r="I7" s="290"/>
      <c r="J7" s="289"/>
      <c r="K7" s="290"/>
      <c r="L7" s="291" t="n">
        <f aca="false">B7+D7+F7+H7+J7</f>
        <v>0</v>
      </c>
      <c r="M7" s="291" t="n">
        <f aca="false">C7+E7+G7+I7+K7</f>
        <v>0</v>
      </c>
      <c r="N7" s="291" t="n">
        <f aca="false">L7+M7</f>
        <v>0</v>
      </c>
    </row>
    <row r="8" s="151" customFormat="true" ht="24.75" hidden="false" customHeight="true" outlineLevel="0" collapsed="false">
      <c r="A8" s="101" t="s">
        <v>50</v>
      </c>
      <c r="B8" s="289"/>
      <c r="C8" s="290"/>
      <c r="D8" s="289"/>
      <c r="E8" s="290"/>
      <c r="F8" s="289"/>
      <c r="G8" s="290"/>
      <c r="H8" s="289"/>
      <c r="I8" s="290"/>
      <c r="J8" s="289"/>
      <c r="K8" s="290"/>
      <c r="L8" s="291" t="n">
        <f aca="false">B8+D8+F8+H8+J8</f>
        <v>0</v>
      </c>
      <c r="M8" s="291" t="n">
        <f aca="false">C8+E8+G8+I8+K8</f>
        <v>0</v>
      </c>
      <c r="N8" s="291" t="n">
        <f aca="false">L8+M8</f>
        <v>0</v>
      </c>
    </row>
    <row r="9" s="151" customFormat="true" ht="24.75" hidden="false" customHeight="true" outlineLevel="0" collapsed="false">
      <c r="A9" s="101" t="s">
        <v>51</v>
      </c>
      <c r="B9" s="289"/>
      <c r="C9" s="290"/>
      <c r="D9" s="289"/>
      <c r="E9" s="290"/>
      <c r="F9" s="289"/>
      <c r="G9" s="290"/>
      <c r="H9" s="289"/>
      <c r="I9" s="290"/>
      <c r="J9" s="289"/>
      <c r="K9" s="290"/>
      <c r="L9" s="291" t="n">
        <f aca="false">B9+D9+F9+H9+J9</f>
        <v>0</v>
      </c>
      <c r="M9" s="291" t="n">
        <f aca="false">C9+E9+G9+I9+K9</f>
        <v>0</v>
      </c>
      <c r="N9" s="291" t="n">
        <f aca="false">L9+M9</f>
        <v>0</v>
      </c>
    </row>
    <row r="10" s="151" customFormat="true" ht="24.75" hidden="false" customHeight="true" outlineLevel="0" collapsed="false">
      <c r="A10" s="101" t="s">
        <v>52</v>
      </c>
      <c r="B10" s="289"/>
      <c r="C10" s="290" t="n">
        <v>1.61180555555556</v>
      </c>
      <c r="D10" s="289"/>
      <c r="E10" s="290"/>
      <c r="F10" s="289"/>
      <c r="G10" s="290" t="n">
        <v>1.28819444444444</v>
      </c>
      <c r="H10" s="289"/>
      <c r="I10" s="290"/>
      <c r="J10" s="289"/>
      <c r="K10" s="290"/>
      <c r="L10" s="291" t="n">
        <f aca="false">B10+D10+F10+H10+J10</f>
        <v>0</v>
      </c>
      <c r="M10" s="291" t="n">
        <f aca="false">C10+E10+G10+I10+K10</f>
        <v>2.9</v>
      </c>
      <c r="N10" s="291" t="n">
        <f aca="false">L10+M10</f>
        <v>2.9</v>
      </c>
    </row>
    <row r="11" s="151" customFormat="true" ht="24.75" hidden="false" customHeight="true" outlineLevel="0" collapsed="false">
      <c r="A11" s="101" t="s">
        <v>53</v>
      </c>
      <c r="B11" s="289"/>
      <c r="C11" s="290" t="n">
        <v>2.8</v>
      </c>
      <c r="D11" s="289"/>
      <c r="E11" s="290"/>
      <c r="F11" s="289"/>
      <c r="G11" s="290" t="n">
        <v>0.704861111111111</v>
      </c>
      <c r="H11" s="289"/>
      <c r="I11" s="290"/>
      <c r="J11" s="289"/>
      <c r="K11" s="290"/>
      <c r="L11" s="291" t="n">
        <f aca="false">B11+D11+F11+H11+J11</f>
        <v>0</v>
      </c>
      <c r="M11" s="291" t="n">
        <f aca="false">C11+E11+G11+I11+K11</f>
        <v>3.50486111111111</v>
      </c>
      <c r="N11" s="291" t="n">
        <f aca="false">L11+M11</f>
        <v>3.50486111111111</v>
      </c>
    </row>
    <row r="12" s="151" customFormat="true" ht="24.75" hidden="false" customHeight="true" outlineLevel="0" collapsed="false">
      <c r="A12" s="101" t="s">
        <v>54</v>
      </c>
      <c r="B12" s="289"/>
      <c r="C12" s="290"/>
      <c r="D12" s="289"/>
      <c r="E12" s="290"/>
      <c r="F12" s="289"/>
      <c r="G12" s="290"/>
      <c r="H12" s="289"/>
      <c r="I12" s="290"/>
      <c r="J12" s="289"/>
      <c r="K12" s="290"/>
      <c r="L12" s="291" t="n">
        <f aca="false">B12+D12+F12+H12+J12</f>
        <v>0</v>
      </c>
      <c r="M12" s="291" t="n">
        <f aca="false">C12+E12+G12+I12+K12</f>
        <v>0</v>
      </c>
      <c r="N12" s="291" t="n">
        <f aca="false">L12+M12</f>
        <v>0</v>
      </c>
    </row>
    <row r="13" s="151" customFormat="true" ht="24.75" hidden="false" customHeight="true" outlineLevel="0" collapsed="false">
      <c r="A13" s="101" t="s">
        <v>55</v>
      </c>
      <c r="B13" s="289"/>
      <c r="C13" s="290"/>
      <c r="D13" s="289"/>
      <c r="E13" s="290"/>
      <c r="F13" s="289"/>
      <c r="G13" s="290"/>
      <c r="H13" s="289"/>
      <c r="I13" s="290"/>
      <c r="J13" s="289"/>
      <c r="K13" s="290"/>
      <c r="L13" s="291" t="n">
        <f aca="false">B13+D13+F13+H13+J13</f>
        <v>0</v>
      </c>
      <c r="M13" s="291" t="n">
        <f aca="false">C13+E13+G13+I13+K13</f>
        <v>0</v>
      </c>
      <c r="N13" s="291" t="n">
        <f aca="false">L13+M13</f>
        <v>0</v>
      </c>
    </row>
    <row r="14" s="151" customFormat="true" ht="24.75" hidden="false" customHeight="true" outlineLevel="0" collapsed="false">
      <c r="A14" s="101" t="s">
        <v>56</v>
      </c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91" t="n">
        <f aca="false">B14+D14+F14+H14+J14</f>
        <v>0</v>
      </c>
      <c r="M14" s="291" t="n">
        <f aca="false">C14+E14+G14+I14+K14</f>
        <v>0</v>
      </c>
      <c r="N14" s="291" t="n">
        <f aca="false">L14+M14</f>
        <v>0</v>
      </c>
    </row>
    <row r="15" s="151" customFormat="true" ht="24.75" hidden="false" customHeight="true" outlineLevel="0" collapsed="false">
      <c r="A15" s="101" t="s">
        <v>57</v>
      </c>
      <c r="B15" s="289"/>
      <c r="C15" s="290"/>
      <c r="D15" s="289"/>
      <c r="E15" s="290"/>
      <c r="F15" s="289"/>
      <c r="G15" s="290"/>
      <c r="H15" s="289"/>
      <c r="I15" s="290"/>
      <c r="J15" s="289"/>
      <c r="K15" s="290"/>
      <c r="L15" s="291" t="n">
        <f aca="false">B15+D15+F15+H15+J15</f>
        <v>0</v>
      </c>
      <c r="M15" s="291" t="n">
        <f aca="false">C15+E15+G15+I15+K15</f>
        <v>0</v>
      </c>
      <c r="N15" s="291" t="n">
        <f aca="false">L15+M15</f>
        <v>0</v>
      </c>
    </row>
    <row r="16" s="151" customFormat="true" ht="24.75" hidden="false" customHeight="true" outlineLevel="0" collapsed="false">
      <c r="A16" s="101" t="s">
        <v>58</v>
      </c>
      <c r="B16" s="289"/>
      <c r="C16" s="290"/>
      <c r="D16" s="289"/>
      <c r="E16" s="290"/>
      <c r="F16" s="289"/>
      <c r="G16" s="290"/>
      <c r="H16" s="289"/>
      <c r="I16" s="290"/>
      <c r="J16" s="289"/>
      <c r="K16" s="290"/>
      <c r="L16" s="291" t="n">
        <f aca="false">B16+D16+F16+H16+J16</f>
        <v>0</v>
      </c>
      <c r="M16" s="291" t="n">
        <f aca="false">C16+E16+G16+I16+K16</f>
        <v>0</v>
      </c>
      <c r="N16" s="291" t="n">
        <f aca="false">L16+M16</f>
        <v>0</v>
      </c>
    </row>
    <row r="17" s="151" customFormat="true" ht="24.75" hidden="false" customHeight="true" outlineLevel="0" collapsed="false">
      <c r="A17" s="101" t="s">
        <v>59</v>
      </c>
      <c r="B17" s="289"/>
      <c r="C17" s="290"/>
      <c r="D17" s="289"/>
      <c r="E17" s="290"/>
      <c r="F17" s="289"/>
      <c r="G17" s="290"/>
      <c r="H17" s="289"/>
      <c r="I17" s="290"/>
      <c r="J17" s="289"/>
      <c r="K17" s="290"/>
      <c r="L17" s="291" t="n">
        <f aca="false">B17+D17+F17+H17+J17</f>
        <v>0</v>
      </c>
      <c r="M17" s="291" t="n">
        <f aca="false">C17+E17+G17+I17+K17</f>
        <v>0</v>
      </c>
      <c r="N17" s="291" t="n">
        <f aca="false">L17+M17</f>
        <v>0</v>
      </c>
    </row>
    <row r="18" s="151" customFormat="true" ht="24.75" hidden="false" customHeight="true" outlineLevel="0" collapsed="false">
      <c r="A18" s="101" t="s">
        <v>60</v>
      </c>
      <c r="B18" s="289"/>
      <c r="C18" s="290"/>
      <c r="D18" s="289"/>
      <c r="E18" s="290"/>
      <c r="F18" s="289"/>
      <c r="G18" s="290"/>
      <c r="H18" s="289"/>
      <c r="I18" s="290"/>
      <c r="J18" s="289"/>
      <c r="K18" s="290"/>
      <c r="L18" s="291" t="n">
        <f aca="false">B18+D18+F18+H18+J18</f>
        <v>0</v>
      </c>
      <c r="M18" s="291" t="n">
        <f aca="false">C18+E18+G18+I18+K18</f>
        <v>0</v>
      </c>
      <c r="N18" s="291" t="n">
        <f aca="false">L18+M18</f>
        <v>0</v>
      </c>
    </row>
    <row r="19" s="151" customFormat="true" ht="24.75" hidden="false" customHeight="true" outlineLevel="0" collapsed="false">
      <c r="A19" s="101" t="s">
        <v>61</v>
      </c>
      <c r="B19" s="289"/>
      <c r="C19" s="290"/>
      <c r="D19" s="289"/>
      <c r="E19" s="290"/>
      <c r="F19" s="289"/>
      <c r="G19" s="290"/>
      <c r="H19" s="289"/>
      <c r="I19" s="290"/>
      <c r="J19" s="289"/>
      <c r="K19" s="290"/>
      <c r="L19" s="291" t="n">
        <f aca="false">B19+D19+F19+H19+J19</f>
        <v>0</v>
      </c>
      <c r="M19" s="291" t="n">
        <f aca="false">C19+E19+G19+I19+K19</f>
        <v>0</v>
      </c>
      <c r="N19" s="291" t="n">
        <f aca="false">L19+M19</f>
        <v>0</v>
      </c>
    </row>
    <row r="20" s="151" customFormat="true" ht="24.75" hidden="false" customHeight="true" outlineLevel="0" collapsed="false">
      <c r="A20" s="101" t="s">
        <v>62</v>
      </c>
      <c r="B20" s="289"/>
      <c r="C20" s="290"/>
      <c r="D20" s="289"/>
      <c r="E20" s="290"/>
      <c r="F20" s="289"/>
      <c r="G20" s="290"/>
      <c r="H20" s="289"/>
      <c r="I20" s="290"/>
      <c r="J20" s="289"/>
      <c r="K20" s="290"/>
      <c r="L20" s="291" t="n">
        <f aca="false">B20+D20+F20+H20+J20</f>
        <v>0</v>
      </c>
      <c r="M20" s="291" t="n">
        <f aca="false">C20+E20+G20+I20+K20</f>
        <v>0</v>
      </c>
      <c r="N20" s="291" t="n">
        <f aca="false">L20+M20</f>
        <v>0</v>
      </c>
    </row>
    <row r="21" s="151" customFormat="true" ht="24.75" hidden="false" customHeight="true" outlineLevel="0" collapsed="false">
      <c r="A21" s="101" t="s">
        <v>63</v>
      </c>
      <c r="B21" s="289"/>
      <c r="C21" s="290"/>
      <c r="D21" s="289"/>
      <c r="E21" s="290"/>
      <c r="F21" s="289"/>
      <c r="G21" s="290"/>
      <c r="H21" s="289"/>
      <c r="I21" s="290"/>
      <c r="J21" s="289"/>
      <c r="K21" s="290"/>
      <c r="L21" s="291" t="n">
        <f aca="false">B21+D21+F21+H21+J21</f>
        <v>0</v>
      </c>
      <c r="M21" s="291" t="n">
        <f aca="false">C21+E21+G21+I21+K21</f>
        <v>0</v>
      </c>
      <c r="N21" s="291" t="n">
        <f aca="false">L21+M21</f>
        <v>0</v>
      </c>
    </row>
    <row r="22" s="151" customFormat="true" ht="24.75" hidden="false" customHeight="true" outlineLevel="0" collapsed="false">
      <c r="A22" s="101" t="s">
        <v>64</v>
      </c>
      <c r="B22" s="289"/>
      <c r="C22" s="290"/>
      <c r="D22" s="289"/>
      <c r="E22" s="290"/>
      <c r="F22" s="289"/>
      <c r="G22" s="290"/>
      <c r="H22" s="289"/>
      <c r="I22" s="290"/>
      <c r="J22" s="289"/>
      <c r="K22" s="290"/>
      <c r="L22" s="291" t="n">
        <f aca="false">B22+D22+F22+H22+J22</f>
        <v>0</v>
      </c>
      <c r="M22" s="291" t="n">
        <f aca="false">C22+E22+G22+I22+K22</f>
        <v>0</v>
      </c>
      <c r="N22" s="291" t="n">
        <f aca="false">L22+M22</f>
        <v>0</v>
      </c>
    </row>
    <row r="23" s="151" customFormat="true" ht="24.75" hidden="false" customHeight="true" outlineLevel="0" collapsed="false">
      <c r="A23" s="101" t="s">
        <v>65</v>
      </c>
      <c r="B23" s="289"/>
      <c r="C23" s="290"/>
      <c r="D23" s="289"/>
      <c r="E23" s="290"/>
      <c r="F23" s="289"/>
      <c r="G23" s="290"/>
      <c r="H23" s="289"/>
      <c r="I23" s="290"/>
      <c r="J23" s="289"/>
      <c r="K23" s="290"/>
      <c r="L23" s="291" t="n">
        <f aca="false">B23+D23+F23+H23+J23</f>
        <v>0</v>
      </c>
      <c r="M23" s="291" t="n">
        <f aca="false">C23+E23+G23+I23+K23</f>
        <v>0</v>
      </c>
      <c r="N23" s="291" t="n">
        <f aca="false">L23+M23</f>
        <v>0</v>
      </c>
    </row>
    <row r="24" s="151" customFormat="true" ht="24.75" hidden="false" customHeight="true" outlineLevel="0" collapsed="false">
      <c r="A24" s="101" t="s">
        <v>66</v>
      </c>
      <c r="B24" s="289"/>
      <c r="C24" s="290"/>
      <c r="D24" s="289"/>
      <c r="E24" s="290"/>
      <c r="F24" s="289"/>
      <c r="G24" s="290"/>
      <c r="H24" s="289"/>
      <c r="I24" s="290"/>
      <c r="J24" s="289"/>
      <c r="K24" s="290"/>
      <c r="L24" s="291" t="n">
        <f aca="false">B24+D24+F24+H24+J24</f>
        <v>0</v>
      </c>
      <c r="M24" s="291" t="n">
        <f aca="false">C24+E24+G24+I24+K24</f>
        <v>0</v>
      </c>
      <c r="N24" s="291" t="n">
        <f aca="false">L24+M24</f>
        <v>0</v>
      </c>
    </row>
    <row r="25" s="151" customFormat="true" ht="24.75" hidden="false" customHeight="true" outlineLevel="0" collapsed="false">
      <c r="A25" s="101" t="s">
        <v>67</v>
      </c>
      <c r="B25" s="289"/>
      <c r="C25" s="290"/>
      <c r="D25" s="289"/>
      <c r="E25" s="290"/>
      <c r="F25" s="289"/>
      <c r="G25" s="290"/>
      <c r="H25" s="289"/>
      <c r="I25" s="290"/>
      <c r="J25" s="289"/>
      <c r="K25" s="290"/>
      <c r="L25" s="291" t="n">
        <f aca="false">B25+D25+F25+H25+J25</f>
        <v>0</v>
      </c>
      <c r="M25" s="291" t="n">
        <f aca="false">C25+E25+G25+I25+K25</f>
        <v>0</v>
      </c>
      <c r="N25" s="291" t="n">
        <f aca="false">L25+M25</f>
        <v>0</v>
      </c>
    </row>
    <row r="26" s="151" customFormat="true" ht="24.75" hidden="false" customHeight="true" outlineLevel="0" collapsed="false">
      <c r="A26" s="101" t="s">
        <v>68</v>
      </c>
      <c r="B26" s="289"/>
      <c r="C26" s="290"/>
      <c r="D26" s="289"/>
      <c r="E26" s="290"/>
      <c r="F26" s="289"/>
      <c r="G26" s="290"/>
      <c r="H26" s="289"/>
      <c r="I26" s="290"/>
      <c r="J26" s="289"/>
      <c r="K26" s="290"/>
      <c r="L26" s="291" t="n">
        <f aca="false">B26+D26+F26+H26+J26</f>
        <v>0</v>
      </c>
      <c r="M26" s="291" t="n">
        <f aca="false">C26+E26+G26+I26+K26</f>
        <v>0</v>
      </c>
      <c r="N26" s="291" t="n">
        <f aca="false">L26+M26</f>
        <v>0</v>
      </c>
    </row>
    <row r="27" s="151" customFormat="true" ht="24.75" hidden="false" customHeight="true" outlineLevel="0" collapsed="false">
      <c r="A27" s="101" t="s">
        <v>69</v>
      </c>
      <c r="B27" s="289"/>
      <c r="C27" s="290"/>
      <c r="D27" s="289"/>
      <c r="E27" s="290"/>
      <c r="F27" s="289"/>
      <c r="G27" s="290"/>
      <c r="H27" s="289"/>
      <c r="I27" s="290"/>
      <c r="J27" s="289"/>
      <c r="K27" s="290"/>
      <c r="L27" s="291" t="n">
        <f aca="false">B27+D27+F27+H27+J27</f>
        <v>0</v>
      </c>
      <c r="M27" s="291" t="n">
        <f aca="false">C27+E27+G27+I27+K27</f>
        <v>0</v>
      </c>
      <c r="N27" s="291" t="n">
        <f aca="false">L27+M27</f>
        <v>0</v>
      </c>
    </row>
    <row r="28" s="151" customFormat="true" ht="24.75" hidden="false" customHeight="true" outlineLevel="0" collapsed="false">
      <c r="A28" s="101" t="s">
        <v>70</v>
      </c>
      <c r="B28" s="289"/>
      <c r="C28" s="290"/>
      <c r="D28" s="289"/>
      <c r="E28" s="290"/>
      <c r="F28" s="289"/>
      <c r="G28" s="290"/>
      <c r="H28" s="289"/>
      <c r="I28" s="290"/>
      <c r="J28" s="289"/>
      <c r="K28" s="290"/>
      <c r="L28" s="291" t="n">
        <f aca="false">B28+D28+F28+H28+J28</f>
        <v>0</v>
      </c>
      <c r="M28" s="291" t="n">
        <f aca="false">C28+E28+G28+I28+K28</f>
        <v>0</v>
      </c>
      <c r="N28" s="291" t="n">
        <f aca="false">L28+M28</f>
        <v>0</v>
      </c>
    </row>
    <row r="29" s="151" customFormat="true" ht="24.75" hidden="false" customHeight="true" outlineLevel="0" collapsed="false">
      <c r="A29" s="101" t="s">
        <v>71</v>
      </c>
      <c r="B29" s="289"/>
      <c r="C29" s="290"/>
      <c r="D29" s="289"/>
      <c r="E29" s="290"/>
      <c r="F29" s="289"/>
      <c r="G29" s="290"/>
      <c r="H29" s="289"/>
      <c r="I29" s="290"/>
      <c r="J29" s="289"/>
      <c r="K29" s="290"/>
      <c r="L29" s="291" t="n">
        <f aca="false">B29+D29+F29+H29+J29</f>
        <v>0</v>
      </c>
      <c r="M29" s="291" t="n">
        <f aca="false">C29+E29+G29+I29+K29</f>
        <v>0</v>
      </c>
      <c r="N29" s="291" t="n">
        <f aca="false">L29+M29</f>
        <v>0</v>
      </c>
    </row>
    <row r="30" s="151" customFormat="true" ht="24.75" hidden="false" customHeight="true" outlineLevel="0" collapsed="false">
      <c r="A30" s="101" t="s">
        <v>72</v>
      </c>
      <c r="B30" s="289"/>
      <c r="C30" s="290"/>
      <c r="D30" s="289"/>
      <c r="E30" s="290"/>
      <c r="F30" s="289"/>
      <c r="G30" s="290"/>
      <c r="H30" s="289"/>
      <c r="I30" s="290"/>
      <c r="J30" s="289"/>
      <c r="K30" s="290"/>
      <c r="L30" s="291" t="n">
        <f aca="false">B30+D30+F30+H30+J30</f>
        <v>0</v>
      </c>
      <c r="M30" s="291" t="n">
        <f aca="false">C30+E30+G30+I30+K30</f>
        <v>0</v>
      </c>
      <c r="N30" s="291" t="n">
        <f aca="false">L30+M30</f>
        <v>0</v>
      </c>
    </row>
    <row r="31" s="151" customFormat="true" ht="24.75" hidden="false" customHeight="true" outlineLevel="0" collapsed="false">
      <c r="A31" s="101" t="s">
        <v>73</v>
      </c>
      <c r="B31" s="289"/>
      <c r="C31" s="290"/>
      <c r="D31" s="289"/>
      <c r="E31" s="290"/>
      <c r="F31" s="289"/>
      <c r="G31" s="290"/>
      <c r="H31" s="289"/>
      <c r="I31" s="290"/>
      <c r="J31" s="289"/>
      <c r="K31" s="290"/>
      <c r="L31" s="291" t="n">
        <f aca="false">B31+D31+F31+H31+J31</f>
        <v>0</v>
      </c>
      <c r="M31" s="291" t="n">
        <f aca="false">C31+E31+G31+I31+K31</f>
        <v>0</v>
      </c>
      <c r="N31" s="291" t="n">
        <f aca="false">L31+M31</f>
        <v>0</v>
      </c>
    </row>
    <row r="32" s="151" customFormat="true" ht="24.75" hidden="false" customHeight="true" outlineLevel="0" collapsed="false">
      <c r="A32" s="101" t="s">
        <v>74</v>
      </c>
      <c r="B32" s="289"/>
      <c r="C32" s="290"/>
      <c r="D32" s="289"/>
      <c r="E32" s="290"/>
      <c r="F32" s="289"/>
      <c r="G32" s="290"/>
      <c r="H32" s="289"/>
      <c r="I32" s="290"/>
      <c r="J32" s="289"/>
      <c r="K32" s="290"/>
      <c r="L32" s="291" t="n">
        <f aca="false">B32+D32+F32+H32+J32</f>
        <v>0</v>
      </c>
      <c r="M32" s="291" t="n">
        <f aca="false">C32+E32+G32+I32+K32</f>
        <v>0</v>
      </c>
      <c r="N32" s="291" t="n">
        <f aca="false">L32+M32</f>
        <v>0</v>
      </c>
    </row>
    <row r="33" s="151" customFormat="true" ht="24.75" hidden="false" customHeight="true" outlineLevel="0" collapsed="false">
      <c r="A33" s="101" t="s">
        <v>75</v>
      </c>
      <c r="B33" s="289"/>
      <c r="C33" s="290"/>
      <c r="D33" s="289"/>
      <c r="E33" s="290"/>
      <c r="F33" s="289"/>
      <c r="G33" s="290"/>
      <c r="H33" s="289"/>
      <c r="I33" s="290"/>
      <c r="J33" s="289"/>
      <c r="K33" s="290"/>
      <c r="L33" s="291" t="n">
        <f aca="false">B33+D33+F33+H33+J33</f>
        <v>0</v>
      </c>
      <c r="M33" s="291" t="n">
        <f aca="false">C33+E33+G33+I33+K33</f>
        <v>0</v>
      </c>
      <c r="N33" s="291" t="n">
        <f aca="false">L33+M33</f>
        <v>0</v>
      </c>
    </row>
    <row r="34" s="151" customFormat="true" ht="24.75" hidden="false" customHeight="true" outlineLevel="0" collapsed="false">
      <c r="A34" s="101" t="s">
        <v>76</v>
      </c>
      <c r="B34" s="289"/>
      <c r="C34" s="290"/>
      <c r="D34" s="289"/>
      <c r="E34" s="290"/>
      <c r="F34" s="289"/>
      <c r="G34" s="290"/>
      <c r="H34" s="289"/>
      <c r="I34" s="290"/>
      <c r="J34" s="289"/>
      <c r="K34" s="290"/>
      <c r="L34" s="291" t="n">
        <f aca="false">B34+D34+F34+H34+J34</f>
        <v>0</v>
      </c>
      <c r="M34" s="291" t="n">
        <f aca="false">C34+E34+G34+I34+K34</f>
        <v>0</v>
      </c>
      <c r="N34" s="291" t="n">
        <f aca="false">L34+M34</f>
        <v>0</v>
      </c>
    </row>
    <row r="35" s="151" customFormat="true" ht="24.75" hidden="false" customHeight="true" outlineLevel="0" collapsed="false">
      <c r="A35" s="101" t="s">
        <v>77</v>
      </c>
      <c r="B35" s="289"/>
      <c r="C35" s="290"/>
      <c r="D35" s="289"/>
      <c r="E35" s="290"/>
      <c r="F35" s="289"/>
      <c r="G35" s="290"/>
      <c r="H35" s="289"/>
      <c r="I35" s="290"/>
      <c r="J35" s="289"/>
      <c r="K35" s="290"/>
      <c r="L35" s="291" t="n">
        <f aca="false">B35+D35+F35+H35+J35</f>
        <v>0</v>
      </c>
      <c r="M35" s="291" t="n">
        <f aca="false">C35+E35+G35+I35+K35</f>
        <v>0</v>
      </c>
      <c r="N35" s="291" t="n">
        <f aca="false">L35+M35</f>
        <v>0</v>
      </c>
    </row>
    <row r="36" s="151" customFormat="true" ht="24.75" hidden="false" customHeight="true" outlineLevel="0" collapsed="false">
      <c r="A36" s="101" t="s">
        <v>78</v>
      </c>
      <c r="B36" s="289"/>
      <c r="C36" s="290"/>
      <c r="D36" s="289"/>
      <c r="E36" s="290"/>
      <c r="F36" s="289"/>
      <c r="G36" s="290"/>
      <c r="H36" s="289"/>
      <c r="I36" s="290"/>
      <c r="J36" s="289"/>
      <c r="K36" s="290"/>
      <c r="L36" s="291" t="n">
        <f aca="false">B36+D36+F36+H36+J36</f>
        <v>0</v>
      </c>
      <c r="M36" s="291" t="n">
        <f aca="false">C36+E36+G36+I36+K36</f>
        <v>0</v>
      </c>
      <c r="N36" s="291" t="n">
        <f aca="false">L36+M36</f>
        <v>0</v>
      </c>
    </row>
    <row r="37" s="151" customFormat="true" ht="24.75" hidden="false" customHeight="true" outlineLevel="0" collapsed="false">
      <c r="A37" s="101" t="s">
        <v>79</v>
      </c>
      <c r="B37" s="289"/>
      <c r="C37" s="290"/>
      <c r="D37" s="289"/>
      <c r="E37" s="290"/>
      <c r="F37" s="289"/>
      <c r="G37" s="290"/>
      <c r="H37" s="289"/>
      <c r="I37" s="290"/>
      <c r="J37" s="289"/>
      <c r="K37" s="290"/>
      <c r="L37" s="291" t="n">
        <f aca="false">B37+D37+F37+H37+J37</f>
        <v>0</v>
      </c>
      <c r="M37" s="291" t="n">
        <f aca="false">C37+E37+G37+I37+K37</f>
        <v>0</v>
      </c>
      <c r="N37" s="291" t="n">
        <f aca="false">L37+M37</f>
        <v>0</v>
      </c>
    </row>
    <row r="38" s="151" customFormat="true" ht="24.75" hidden="false" customHeight="true" outlineLevel="0" collapsed="false">
      <c r="A38" s="101" t="s">
        <v>80</v>
      </c>
      <c r="B38" s="289"/>
      <c r="C38" s="290"/>
      <c r="D38" s="289"/>
      <c r="E38" s="290"/>
      <c r="F38" s="289"/>
      <c r="G38" s="290"/>
      <c r="H38" s="289"/>
      <c r="I38" s="290"/>
      <c r="J38" s="289"/>
      <c r="K38" s="290"/>
      <c r="L38" s="291" t="n">
        <f aca="false">B38+D38+F38+H38+J38</f>
        <v>0</v>
      </c>
      <c r="M38" s="291" t="n">
        <f aca="false">C38+E38+G38+I38+K38</f>
        <v>0</v>
      </c>
      <c r="N38" s="291" t="n">
        <f aca="false">L38+M38</f>
        <v>0</v>
      </c>
    </row>
    <row r="39" s="151" customFormat="true" ht="24.75" hidden="false" customHeight="true" outlineLevel="0" collapsed="false">
      <c r="A39" s="101" t="s">
        <v>81</v>
      </c>
      <c r="B39" s="289"/>
      <c r="C39" s="290"/>
      <c r="D39" s="289"/>
      <c r="E39" s="290"/>
      <c r="F39" s="289"/>
      <c r="G39" s="290"/>
      <c r="H39" s="289"/>
      <c r="I39" s="290"/>
      <c r="J39" s="289"/>
      <c r="K39" s="290"/>
      <c r="L39" s="291" t="n">
        <f aca="false">B39+D39+F39+H39+J39</f>
        <v>0</v>
      </c>
      <c r="M39" s="291" t="n">
        <f aca="false">C39+E39+G39+I39+K39</f>
        <v>0</v>
      </c>
      <c r="N39" s="291" t="n">
        <f aca="false">L39+M39</f>
        <v>0</v>
      </c>
    </row>
    <row r="40" s="151" customFormat="true" ht="24.75" hidden="false" customHeight="true" outlineLevel="0" collapsed="false">
      <c r="A40" s="101" t="s">
        <v>82</v>
      </c>
      <c r="B40" s="289"/>
      <c r="C40" s="290"/>
      <c r="D40" s="289"/>
      <c r="E40" s="290"/>
      <c r="F40" s="289"/>
      <c r="G40" s="290"/>
      <c r="H40" s="289"/>
      <c r="I40" s="290"/>
      <c r="J40" s="289"/>
      <c r="K40" s="290"/>
      <c r="L40" s="291" t="n">
        <f aca="false">B40+D40+F40+H40+J40</f>
        <v>0</v>
      </c>
      <c r="M40" s="291" t="n">
        <f aca="false">C40+E40+G40+I40+K40</f>
        <v>0</v>
      </c>
      <c r="N40" s="291" t="n">
        <f aca="false">L40+M40</f>
        <v>0</v>
      </c>
    </row>
    <row r="41" s="151" customFormat="true" ht="24.75" hidden="false" customHeight="true" outlineLevel="0" collapsed="false">
      <c r="A41" s="101" t="s">
        <v>83</v>
      </c>
      <c r="B41" s="289"/>
      <c r="C41" s="290"/>
      <c r="D41" s="289"/>
      <c r="E41" s="290"/>
      <c r="F41" s="289"/>
      <c r="G41" s="290"/>
      <c r="H41" s="289"/>
      <c r="I41" s="290"/>
      <c r="J41" s="289"/>
      <c r="K41" s="290"/>
      <c r="L41" s="291" t="n">
        <f aca="false">B41+D41+F41+H41+J41</f>
        <v>0</v>
      </c>
      <c r="M41" s="291" t="n">
        <f aca="false">C41+E41+G41+I41+K41</f>
        <v>0</v>
      </c>
      <c r="N41" s="291" t="n">
        <f aca="false">L41+M41</f>
        <v>0</v>
      </c>
    </row>
    <row r="42" s="151" customFormat="true" ht="24.75" hidden="false" customHeight="true" outlineLevel="0" collapsed="false">
      <c r="A42" s="101" t="s">
        <v>84</v>
      </c>
      <c r="B42" s="289"/>
      <c r="C42" s="290"/>
      <c r="D42" s="289"/>
      <c r="E42" s="290"/>
      <c r="F42" s="289"/>
      <c r="G42" s="290"/>
      <c r="H42" s="289"/>
      <c r="I42" s="290"/>
      <c r="J42" s="289"/>
      <c r="K42" s="290"/>
      <c r="L42" s="291" t="n">
        <f aca="false">B42+D42+F42+H42+J42</f>
        <v>0</v>
      </c>
      <c r="M42" s="291" t="n">
        <f aca="false">C42+E42+G42+I42+K42</f>
        <v>0</v>
      </c>
      <c r="N42" s="291" t="n">
        <f aca="false">L42+M42</f>
        <v>0</v>
      </c>
    </row>
    <row r="43" s="151" customFormat="true" ht="24.75" hidden="false" customHeight="true" outlineLevel="0" collapsed="false">
      <c r="A43" s="101" t="s">
        <v>85</v>
      </c>
      <c r="B43" s="289"/>
      <c r="C43" s="290"/>
      <c r="D43" s="289"/>
      <c r="E43" s="290"/>
      <c r="F43" s="289"/>
      <c r="G43" s="290"/>
      <c r="H43" s="289"/>
      <c r="I43" s="290"/>
      <c r="J43" s="289"/>
      <c r="K43" s="290"/>
      <c r="L43" s="291" t="n">
        <f aca="false">B43+D43+F43+H43+J43</f>
        <v>0</v>
      </c>
      <c r="M43" s="291" t="n">
        <f aca="false">C43+E43+G43+I43+K43</f>
        <v>0</v>
      </c>
      <c r="N43" s="291" t="n">
        <f aca="false">L43+M43</f>
        <v>0</v>
      </c>
    </row>
    <row r="44" s="151" customFormat="true" ht="24.75" hidden="false" customHeight="true" outlineLevel="0" collapsed="false">
      <c r="A44" s="101" t="s">
        <v>86</v>
      </c>
      <c r="B44" s="289"/>
      <c r="C44" s="290"/>
      <c r="D44" s="289"/>
      <c r="E44" s="290"/>
      <c r="F44" s="289"/>
      <c r="G44" s="290"/>
      <c r="H44" s="289"/>
      <c r="I44" s="290"/>
      <c r="J44" s="289"/>
      <c r="K44" s="290"/>
      <c r="L44" s="291" t="n">
        <f aca="false">B44+D44+F44+H44+J44</f>
        <v>0</v>
      </c>
      <c r="M44" s="291" t="n">
        <f aca="false">C44+E44+G44+I44+K44</f>
        <v>0</v>
      </c>
      <c r="N44" s="291" t="n">
        <f aca="false">L44+M44</f>
        <v>0</v>
      </c>
    </row>
    <row r="45" s="151" customFormat="true" ht="24.75" hidden="false" customHeight="true" outlineLevel="0" collapsed="false">
      <c r="A45" s="101" t="s">
        <v>87</v>
      </c>
      <c r="B45" s="289"/>
      <c r="C45" s="290"/>
      <c r="D45" s="289"/>
      <c r="E45" s="290"/>
      <c r="F45" s="289"/>
      <c r="G45" s="290"/>
      <c r="H45" s="289"/>
      <c r="I45" s="290"/>
      <c r="J45" s="289"/>
      <c r="K45" s="290"/>
      <c r="L45" s="291" t="n">
        <f aca="false">B45+D45+F45+H45+J45</f>
        <v>0</v>
      </c>
      <c r="M45" s="291" t="n">
        <f aca="false">C45+E45+G45+I45+K45</f>
        <v>0</v>
      </c>
      <c r="N45" s="291" t="n">
        <f aca="false">L45+M45</f>
        <v>0</v>
      </c>
    </row>
    <row r="46" s="151" customFormat="true" ht="24.75" hidden="false" customHeight="true" outlineLevel="0" collapsed="false">
      <c r="A46" s="101" t="s">
        <v>88</v>
      </c>
      <c r="B46" s="289"/>
      <c r="C46" s="290"/>
      <c r="D46" s="289"/>
      <c r="E46" s="290"/>
      <c r="F46" s="289"/>
      <c r="G46" s="290"/>
      <c r="H46" s="289"/>
      <c r="I46" s="290"/>
      <c r="J46" s="289"/>
      <c r="K46" s="290"/>
      <c r="L46" s="291" t="n">
        <f aca="false">B46+D46+F46+H46+J46</f>
        <v>0</v>
      </c>
      <c r="M46" s="291" t="n">
        <f aca="false">C46+E46+G46+I46+K46</f>
        <v>0</v>
      </c>
      <c r="N46" s="291" t="n">
        <f aca="false">L46+M46</f>
        <v>0</v>
      </c>
    </row>
    <row r="47" s="151" customFormat="true" ht="24.75" hidden="false" customHeight="true" outlineLevel="0" collapsed="false">
      <c r="A47" s="101" t="s">
        <v>89</v>
      </c>
      <c r="B47" s="292"/>
      <c r="C47" s="293"/>
      <c r="D47" s="292"/>
      <c r="E47" s="293"/>
      <c r="F47" s="292"/>
      <c r="G47" s="293"/>
      <c r="H47" s="292"/>
      <c r="I47" s="293"/>
      <c r="J47" s="292"/>
      <c r="K47" s="293"/>
      <c r="L47" s="294" t="n">
        <f aca="false">B47+D47+F47+H47+J47</f>
        <v>0</v>
      </c>
      <c r="M47" s="294" t="n">
        <f aca="false">C47+E47+G47+I47+K47</f>
        <v>0</v>
      </c>
      <c r="N47" s="294" t="n">
        <f aca="false">L47+M47</f>
        <v>0</v>
      </c>
    </row>
    <row r="48" s="151" customFormat="true" ht="15" hidden="false" customHeight="true" outlineLevel="0" collapsed="false">
      <c r="A48" s="117" t="s">
        <v>90</v>
      </c>
      <c r="B48" s="295" t="n">
        <f aca="false">SUM(B4:B47)</f>
        <v>0</v>
      </c>
      <c r="C48" s="295" t="n">
        <f aca="false">SUM(C4:C47)</f>
        <v>4.41180555555556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0</v>
      </c>
      <c r="G48" s="295" t="n">
        <f aca="false">SUM(G4:G47)</f>
        <v>1.99305555555556</v>
      </c>
      <c r="H48" s="295" t="n">
        <f aca="false">SUM(H4:H47)</f>
        <v>0</v>
      </c>
      <c r="I48" s="295" t="n">
        <f aca="false">SUM(I4:I47)</f>
        <v>0</v>
      </c>
      <c r="J48" s="295" t="n">
        <f aca="false">SUM(J4:J47)</f>
        <v>0</v>
      </c>
      <c r="K48" s="295" t="n">
        <f aca="false">SUM(K4:K47)</f>
        <v>0</v>
      </c>
      <c r="L48" s="295" t="n">
        <f aca="false">SUM(L4:L47)</f>
        <v>0</v>
      </c>
      <c r="M48" s="295" t="n">
        <f aca="false">SUM(M4:M47)</f>
        <v>6.40486111111111</v>
      </c>
      <c r="N48" s="295" t="n">
        <f aca="false">L48+M48</f>
        <v>6.40486111111111</v>
      </c>
    </row>
    <row r="49" s="151" customFormat="true" ht="9.7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7"/>
      <c r="M49" s="297"/>
    </row>
    <row r="50" s="199" customFormat="true" ht="12.75" hidden="false" customHeight="true" outlineLevel="0" collapsed="false">
      <c r="A50" s="132" t="s">
        <v>94</v>
      </c>
      <c r="B50" s="298"/>
      <c r="C50" s="298"/>
      <c r="D50" s="298"/>
      <c r="L50" s="299"/>
      <c r="M50" s="299"/>
    </row>
    <row r="51" s="199" customFormat="true" ht="12.75" hidden="false" customHeight="true" outlineLevel="0" collapsed="false">
      <c r="A51" s="132" t="s">
        <v>254</v>
      </c>
      <c r="L51" s="299"/>
      <c r="M51" s="299"/>
    </row>
    <row r="52" s="199" customFormat="true" ht="12.75" hidden="false" customHeight="true" outlineLevel="0" collapsed="false">
      <c r="A52" s="199" t="s">
        <v>255</v>
      </c>
      <c r="L52" s="299"/>
      <c r="M52" s="299"/>
    </row>
    <row r="53" s="199" customFormat="true" ht="12.75" hidden="false" customHeight="true" outlineLevel="0" collapsed="false">
      <c r="A53" s="199" t="s">
        <v>256</v>
      </c>
      <c r="L53" s="299"/>
      <c r="M53" s="299"/>
    </row>
    <row r="54" s="199" customFormat="true" ht="12.75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2" hidden="false" customHeight="false" outlineLevel="0" collapsed="false">
      <c r="L57" s="299"/>
      <c r="M57" s="299"/>
    </row>
    <row r="58" customFormat="false" ht="13.5" hidden="false" customHeight="false" outlineLevel="0" collapsed="false">
      <c r="O58" s="147"/>
    </row>
    <row r="59" customFormat="false" ht="13.5" hidden="false" customHeight="false" outlineLevel="0" collapsed="false">
      <c r="O59" s="147"/>
    </row>
    <row r="60" customFormat="false" ht="13.5" hidden="false" customHeight="false" outlineLevel="0" collapsed="false">
      <c r="O60" s="147"/>
    </row>
  </sheetData>
  <sheetProtection algorithmName="SHA-512" hashValue="6P+BFv0qvm18c5QHoBZ8vUkPfZRX5yFPUUSaWZTHf/Cgawb7Fl2l9fLI9b0D34IpKoWLknuWLV73c/x8IlLVqg==" saltValue="qaqO5SwqbwhQGoAAIaPc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5" min="2" style="97" width="14"/>
    <col collapsed="false" customWidth="true" hidden="false" outlineLevel="0" max="7" min="6" style="300" width="14"/>
    <col collapsed="false" customWidth="true" hidden="false" outlineLevel="0" max="8" min="8" style="147" width="14"/>
    <col collapsed="false" customWidth="true" hidden="false" outlineLevel="0" max="13" min="9" style="97" width="6.73"/>
    <col collapsed="false" customWidth="false" hidden="false" outlineLevel="0" max="16384" min="14" style="97" width="9.18"/>
  </cols>
  <sheetData>
    <row r="1" customFormat="false" ht="39.75" hidden="false" customHeight="true" outlineLevel="0" collapsed="false">
      <c r="A1" s="301" t="s">
        <v>257</v>
      </c>
      <c r="B1" s="301"/>
      <c r="C1" s="301"/>
      <c r="D1" s="301"/>
      <c r="E1" s="301"/>
      <c r="F1" s="301"/>
      <c r="G1" s="301"/>
      <c r="H1" s="301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6"/>
      <c r="C4" s="287"/>
      <c r="D4" s="286"/>
      <c r="E4" s="287"/>
      <c r="F4" s="288" t="n">
        <f aca="false">B4+D4</f>
        <v>0</v>
      </c>
      <c r="G4" s="288" t="n">
        <f aca="false">C4+E4</f>
        <v>0</v>
      </c>
      <c r="H4" s="288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9"/>
      <c r="C5" s="290"/>
      <c r="D5" s="289"/>
      <c r="E5" s="290"/>
      <c r="F5" s="291" t="n">
        <f aca="false">B5+D5</f>
        <v>0</v>
      </c>
      <c r="G5" s="291" t="n">
        <f aca="false">C5+E5</f>
        <v>0</v>
      </c>
      <c r="H5" s="291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9"/>
      <c r="C6" s="290"/>
      <c r="D6" s="289"/>
      <c r="E6" s="290"/>
      <c r="F6" s="291" t="n">
        <f aca="false">B6+D6</f>
        <v>0</v>
      </c>
      <c r="G6" s="291" t="n">
        <f aca="false">C6+E6</f>
        <v>0</v>
      </c>
      <c r="H6" s="291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9"/>
      <c r="C7" s="290"/>
      <c r="D7" s="289"/>
      <c r="E7" s="290"/>
      <c r="F7" s="291" t="n">
        <f aca="false">B7+D7</f>
        <v>0</v>
      </c>
      <c r="G7" s="291" t="n">
        <f aca="false">C7+E7</f>
        <v>0</v>
      </c>
      <c r="H7" s="291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9"/>
      <c r="C8" s="290"/>
      <c r="D8" s="289"/>
      <c r="E8" s="290"/>
      <c r="F8" s="291" t="n">
        <f aca="false">B8+D8</f>
        <v>0</v>
      </c>
      <c r="G8" s="291" t="n">
        <f aca="false">C8+E8</f>
        <v>0</v>
      </c>
      <c r="H8" s="291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9"/>
      <c r="C9" s="290"/>
      <c r="D9" s="289"/>
      <c r="E9" s="290"/>
      <c r="F9" s="291" t="n">
        <f aca="false">B9+D9</f>
        <v>0</v>
      </c>
      <c r="G9" s="291" t="n">
        <f aca="false">C9+E9</f>
        <v>0</v>
      </c>
      <c r="H9" s="291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9"/>
      <c r="C10" s="290"/>
      <c r="D10" s="289"/>
      <c r="E10" s="290"/>
      <c r="F10" s="291" t="n">
        <f aca="false">B10+D10</f>
        <v>0</v>
      </c>
      <c r="G10" s="291" t="n">
        <f aca="false">C10+E10</f>
        <v>0</v>
      </c>
      <c r="H10" s="291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9"/>
      <c r="C11" s="290"/>
      <c r="D11" s="289"/>
      <c r="E11" s="290"/>
      <c r="F11" s="291" t="n">
        <f aca="false">B11+D11</f>
        <v>0</v>
      </c>
      <c r="G11" s="291" t="n">
        <f aca="false">C11+E11</f>
        <v>0</v>
      </c>
      <c r="H11" s="291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9"/>
      <c r="C12" s="290"/>
      <c r="D12" s="289"/>
      <c r="E12" s="290"/>
      <c r="F12" s="291" t="n">
        <f aca="false">B12+D12</f>
        <v>0</v>
      </c>
      <c r="G12" s="291" t="n">
        <f aca="false">C12+E12</f>
        <v>0</v>
      </c>
      <c r="H12" s="291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9"/>
      <c r="C13" s="290"/>
      <c r="D13" s="289"/>
      <c r="E13" s="290"/>
      <c r="F13" s="291" t="n">
        <f aca="false">B13+D13</f>
        <v>0</v>
      </c>
      <c r="G13" s="291" t="n">
        <f aca="false">C13+E13</f>
        <v>0</v>
      </c>
      <c r="H13" s="291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9"/>
      <c r="C14" s="290"/>
      <c r="D14" s="289"/>
      <c r="E14" s="290"/>
      <c r="F14" s="291" t="n">
        <f aca="false">B14+D14</f>
        <v>0</v>
      </c>
      <c r="G14" s="291" t="n">
        <f aca="false">C14+E14</f>
        <v>0</v>
      </c>
      <c r="H14" s="291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9"/>
      <c r="C15" s="290"/>
      <c r="D15" s="289"/>
      <c r="E15" s="290"/>
      <c r="F15" s="291" t="n">
        <f aca="false">B15+D15</f>
        <v>0</v>
      </c>
      <c r="G15" s="291" t="n">
        <f aca="false">C15+E15</f>
        <v>0</v>
      </c>
      <c r="H15" s="291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9"/>
      <c r="C16" s="290"/>
      <c r="D16" s="289"/>
      <c r="E16" s="290"/>
      <c r="F16" s="291" t="n">
        <f aca="false">B16+D16</f>
        <v>0</v>
      </c>
      <c r="G16" s="291" t="n">
        <f aca="false">C16+E16</f>
        <v>0</v>
      </c>
      <c r="H16" s="291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9"/>
      <c r="C17" s="290"/>
      <c r="D17" s="289"/>
      <c r="E17" s="290"/>
      <c r="F17" s="291" t="n">
        <f aca="false">B17+D17</f>
        <v>0</v>
      </c>
      <c r="G17" s="291" t="n">
        <f aca="false">C17+E17</f>
        <v>0</v>
      </c>
      <c r="H17" s="291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9"/>
      <c r="C18" s="290"/>
      <c r="D18" s="289"/>
      <c r="E18" s="290"/>
      <c r="F18" s="291" t="n">
        <f aca="false">B18+D18</f>
        <v>0</v>
      </c>
      <c r="G18" s="291" t="n">
        <f aca="false">C18+E18</f>
        <v>0</v>
      </c>
      <c r="H18" s="291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9"/>
      <c r="C19" s="290"/>
      <c r="D19" s="289"/>
      <c r="E19" s="290"/>
      <c r="F19" s="291" t="n">
        <f aca="false">B19+D19</f>
        <v>0</v>
      </c>
      <c r="G19" s="291" t="n">
        <f aca="false">C19+E19</f>
        <v>0</v>
      </c>
      <c r="H19" s="291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9"/>
      <c r="C20" s="290"/>
      <c r="D20" s="289"/>
      <c r="E20" s="290"/>
      <c r="F20" s="291" t="n">
        <f aca="false">B20+D20</f>
        <v>0</v>
      </c>
      <c r="G20" s="291" t="n">
        <f aca="false">C20+E20</f>
        <v>0</v>
      </c>
      <c r="H20" s="291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9"/>
      <c r="C21" s="290"/>
      <c r="D21" s="289"/>
      <c r="E21" s="290"/>
      <c r="F21" s="291" t="n">
        <f aca="false">B21+D21</f>
        <v>0</v>
      </c>
      <c r="G21" s="291" t="n">
        <f aca="false">C21+E21</f>
        <v>0</v>
      </c>
      <c r="H21" s="291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9"/>
      <c r="C22" s="290"/>
      <c r="D22" s="289"/>
      <c r="E22" s="290"/>
      <c r="F22" s="291" t="n">
        <f aca="false">B22+D22</f>
        <v>0</v>
      </c>
      <c r="G22" s="291" t="n">
        <f aca="false">C22+E22</f>
        <v>0</v>
      </c>
      <c r="H22" s="291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9"/>
      <c r="C23" s="290"/>
      <c r="D23" s="289"/>
      <c r="E23" s="290"/>
      <c r="F23" s="291" t="n">
        <f aca="false">B23+D23</f>
        <v>0</v>
      </c>
      <c r="G23" s="291" t="n">
        <f aca="false">C23+E23</f>
        <v>0</v>
      </c>
      <c r="H23" s="291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9"/>
      <c r="C24" s="290"/>
      <c r="D24" s="289"/>
      <c r="E24" s="290"/>
      <c r="F24" s="291" t="n">
        <f aca="false">B24+D24</f>
        <v>0</v>
      </c>
      <c r="G24" s="291" t="n">
        <f aca="false">C24+E24</f>
        <v>0</v>
      </c>
      <c r="H24" s="291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9"/>
      <c r="C25" s="290"/>
      <c r="D25" s="289"/>
      <c r="E25" s="290"/>
      <c r="F25" s="291" t="n">
        <f aca="false">B25+D25</f>
        <v>0</v>
      </c>
      <c r="G25" s="291" t="n">
        <f aca="false">C25+E25</f>
        <v>0</v>
      </c>
      <c r="H25" s="291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9"/>
      <c r="C26" s="290"/>
      <c r="D26" s="289"/>
      <c r="E26" s="290"/>
      <c r="F26" s="291" t="n">
        <f aca="false">B26+D26</f>
        <v>0</v>
      </c>
      <c r="G26" s="291" t="n">
        <f aca="false">C26+E26</f>
        <v>0</v>
      </c>
      <c r="H26" s="291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9"/>
      <c r="C27" s="290"/>
      <c r="D27" s="289"/>
      <c r="E27" s="290"/>
      <c r="F27" s="291" t="n">
        <f aca="false">B27+D27</f>
        <v>0</v>
      </c>
      <c r="G27" s="291" t="n">
        <f aca="false">C27+E27</f>
        <v>0</v>
      </c>
      <c r="H27" s="291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9"/>
      <c r="C28" s="290"/>
      <c r="D28" s="289"/>
      <c r="E28" s="290"/>
      <c r="F28" s="291" t="n">
        <f aca="false">B28+D28</f>
        <v>0</v>
      </c>
      <c r="G28" s="291" t="n">
        <f aca="false">C28+E28</f>
        <v>0</v>
      </c>
      <c r="H28" s="291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9"/>
      <c r="C29" s="290"/>
      <c r="D29" s="289"/>
      <c r="E29" s="290"/>
      <c r="F29" s="291" t="n">
        <f aca="false">B29+D29</f>
        <v>0</v>
      </c>
      <c r="G29" s="291" t="n">
        <f aca="false">C29+E29</f>
        <v>0</v>
      </c>
      <c r="H29" s="291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9"/>
      <c r="C30" s="290"/>
      <c r="D30" s="289"/>
      <c r="E30" s="290"/>
      <c r="F30" s="291" t="n">
        <f aca="false">B30+D30</f>
        <v>0</v>
      </c>
      <c r="G30" s="291" t="n">
        <f aca="false">C30+E30</f>
        <v>0</v>
      </c>
      <c r="H30" s="291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9"/>
      <c r="C31" s="290"/>
      <c r="D31" s="289"/>
      <c r="E31" s="290"/>
      <c r="F31" s="291" t="n">
        <f aca="false">B31+D31</f>
        <v>0</v>
      </c>
      <c r="G31" s="291" t="n">
        <f aca="false">C31+E31</f>
        <v>0</v>
      </c>
      <c r="H31" s="291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9"/>
      <c r="C32" s="290"/>
      <c r="D32" s="289"/>
      <c r="E32" s="290"/>
      <c r="F32" s="291" t="n">
        <f aca="false">B32+D32</f>
        <v>0</v>
      </c>
      <c r="G32" s="291" t="n">
        <f aca="false">C32+E32</f>
        <v>0</v>
      </c>
      <c r="H32" s="291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9"/>
      <c r="C33" s="290"/>
      <c r="D33" s="289"/>
      <c r="E33" s="290"/>
      <c r="F33" s="291" t="n">
        <f aca="false">B33+D33</f>
        <v>0</v>
      </c>
      <c r="G33" s="291" t="n">
        <f aca="false">C33+E33</f>
        <v>0</v>
      </c>
      <c r="H33" s="291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9"/>
      <c r="C34" s="290"/>
      <c r="D34" s="289"/>
      <c r="E34" s="290"/>
      <c r="F34" s="291" t="n">
        <f aca="false">B34+D34</f>
        <v>0</v>
      </c>
      <c r="G34" s="291" t="n">
        <f aca="false">C34+E34</f>
        <v>0</v>
      </c>
      <c r="H34" s="291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9"/>
      <c r="C35" s="290"/>
      <c r="D35" s="289"/>
      <c r="E35" s="290"/>
      <c r="F35" s="291" t="n">
        <f aca="false">B35+D35</f>
        <v>0</v>
      </c>
      <c r="G35" s="291" t="n">
        <f aca="false">C35+E35</f>
        <v>0</v>
      </c>
      <c r="H35" s="291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9"/>
      <c r="C36" s="290"/>
      <c r="D36" s="289"/>
      <c r="E36" s="290"/>
      <c r="F36" s="291" t="n">
        <f aca="false">B36+D36</f>
        <v>0</v>
      </c>
      <c r="G36" s="291" t="n">
        <f aca="false">C36+E36</f>
        <v>0</v>
      </c>
      <c r="H36" s="291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9"/>
      <c r="C37" s="290"/>
      <c r="D37" s="289"/>
      <c r="E37" s="290"/>
      <c r="F37" s="291" t="n">
        <f aca="false">B37+D37</f>
        <v>0</v>
      </c>
      <c r="G37" s="291" t="n">
        <f aca="false">C37+E37</f>
        <v>0</v>
      </c>
      <c r="H37" s="291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9"/>
      <c r="C38" s="290"/>
      <c r="D38" s="289"/>
      <c r="E38" s="290"/>
      <c r="F38" s="291" t="n">
        <f aca="false">B38+D38</f>
        <v>0</v>
      </c>
      <c r="G38" s="291" t="n">
        <f aca="false">C38+E38</f>
        <v>0</v>
      </c>
      <c r="H38" s="291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9"/>
      <c r="C39" s="290"/>
      <c r="D39" s="289"/>
      <c r="E39" s="290"/>
      <c r="F39" s="291" t="n">
        <f aca="false">B39+D39</f>
        <v>0</v>
      </c>
      <c r="G39" s="291" t="n">
        <f aca="false">C39+E39</f>
        <v>0</v>
      </c>
      <c r="H39" s="291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9"/>
      <c r="C40" s="290"/>
      <c r="D40" s="289"/>
      <c r="E40" s="290"/>
      <c r="F40" s="291" t="n">
        <f aca="false">B40+D40</f>
        <v>0</v>
      </c>
      <c r="G40" s="291" t="n">
        <f aca="false">C40+E40</f>
        <v>0</v>
      </c>
      <c r="H40" s="291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9"/>
      <c r="C41" s="290"/>
      <c r="D41" s="289"/>
      <c r="E41" s="290"/>
      <c r="F41" s="291" t="n">
        <f aca="false">B41+D41</f>
        <v>0</v>
      </c>
      <c r="G41" s="291" t="n">
        <f aca="false">C41+E41</f>
        <v>0</v>
      </c>
      <c r="H41" s="291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9"/>
      <c r="C42" s="290"/>
      <c r="D42" s="289"/>
      <c r="E42" s="290"/>
      <c r="F42" s="291" t="n">
        <f aca="false">B42+D42</f>
        <v>0</v>
      </c>
      <c r="G42" s="291" t="n">
        <f aca="false">C42+E42</f>
        <v>0</v>
      </c>
      <c r="H42" s="291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9"/>
      <c r="C43" s="290"/>
      <c r="D43" s="289"/>
      <c r="E43" s="290"/>
      <c r="F43" s="291" t="n">
        <f aca="false">B43+D43</f>
        <v>0</v>
      </c>
      <c r="G43" s="291" t="n">
        <f aca="false">C43+E43</f>
        <v>0</v>
      </c>
      <c r="H43" s="291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9"/>
      <c r="C44" s="290"/>
      <c r="D44" s="289"/>
      <c r="E44" s="290"/>
      <c r="F44" s="291" t="n">
        <f aca="false">B44+D44</f>
        <v>0</v>
      </c>
      <c r="G44" s="291" t="n">
        <f aca="false">C44+E44</f>
        <v>0</v>
      </c>
      <c r="H44" s="291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9"/>
      <c r="C45" s="290"/>
      <c r="D45" s="289"/>
      <c r="E45" s="290"/>
      <c r="F45" s="291" t="n">
        <f aca="false">B45+D45</f>
        <v>0</v>
      </c>
      <c r="G45" s="291" t="n">
        <f aca="false">C45+E45</f>
        <v>0</v>
      </c>
      <c r="H45" s="291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9"/>
      <c r="C46" s="290"/>
      <c r="D46" s="289"/>
      <c r="E46" s="290"/>
      <c r="F46" s="291" t="n">
        <f aca="false">B46+D46</f>
        <v>0</v>
      </c>
      <c r="G46" s="291" t="n">
        <f aca="false">C46+E46</f>
        <v>0</v>
      </c>
      <c r="H46" s="291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2"/>
      <c r="C47" s="293"/>
      <c r="D47" s="292"/>
      <c r="E47" s="293"/>
      <c r="F47" s="294" t="n">
        <f aca="false">B47+D47</f>
        <v>0</v>
      </c>
      <c r="G47" s="294" t="n">
        <f aca="false">C47+E47</f>
        <v>0</v>
      </c>
      <c r="H47" s="294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5" t="n">
        <f aca="false">SUM(B4:B47)</f>
        <v>0</v>
      </c>
      <c r="C48" s="295" t="n">
        <f aca="false">SUM(C4:C47)</f>
        <v>0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0</v>
      </c>
      <c r="G48" s="295" t="n">
        <f aca="false">SUM(G4:G47)</f>
        <v>0</v>
      </c>
      <c r="H48" s="295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4</v>
      </c>
      <c r="B50" s="298"/>
      <c r="C50" s="298"/>
      <c r="D50" s="298"/>
      <c r="F50" s="222"/>
      <c r="G50" s="222"/>
      <c r="H50" s="199"/>
    </row>
    <row r="51" s="302" customFormat="true" ht="12" hidden="false" customHeight="true" outlineLevel="0" collapsed="false">
      <c r="A51" s="187" t="s">
        <v>261</v>
      </c>
      <c r="F51" s="303"/>
      <c r="G51" s="303"/>
      <c r="H51" s="304"/>
    </row>
    <row r="52" s="134" customFormat="true" ht="18.75" hidden="false" customHeight="true" outlineLevel="0" collapsed="false">
      <c r="A52" s="134" t="s">
        <v>262</v>
      </c>
      <c r="F52" s="222"/>
      <c r="G52" s="222"/>
      <c r="H52" s="199"/>
    </row>
    <row r="53" s="134" customFormat="true" ht="12" hidden="false" customHeight="true" outlineLevel="0" collapsed="false">
      <c r="A53" s="199" t="s">
        <v>263</v>
      </c>
      <c r="F53" s="222"/>
      <c r="G53" s="222"/>
      <c r="H53" s="199"/>
    </row>
    <row r="54" s="134" customFormat="true" ht="12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3.5" hidden="false" customHeight="false" outlineLevel="0" collapsed="false">
      <c r="F58" s="300"/>
      <c r="G58" s="300"/>
      <c r="H58" s="147"/>
    </row>
    <row r="59" s="115" customFormat="true" ht="13.5" hidden="false" customHeight="false" outlineLevel="0" collapsed="false">
      <c r="F59" s="300"/>
      <c r="G59" s="300"/>
      <c r="H59" s="147"/>
    </row>
    <row r="60" customFormat="false" ht="13.5" hidden="false" customHeight="false" outlineLevel="0" collapsed="false">
      <c r="A60" s="305"/>
    </row>
  </sheetData>
  <sheetProtection algorithmName="SHA-512" hashValue="s9P9ZPbe9X1+keDjtd0cfVqnEV08gufChRXH/d09SrtmItKeO5t1bGjeCxpkFUWUfhMGtK3Do+5Tbac/REX/Zg==" saltValue="LLTMKsUuPdyaFm4uBfyLO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15" width="30.73"/>
    <col collapsed="false" customWidth="true" hidden="false" outlineLevel="0" max="27" min="2" style="115" width="8.73"/>
    <col collapsed="false" customWidth="true" hidden="false" outlineLevel="0" max="29" min="28" style="97" width="8.73"/>
    <col collapsed="false" customWidth="true" hidden="false" outlineLevel="0" max="30" min="30" style="147" width="8.73"/>
    <col collapsed="false" customWidth="false" hidden="false" outlineLevel="0" max="16384" min="31" style="115" width="9.18"/>
  </cols>
  <sheetData>
    <row r="1" s="151" customFormat="true" ht="30" hidden="false" customHeight="true" outlineLevel="0" collapsed="false">
      <c r="A1" s="186" t="s">
        <v>26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6"/>
      <c r="C4" s="307"/>
      <c r="D4" s="306"/>
      <c r="E4" s="307"/>
      <c r="F4" s="306"/>
      <c r="G4" s="307"/>
      <c r="H4" s="306"/>
      <c r="I4" s="307"/>
      <c r="J4" s="306"/>
      <c r="K4" s="307"/>
      <c r="L4" s="306"/>
      <c r="M4" s="307"/>
      <c r="N4" s="306"/>
      <c r="O4" s="307"/>
      <c r="P4" s="306"/>
      <c r="Q4" s="307"/>
      <c r="R4" s="306"/>
      <c r="S4" s="307"/>
      <c r="T4" s="306"/>
      <c r="U4" s="307"/>
      <c r="V4" s="306"/>
      <c r="W4" s="307"/>
      <c r="X4" s="306"/>
      <c r="Y4" s="307"/>
      <c r="Z4" s="306"/>
      <c r="AA4" s="307"/>
      <c r="AB4" s="308" t="n">
        <f aca="false">B4+D4+F4+H4+J4+L4+N4+P4+R4+T4+V4+X4+Z4</f>
        <v>0</v>
      </c>
      <c r="AC4" s="308" t="n">
        <f aca="false">C4+E4+G4+I4+K4+M4+O4+Q4+S4+U4+W4+Y4+AA4</f>
        <v>0</v>
      </c>
      <c r="AD4" s="308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9"/>
      <c r="C5" s="310"/>
      <c r="D5" s="309"/>
      <c r="E5" s="310"/>
      <c r="F5" s="309"/>
      <c r="G5" s="310"/>
      <c r="H5" s="309" t="n">
        <v>22</v>
      </c>
      <c r="I5" s="310"/>
      <c r="J5" s="309"/>
      <c r="K5" s="310"/>
      <c r="L5" s="309"/>
      <c r="M5" s="310"/>
      <c r="N5" s="309"/>
      <c r="O5" s="310"/>
      <c r="P5" s="309"/>
      <c r="Q5" s="310"/>
      <c r="R5" s="309"/>
      <c r="S5" s="310"/>
      <c r="T5" s="309"/>
      <c r="U5" s="310"/>
      <c r="V5" s="309"/>
      <c r="W5" s="310"/>
      <c r="X5" s="309"/>
      <c r="Y5" s="310"/>
      <c r="Z5" s="309"/>
      <c r="AA5" s="310"/>
      <c r="AB5" s="311" t="n">
        <f aca="false">B5+D5+F5+H5+J5+L5+N5+P5+R5+T5+V5+X5+Z5</f>
        <v>22</v>
      </c>
      <c r="AC5" s="311" t="n">
        <f aca="false">C5+E5+G5+I5+K5+M5+O5+Q5+S5+U5+W5+Y5+AA5</f>
        <v>0</v>
      </c>
      <c r="AD5" s="311" t="n">
        <f aca="false">AB5+AC5</f>
        <v>22</v>
      </c>
    </row>
    <row r="6" customFormat="false" ht="24.75" hidden="false" customHeight="true" outlineLevel="0" collapsed="false">
      <c r="A6" s="101" t="s">
        <v>48</v>
      </c>
      <c r="B6" s="309"/>
      <c r="C6" s="310"/>
      <c r="D6" s="309"/>
      <c r="E6" s="310"/>
      <c r="F6" s="309"/>
      <c r="G6" s="310"/>
      <c r="H6" s="309" t="n">
        <v>33</v>
      </c>
      <c r="I6" s="310"/>
      <c r="J6" s="309"/>
      <c r="K6" s="310"/>
      <c r="L6" s="309"/>
      <c r="M6" s="310"/>
      <c r="N6" s="309"/>
      <c r="O6" s="310"/>
      <c r="P6" s="309"/>
      <c r="Q6" s="310"/>
      <c r="R6" s="309"/>
      <c r="S6" s="310"/>
      <c r="T6" s="309"/>
      <c r="U6" s="310"/>
      <c r="V6" s="309"/>
      <c r="W6" s="310"/>
      <c r="X6" s="309"/>
      <c r="Y6" s="310"/>
      <c r="Z6" s="309"/>
      <c r="AA6" s="310"/>
      <c r="AB6" s="311" t="n">
        <f aca="false">B6+D6+F6+H6+J6+L6+N6+P6+R6+T6+V6+X6+Z6</f>
        <v>33</v>
      </c>
      <c r="AC6" s="311" t="n">
        <f aca="false">C6+E6+G6+I6+K6+M6+O6+Q6+S6+U6+W6+Y6+AA6</f>
        <v>0</v>
      </c>
      <c r="AD6" s="311" t="n">
        <f aca="false">AB6+AC6</f>
        <v>33</v>
      </c>
    </row>
    <row r="7" customFormat="false" ht="24.75" hidden="false" customHeight="true" outlineLevel="0" collapsed="false">
      <c r="A7" s="101" t="s">
        <v>49</v>
      </c>
      <c r="B7" s="309"/>
      <c r="C7" s="310"/>
      <c r="D7" s="309"/>
      <c r="E7" s="310"/>
      <c r="F7" s="309"/>
      <c r="G7" s="310"/>
      <c r="H7" s="309"/>
      <c r="I7" s="310"/>
      <c r="J7" s="309"/>
      <c r="K7" s="310"/>
      <c r="L7" s="309"/>
      <c r="M7" s="310"/>
      <c r="N7" s="309"/>
      <c r="O7" s="310"/>
      <c r="P7" s="309"/>
      <c r="Q7" s="310"/>
      <c r="R7" s="309"/>
      <c r="S7" s="310"/>
      <c r="T7" s="309"/>
      <c r="U7" s="310"/>
      <c r="V7" s="309"/>
      <c r="W7" s="310"/>
      <c r="X7" s="309"/>
      <c r="Y7" s="310"/>
      <c r="Z7" s="309"/>
      <c r="AA7" s="310"/>
      <c r="AB7" s="311" t="n">
        <f aca="false">B7+D7+F7+H7+J7+L7+N7+P7+R7+T7+V7+X7+Z7</f>
        <v>0</v>
      </c>
      <c r="AC7" s="311" t="n">
        <f aca="false">C7+E7+G7+I7+K7+M7+O7+Q7+S7+U7+W7+Y7+AA7</f>
        <v>0</v>
      </c>
      <c r="AD7" s="311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9"/>
      <c r="C8" s="310"/>
      <c r="D8" s="309"/>
      <c r="E8" s="310"/>
      <c r="F8" s="309"/>
      <c r="G8" s="310"/>
      <c r="H8" s="309"/>
      <c r="I8" s="310" t="n">
        <v>3</v>
      </c>
      <c r="J8" s="309"/>
      <c r="K8" s="310"/>
      <c r="L8" s="309"/>
      <c r="M8" s="310"/>
      <c r="N8" s="309"/>
      <c r="O8" s="310"/>
      <c r="P8" s="309"/>
      <c r="Q8" s="310" t="n">
        <v>3.5</v>
      </c>
      <c r="R8" s="309"/>
      <c r="S8" s="310"/>
      <c r="T8" s="309"/>
      <c r="U8" s="310"/>
      <c r="V8" s="309"/>
      <c r="W8" s="310"/>
      <c r="X8" s="309"/>
      <c r="Y8" s="310"/>
      <c r="Z8" s="309"/>
      <c r="AA8" s="310"/>
      <c r="AB8" s="311" t="n">
        <f aca="false">B8+D8+F8+H8+J8+L8+N8+P8+R8+T8+V8+X8+Z8</f>
        <v>0</v>
      </c>
      <c r="AC8" s="311" t="n">
        <f aca="false">C8+E8+G8+I8+K8+M8+O8+Q8+S8+U8+W8+Y8+AA8</f>
        <v>6.5</v>
      </c>
      <c r="AD8" s="311" t="n">
        <f aca="false">AB8+AC8</f>
        <v>6.5</v>
      </c>
    </row>
    <row r="9" customFormat="false" ht="24.75" hidden="false" customHeight="true" outlineLevel="0" collapsed="false">
      <c r="A9" s="101" t="s">
        <v>51</v>
      </c>
      <c r="B9" s="309"/>
      <c r="C9" s="310"/>
      <c r="D9" s="309"/>
      <c r="E9" s="310"/>
      <c r="F9" s="309"/>
      <c r="G9" s="310"/>
      <c r="H9" s="309"/>
      <c r="I9" s="310"/>
      <c r="J9" s="309"/>
      <c r="K9" s="310"/>
      <c r="L9" s="309"/>
      <c r="M9" s="310" t="n">
        <v>15</v>
      </c>
      <c r="N9" s="309"/>
      <c r="O9" s="310"/>
      <c r="P9" s="309"/>
      <c r="Q9" s="310" t="n">
        <v>2</v>
      </c>
      <c r="R9" s="309"/>
      <c r="S9" s="310"/>
      <c r="T9" s="309"/>
      <c r="U9" s="310"/>
      <c r="V9" s="309"/>
      <c r="W9" s="310"/>
      <c r="X9" s="309"/>
      <c r="Y9" s="310"/>
      <c r="Z9" s="309"/>
      <c r="AA9" s="310" t="n">
        <v>12</v>
      </c>
      <c r="AB9" s="311" t="n">
        <f aca="false">B9+D9+F9+H9+J9+L9+N9+P9+R9+T9+V9+X9+Z9</f>
        <v>0</v>
      </c>
      <c r="AC9" s="311" t="n">
        <f aca="false">C9+E9+G9+I9+K9+M9+O9+Q9+S9+U9+W9+Y9+AA9</f>
        <v>29</v>
      </c>
      <c r="AD9" s="311" t="n">
        <f aca="false">AB9+AC9</f>
        <v>29</v>
      </c>
    </row>
    <row r="10" customFormat="false" ht="24.75" hidden="false" customHeight="true" outlineLevel="0" collapsed="false">
      <c r="A10" s="101" t="s">
        <v>52</v>
      </c>
      <c r="B10" s="309"/>
      <c r="C10" s="310"/>
      <c r="D10" s="309" t="n">
        <v>30</v>
      </c>
      <c r="E10" s="310" t="n">
        <v>533</v>
      </c>
      <c r="F10" s="309"/>
      <c r="G10" s="310" t="n">
        <v>6</v>
      </c>
      <c r="H10" s="309" t="n">
        <v>332</v>
      </c>
      <c r="I10" s="310" t="n">
        <v>358</v>
      </c>
      <c r="J10" s="309"/>
      <c r="K10" s="310"/>
      <c r="L10" s="309"/>
      <c r="M10" s="310" t="n">
        <v>22</v>
      </c>
      <c r="N10" s="309"/>
      <c r="O10" s="310"/>
      <c r="P10" s="309" t="n">
        <v>2</v>
      </c>
      <c r="Q10" s="310" t="n">
        <v>11.5</v>
      </c>
      <c r="R10" s="309"/>
      <c r="S10" s="310"/>
      <c r="T10" s="309"/>
      <c r="U10" s="310"/>
      <c r="V10" s="309"/>
      <c r="W10" s="310" t="n">
        <v>1</v>
      </c>
      <c r="X10" s="309"/>
      <c r="Y10" s="310"/>
      <c r="Z10" s="309" t="n">
        <v>6.4</v>
      </c>
      <c r="AA10" s="310" t="n">
        <v>92.27</v>
      </c>
      <c r="AB10" s="311" t="n">
        <f aca="false">B10+D10+F10+H10+J10+L10+N10+P10+R10+T10+V10+X10+Z10</f>
        <v>370.4</v>
      </c>
      <c r="AC10" s="311" t="n">
        <f aca="false">C10+E10+G10+I10+K10+M10+O10+Q10+S10+U10+W10+Y10+AA10</f>
        <v>1023.77</v>
      </c>
      <c r="AD10" s="311" t="n">
        <f aca="false">AB10+AC10</f>
        <v>1394.17</v>
      </c>
    </row>
    <row r="11" customFormat="false" ht="24.75" hidden="false" customHeight="true" outlineLevel="0" collapsed="false">
      <c r="A11" s="101" t="s">
        <v>53</v>
      </c>
      <c r="B11" s="309"/>
      <c r="C11" s="310"/>
      <c r="D11" s="309"/>
      <c r="E11" s="310"/>
      <c r="F11" s="309" t="n">
        <v>4</v>
      </c>
      <c r="G11" s="310" t="n">
        <v>7</v>
      </c>
      <c r="H11" s="309"/>
      <c r="I11" s="310" t="n">
        <v>376</v>
      </c>
      <c r="J11" s="309"/>
      <c r="K11" s="310"/>
      <c r="L11" s="309"/>
      <c r="M11" s="310"/>
      <c r="N11" s="309"/>
      <c r="O11" s="310"/>
      <c r="P11" s="309"/>
      <c r="Q11" s="310" t="n">
        <v>0.5</v>
      </c>
      <c r="R11" s="309"/>
      <c r="S11" s="310"/>
      <c r="T11" s="309"/>
      <c r="U11" s="310"/>
      <c r="V11" s="309"/>
      <c r="W11" s="310" t="n">
        <v>1</v>
      </c>
      <c r="X11" s="309"/>
      <c r="Y11" s="310"/>
      <c r="Z11" s="309"/>
      <c r="AA11" s="310" t="n">
        <v>24.82</v>
      </c>
      <c r="AB11" s="311" t="n">
        <f aca="false">B11+D11+F11+H11+J11+L11+N11+P11+R11+T11+V11+X11+Z11</f>
        <v>4</v>
      </c>
      <c r="AC11" s="311" t="n">
        <f aca="false">C11+E11+G11+I11+K11+M11+O11+Q11+S11+U11+W11+Y11+AA11</f>
        <v>409.32</v>
      </c>
      <c r="AD11" s="311" t="n">
        <f aca="false">AB11+AC11</f>
        <v>413.32</v>
      </c>
    </row>
    <row r="12" customFormat="false" ht="24.75" hidden="false" customHeight="true" outlineLevel="0" collapsed="false">
      <c r="A12" s="101" t="s">
        <v>54</v>
      </c>
      <c r="B12" s="309"/>
      <c r="C12" s="310"/>
      <c r="D12" s="309"/>
      <c r="E12" s="310"/>
      <c r="F12" s="309"/>
      <c r="G12" s="310"/>
      <c r="H12" s="309" t="n">
        <v>12</v>
      </c>
      <c r="I12" s="310"/>
      <c r="J12" s="309"/>
      <c r="K12" s="310"/>
      <c r="L12" s="309"/>
      <c r="M12" s="310"/>
      <c r="N12" s="309"/>
      <c r="O12" s="310"/>
      <c r="P12" s="309"/>
      <c r="Q12" s="310"/>
      <c r="R12" s="309"/>
      <c r="S12" s="310"/>
      <c r="T12" s="309"/>
      <c r="U12" s="310"/>
      <c r="V12" s="309"/>
      <c r="W12" s="310"/>
      <c r="X12" s="309"/>
      <c r="Y12" s="310"/>
      <c r="Z12" s="309" t="n">
        <v>2</v>
      </c>
      <c r="AA12" s="310" t="n">
        <v>6.08</v>
      </c>
      <c r="AB12" s="311" t="n">
        <f aca="false">B12+D12+F12+H12+J12+L12+N12+P12+R12+T12+V12+X12+Z12</f>
        <v>14</v>
      </c>
      <c r="AC12" s="311" t="n">
        <f aca="false">C12+E12+G12+I12+K12+M12+O12+Q12+S12+U12+W12+Y12+AA12</f>
        <v>6.08</v>
      </c>
      <c r="AD12" s="311" t="n">
        <f aca="false">AB12+AC12</f>
        <v>20.08</v>
      </c>
    </row>
    <row r="13" customFormat="false" ht="24.75" hidden="false" customHeight="true" outlineLevel="0" collapsed="false">
      <c r="A13" s="101" t="s">
        <v>55</v>
      </c>
      <c r="B13" s="309"/>
      <c r="C13" s="310"/>
      <c r="D13" s="309"/>
      <c r="E13" s="310"/>
      <c r="F13" s="309"/>
      <c r="G13" s="310"/>
      <c r="H13" s="309"/>
      <c r="I13" s="310"/>
      <c r="J13" s="309"/>
      <c r="K13" s="310"/>
      <c r="L13" s="309"/>
      <c r="M13" s="310"/>
      <c r="N13" s="309"/>
      <c r="O13" s="310"/>
      <c r="P13" s="309"/>
      <c r="Q13" s="310"/>
      <c r="R13" s="309"/>
      <c r="S13" s="310"/>
      <c r="T13" s="309"/>
      <c r="U13" s="310"/>
      <c r="V13" s="309"/>
      <c r="W13" s="310"/>
      <c r="X13" s="309"/>
      <c r="Y13" s="310"/>
      <c r="Z13" s="309"/>
      <c r="AA13" s="310"/>
      <c r="AB13" s="311" t="n">
        <f aca="false">B13+D13+F13+H13+J13+L13+N13+P13+R13+T13+V13+X13+Z13</f>
        <v>0</v>
      </c>
      <c r="AC13" s="311" t="n">
        <f aca="false">C13+E13+G13+I13+K13+M13+O13+Q13+S13+U13+W13+Y13+AA13</f>
        <v>0</v>
      </c>
      <c r="AD13" s="311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9"/>
      <c r="C14" s="310"/>
      <c r="D14" s="309"/>
      <c r="E14" s="310"/>
      <c r="F14" s="309" t="n">
        <v>2</v>
      </c>
      <c r="G14" s="310"/>
      <c r="H14" s="309"/>
      <c r="I14" s="310"/>
      <c r="J14" s="309"/>
      <c r="K14" s="310"/>
      <c r="L14" s="309"/>
      <c r="M14" s="310"/>
      <c r="N14" s="309"/>
      <c r="O14" s="310"/>
      <c r="P14" s="309" t="n">
        <v>1</v>
      </c>
      <c r="Q14" s="310" t="n">
        <v>2</v>
      </c>
      <c r="R14" s="309"/>
      <c r="S14" s="310"/>
      <c r="T14" s="309"/>
      <c r="U14" s="310"/>
      <c r="V14" s="309"/>
      <c r="W14" s="310"/>
      <c r="X14" s="309"/>
      <c r="Y14" s="310"/>
      <c r="Z14" s="309"/>
      <c r="AA14" s="310"/>
      <c r="AB14" s="311" t="n">
        <f aca="false">B14+D14+F14+H14+J14+L14+N14+P14+R14+T14+V14+X14+Z14</f>
        <v>3</v>
      </c>
      <c r="AC14" s="311" t="n">
        <f aca="false">C14+E14+G14+I14+K14+M14+O14+Q14+S14+U14+W14+Y14+AA14</f>
        <v>2</v>
      </c>
      <c r="AD14" s="311" t="n">
        <f aca="false">AB14+AC14</f>
        <v>5</v>
      </c>
    </row>
    <row r="15" customFormat="false" ht="24.75" hidden="false" customHeight="true" outlineLevel="0" collapsed="false">
      <c r="A15" s="101" t="s">
        <v>57</v>
      </c>
      <c r="B15" s="309"/>
      <c r="C15" s="310"/>
      <c r="D15" s="309"/>
      <c r="E15" s="310"/>
      <c r="F15" s="309"/>
      <c r="G15" s="310"/>
      <c r="H15" s="309"/>
      <c r="I15" s="310"/>
      <c r="J15" s="309"/>
      <c r="K15" s="310"/>
      <c r="L15" s="309"/>
      <c r="M15" s="310"/>
      <c r="N15" s="309"/>
      <c r="O15" s="310"/>
      <c r="P15" s="309"/>
      <c r="Q15" s="310"/>
      <c r="R15" s="309"/>
      <c r="S15" s="310"/>
      <c r="T15" s="309"/>
      <c r="U15" s="310"/>
      <c r="V15" s="309"/>
      <c r="W15" s="310"/>
      <c r="X15" s="309"/>
      <c r="Y15" s="310"/>
      <c r="Z15" s="309"/>
      <c r="AA15" s="310"/>
      <c r="AB15" s="311" t="n">
        <f aca="false">B15+D15+F15+H15+J15+L15+N15+P15+R15+T15+V15+X15+Z15</f>
        <v>0</v>
      </c>
      <c r="AC15" s="311" t="n">
        <f aca="false">C15+E15+G15+I15+K15+M15+O15+Q15+S15+U15+W15+Y15+AA15</f>
        <v>0</v>
      </c>
      <c r="AD15" s="311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9"/>
      <c r="C16" s="310"/>
      <c r="D16" s="309"/>
      <c r="E16" s="310"/>
      <c r="F16" s="309"/>
      <c r="G16" s="310"/>
      <c r="H16" s="309"/>
      <c r="I16" s="310"/>
      <c r="J16" s="309"/>
      <c r="K16" s="310"/>
      <c r="L16" s="309"/>
      <c r="M16" s="310"/>
      <c r="N16" s="309"/>
      <c r="O16" s="310"/>
      <c r="P16" s="309"/>
      <c r="Q16" s="310"/>
      <c r="R16" s="309"/>
      <c r="S16" s="310"/>
      <c r="T16" s="309"/>
      <c r="U16" s="310"/>
      <c r="V16" s="309"/>
      <c r="W16" s="310"/>
      <c r="X16" s="309"/>
      <c r="Y16" s="310"/>
      <c r="Z16" s="309"/>
      <c r="AA16" s="310"/>
      <c r="AB16" s="311" t="n">
        <f aca="false">B16+D16+F16+H16+J16+L16+N16+P16+R16+T16+V16+X16+Z16</f>
        <v>0</v>
      </c>
      <c r="AC16" s="311" t="n">
        <f aca="false">C16+E16+G16+I16+K16+M16+O16+Q16+S16+U16+W16+Y16+AA16</f>
        <v>0</v>
      </c>
      <c r="AD16" s="311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9"/>
      <c r="C17" s="310"/>
      <c r="D17" s="309"/>
      <c r="E17" s="310"/>
      <c r="F17" s="309"/>
      <c r="G17" s="310"/>
      <c r="H17" s="309"/>
      <c r="I17" s="310"/>
      <c r="J17" s="309"/>
      <c r="K17" s="310"/>
      <c r="L17" s="309"/>
      <c r="M17" s="310"/>
      <c r="N17" s="309"/>
      <c r="O17" s="310"/>
      <c r="P17" s="309"/>
      <c r="Q17" s="310"/>
      <c r="R17" s="309"/>
      <c r="S17" s="310"/>
      <c r="T17" s="309"/>
      <c r="U17" s="310"/>
      <c r="V17" s="309"/>
      <c r="W17" s="310"/>
      <c r="X17" s="309"/>
      <c r="Y17" s="310"/>
      <c r="Z17" s="309"/>
      <c r="AA17" s="310"/>
      <c r="AB17" s="311" t="n">
        <f aca="false">B17+D17+F17+H17+J17+L17+N17+P17+R17+T17+V17+X17+Z17</f>
        <v>0</v>
      </c>
      <c r="AC17" s="311" t="n">
        <f aca="false">C17+E17+G17+I17+K17+M17+O17+Q17+S17+U17+W17+Y17+AA17</f>
        <v>0</v>
      </c>
      <c r="AD17" s="311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9"/>
      <c r="C18" s="310"/>
      <c r="D18" s="309"/>
      <c r="E18" s="310"/>
      <c r="F18" s="309"/>
      <c r="G18" s="310"/>
      <c r="H18" s="309"/>
      <c r="I18" s="310"/>
      <c r="J18" s="309"/>
      <c r="K18" s="310"/>
      <c r="L18" s="309"/>
      <c r="M18" s="310"/>
      <c r="N18" s="309"/>
      <c r="O18" s="310"/>
      <c r="P18" s="309"/>
      <c r="Q18" s="310"/>
      <c r="R18" s="309"/>
      <c r="S18" s="310"/>
      <c r="T18" s="309"/>
      <c r="U18" s="310"/>
      <c r="V18" s="309"/>
      <c r="W18" s="310"/>
      <c r="X18" s="309"/>
      <c r="Y18" s="310"/>
      <c r="Z18" s="309"/>
      <c r="AA18" s="310"/>
      <c r="AB18" s="311" t="n">
        <f aca="false">B18+D18+F18+H18+J18+L18+N18+P18+R18+T18+V18+X18+Z18</f>
        <v>0</v>
      </c>
      <c r="AC18" s="311" t="n">
        <f aca="false">C18+E18+G18+I18+K18+M18+O18+Q18+S18+U18+W18+Y18+AA18</f>
        <v>0</v>
      </c>
      <c r="AD18" s="311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9"/>
      <c r="C19" s="310"/>
      <c r="D19" s="309"/>
      <c r="E19" s="310"/>
      <c r="F19" s="309"/>
      <c r="G19" s="310"/>
      <c r="H19" s="309"/>
      <c r="I19" s="310"/>
      <c r="J19" s="309"/>
      <c r="K19" s="310"/>
      <c r="L19" s="309"/>
      <c r="M19" s="310"/>
      <c r="N19" s="309"/>
      <c r="O19" s="310"/>
      <c r="P19" s="309"/>
      <c r="Q19" s="310"/>
      <c r="R19" s="309"/>
      <c r="S19" s="310"/>
      <c r="T19" s="309"/>
      <c r="U19" s="310"/>
      <c r="V19" s="309"/>
      <c r="W19" s="310"/>
      <c r="X19" s="309"/>
      <c r="Y19" s="310"/>
      <c r="Z19" s="309"/>
      <c r="AA19" s="310"/>
      <c r="AB19" s="311" t="n">
        <f aca="false">B19+D19+F19+H19+J19+L19+N19+P19+R19+T19+V19+X19+Z19</f>
        <v>0</v>
      </c>
      <c r="AC19" s="311" t="n">
        <f aca="false">C19+E19+G19+I19+K19+M19+O19+Q19+S19+U19+W19+Y19+AA19</f>
        <v>0</v>
      </c>
      <c r="AD19" s="311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9"/>
      <c r="C20" s="310"/>
      <c r="D20" s="309"/>
      <c r="E20" s="310"/>
      <c r="F20" s="309"/>
      <c r="G20" s="310"/>
      <c r="H20" s="309"/>
      <c r="I20" s="310"/>
      <c r="J20" s="309"/>
      <c r="K20" s="310"/>
      <c r="L20" s="309"/>
      <c r="M20" s="310"/>
      <c r="N20" s="309"/>
      <c r="O20" s="310"/>
      <c r="P20" s="309"/>
      <c r="Q20" s="310"/>
      <c r="R20" s="309"/>
      <c r="S20" s="310"/>
      <c r="T20" s="309"/>
      <c r="U20" s="310"/>
      <c r="V20" s="309"/>
      <c r="W20" s="310"/>
      <c r="X20" s="309"/>
      <c r="Y20" s="310"/>
      <c r="Z20" s="309"/>
      <c r="AA20" s="310"/>
      <c r="AB20" s="311" t="n">
        <f aca="false">B20+D20+F20+H20+J20+L20+N20+P20+R20+T20+V20+X20+Z20</f>
        <v>0</v>
      </c>
      <c r="AC20" s="311" t="n">
        <f aca="false">C20+E20+G20+I20+K20+M20+O20+Q20+S20+U20+W20+Y20+AA20</f>
        <v>0</v>
      </c>
      <c r="AD20" s="311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9"/>
      <c r="C21" s="310"/>
      <c r="D21" s="309"/>
      <c r="E21" s="310"/>
      <c r="F21" s="309"/>
      <c r="G21" s="310"/>
      <c r="H21" s="309"/>
      <c r="I21" s="310"/>
      <c r="J21" s="309"/>
      <c r="K21" s="310"/>
      <c r="L21" s="309"/>
      <c r="M21" s="310"/>
      <c r="N21" s="309"/>
      <c r="O21" s="310"/>
      <c r="P21" s="309"/>
      <c r="Q21" s="310"/>
      <c r="R21" s="309"/>
      <c r="S21" s="310"/>
      <c r="T21" s="309"/>
      <c r="U21" s="310"/>
      <c r="V21" s="309"/>
      <c r="W21" s="310"/>
      <c r="X21" s="309"/>
      <c r="Y21" s="310"/>
      <c r="Z21" s="309"/>
      <c r="AA21" s="310"/>
      <c r="AB21" s="311" t="n">
        <f aca="false">B21+D21+F21+H21+J21+L21+N21+P21+R21+T21+V21+X21+Z21</f>
        <v>0</v>
      </c>
      <c r="AC21" s="311" t="n">
        <f aca="false">C21+E21+G21+I21+K21+M21+O21+Q21+S21+U21+W21+Y21+AA21</f>
        <v>0</v>
      </c>
      <c r="AD21" s="311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9"/>
      <c r="C22" s="310"/>
      <c r="D22" s="309"/>
      <c r="E22" s="310"/>
      <c r="F22" s="309"/>
      <c r="G22" s="310"/>
      <c r="H22" s="309"/>
      <c r="I22" s="310"/>
      <c r="J22" s="309"/>
      <c r="K22" s="310"/>
      <c r="L22" s="309"/>
      <c r="M22" s="310"/>
      <c r="N22" s="309"/>
      <c r="O22" s="310"/>
      <c r="P22" s="309"/>
      <c r="Q22" s="310"/>
      <c r="R22" s="309"/>
      <c r="S22" s="310"/>
      <c r="T22" s="309"/>
      <c r="U22" s="310"/>
      <c r="V22" s="309"/>
      <c r="W22" s="310"/>
      <c r="X22" s="309"/>
      <c r="Y22" s="310"/>
      <c r="Z22" s="309"/>
      <c r="AA22" s="310"/>
      <c r="AB22" s="311" t="n">
        <f aca="false">B22+D22+F22+H22+J22+L22+N22+P22+R22+T22+V22+X22+Z22</f>
        <v>0</v>
      </c>
      <c r="AC22" s="311" t="n">
        <f aca="false">C22+E22+G22+I22+K22+M22+O22+Q22+S22+U22+W22+Y22+AA22</f>
        <v>0</v>
      </c>
      <c r="AD22" s="311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9"/>
      <c r="C23" s="310"/>
      <c r="D23" s="309"/>
      <c r="E23" s="310"/>
      <c r="F23" s="309"/>
      <c r="G23" s="310"/>
      <c r="H23" s="309"/>
      <c r="I23" s="310"/>
      <c r="J23" s="309"/>
      <c r="K23" s="310"/>
      <c r="L23" s="309"/>
      <c r="M23" s="310"/>
      <c r="N23" s="309"/>
      <c r="O23" s="310"/>
      <c r="P23" s="309"/>
      <c r="Q23" s="310"/>
      <c r="R23" s="309"/>
      <c r="S23" s="310"/>
      <c r="T23" s="309"/>
      <c r="U23" s="310"/>
      <c r="V23" s="309"/>
      <c r="W23" s="310"/>
      <c r="X23" s="309"/>
      <c r="Y23" s="310"/>
      <c r="Z23" s="309"/>
      <c r="AA23" s="310"/>
      <c r="AB23" s="311" t="n">
        <f aca="false">B23+D23+F23+H23+J23+L23+N23+P23+R23+T23+V23+X23+Z23</f>
        <v>0</v>
      </c>
      <c r="AC23" s="311" t="n">
        <f aca="false">C23+E23+G23+I23+K23+M23+O23+Q23+S23+U23+W23+Y23+AA23</f>
        <v>0</v>
      </c>
      <c r="AD23" s="311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9"/>
      <c r="C24" s="310"/>
      <c r="D24" s="309"/>
      <c r="E24" s="310"/>
      <c r="F24" s="309"/>
      <c r="G24" s="310"/>
      <c r="H24" s="309"/>
      <c r="I24" s="310"/>
      <c r="J24" s="309"/>
      <c r="K24" s="310"/>
      <c r="L24" s="309"/>
      <c r="M24" s="310"/>
      <c r="N24" s="309"/>
      <c r="O24" s="310"/>
      <c r="P24" s="309"/>
      <c r="Q24" s="310"/>
      <c r="R24" s="309"/>
      <c r="S24" s="310"/>
      <c r="T24" s="309"/>
      <c r="U24" s="310"/>
      <c r="V24" s="309"/>
      <c r="W24" s="310"/>
      <c r="X24" s="309"/>
      <c r="Y24" s="310"/>
      <c r="Z24" s="309"/>
      <c r="AA24" s="310"/>
      <c r="AB24" s="311" t="n">
        <f aca="false">B24+D24+F24+H24+J24+L24+N24+P24+R24+T24+V24+X24+Z24</f>
        <v>0</v>
      </c>
      <c r="AC24" s="311" t="n">
        <f aca="false">C24+E24+G24+I24+K24+M24+O24+Q24+S24+U24+W24+Y24+AA24</f>
        <v>0</v>
      </c>
      <c r="AD24" s="311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9"/>
      <c r="C25" s="310"/>
      <c r="D25" s="309"/>
      <c r="E25" s="310"/>
      <c r="F25" s="309"/>
      <c r="G25" s="310"/>
      <c r="H25" s="309"/>
      <c r="I25" s="310"/>
      <c r="J25" s="309"/>
      <c r="K25" s="310"/>
      <c r="L25" s="309"/>
      <c r="M25" s="310"/>
      <c r="N25" s="309"/>
      <c r="O25" s="310"/>
      <c r="P25" s="309"/>
      <c r="Q25" s="310"/>
      <c r="R25" s="309"/>
      <c r="S25" s="310"/>
      <c r="T25" s="309"/>
      <c r="U25" s="310"/>
      <c r="V25" s="309"/>
      <c r="W25" s="310"/>
      <c r="X25" s="309"/>
      <c r="Y25" s="310"/>
      <c r="Z25" s="309"/>
      <c r="AA25" s="310"/>
      <c r="AB25" s="311" t="n">
        <f aca="false">B25+D25+F25+H25+J25+L25+N25+P25+R25+T25+V25+X25+Z25</f>
        <v>0</v>
      </c>
      <c r="AC25" s="311" t="n">
        <f aca="false">C25+E25+G25+I25+K25+M25+O25+Q25+S25+U25+W25+Y25+AA25</f>
        <v>0</v>
      </c>
      <c r="AD25" s="311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9"/>
      <c r="C26" s="310"/>
      <c r="D26" s="309"/>
      <c r="E26" s="310"/>
      <c r="F26" s="309"/>
      <c r="G26" s="310"/>
      <c r="H26" s="309"/>
      <c r="I26" s="310"/>
      <c r="J26" s="309"/>
      <c r="K26" s="310"/>
      <c r="L26" s="309"/>
      <c r="M26" s="310"/>
      <c r="N26" s="309"/>
      <c r="O26" s="310"/>
      <c r="P26" s="309"/>
      <c r="Q26" s="310"/>
      <c r="R26" s="309"/>
      <c r="S26" s="310"/>
      <c r="T26" s="309"/>
      <c r="U26" s="310"/>
      <c r="V26" s="309"/>
      <c r="W26" s="310"/>
      <c r="X26" s="309"/>
      <c r="Y26" s="310"/>
      <c r="Z26" s="309"/>
      <c r="AA26" s="310"/>
      <c r="AB26" s="311" t="n">
        <f aca="false">B26+D26+F26+H26+J26+L26+N26+P26+R26+T26+V26+X26+Z26</f>
        <v>0</v>
      </c>
      <c r="AC26" s="311" t="n">
        <f aca="false">C26+E26+G26+I26+K26+M26+O26+Q26+S26+U26+W26+Y26+AA26</f>
        <v>0</v>
      </c>
      <c r="AD26" s="311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9"/>
      <c r="C27" s="310"/>
      <c r="D27" s="309"/>
      <c r="E27" s="310"/>
      <c r="F27" s="309"/>
      <c r="G27" s="310"/>
      <c r="H27" s="309"/>
      <c r="I27" s="310"/>
      <c r="J27" s="309"/>
      <c r="K27" s="310"/>
      <c r="L27" s="309"/>
      <c r="M27" s="310"/>
      <c r="N27" s="309"/>
      <c r="O27" s="310"/>
      <c r="P27" s="309"/>
      <c r="Q27" s="310"/>
      <c r="R27" s="309"/>
      <c r="S27" s="310"/>
      <c r="T27" s="309"/>
      <c r="U27" s="310"/>
      <c r="V27" s="309"/>
      <c r="W27" s="310"/>
      <c r="X27" s="309"/>
      <c r="Y27" s="310"/>
      <c r="Z27" s="309"/>
      <c r="AA27" s="310"/>
      <c r="AB27" s="311" t="n">
        <f aca="false">B27+D27+F27+H27+J27+L27+N27+P27+R27+T27+V27+X27+Z27</f>
        <v>0</v>
      </c>
      <c r="AC27" s="311" t="n">
        <f aca="false">C27+E27+G27+I27+K27+M27+O27+Q27+S27+U27+W27+Y27+AA27</f>
        <v>0</v>
      </c>
      <c r="AD27" s="311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9"/>
      <c r="C28" s="310"/>
      <c r="D28" s="309"/>
      <c r="E28" s="310"/>
      <c r="F28" s="309"/>
      <c r="G28" s="310"/>
      <c r="H28" s="309"/>
      <c r="I28" s="310"/>
      <c r="J28" s="309"/>
      <c r="K28" s="310"/>
      <c r="L28" s="309"/>
      <c r="M28" s="310"/>
      <c r="N28" s="309"/>
      <c r="O28" s="310"/>
      <c r="P28" s="309"/>
      <c r="Q28" s="310"/>
      <c r="R28" s="309"/>
      <c r="S28" s="310"/>
      <c r="T28" s="309"/>
      <c r="U28" s="310"/>
      <c r="V28" s="309"/>
      <c r="W28" s="310"/>
      <c r="X28" s="309"/>
      <c r="Y28" s="310"/>
      <c r="Z28" s="309"/>
      <c r="AA28" s="310"/>
      <c r="AB28" s="311" t="n">
        <f aca="false">B28+D28+F28+H28+J28+L28+N28+P28+R28+T28+V28+X28+Z28</f>
        <v>0</v>
      </c>
      <c r="AC28" s="311" t="n">
        <f aca="false">C28+E28+G28+I28+K28+M28+O28+Q28+S28+U28+W28+Y28+AA28</f>
        <v>0</v>
      </c>
      <c r="AD28" s="311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9"/>
      <c r="C29" s="310"/>
      <c r="D29" s="309"/>
      <c r="E29" s="310"/>
      <c r="F29" s="309"/>
      <c r="G29" s="310"/>
      <c r="H29" s="309"/>
      <c r="I29" s="310"/>
      <c r="J29" s="309"/>
      <c r="K29" s="310"/>
      <c r="L29" s="309"/>
      <c r="M29" s="310"/>
      <c r="N29" s="309"/>
      <c r="O29" s="310"/>
      <c r="P29" s="309"/>
      <c r="Q29" s="310"/>
      <c r="R29" s="309"/>
      <c r="S29" s="310"/>
      <c r="T29" s="309"/>
      <c r="U29" s="310"/>
      <c r="V29" s="309"/>
      <c r="W29" s="310"/>
      <c r="X29" s="309"/>
      <c r="Y29" s="310"/>
      <c r="Z29" s="309"/>
      <c r="AA29" s="310"/>
      <c r="AB29" s="311" t="n">
        <f aca="false">B29+D29+F29+H29+J29+L29+N29+P29+R29+T29+V29+X29+Z29</f>
        <v>0</v>
      </c>
      <c r="AC29" s="311" t="n">
        <f aca="false">C29+E29+G29+I29+K29+M29+O29+Q29+S29+U29+W29+Y29+AA29</f>
        <v>0</v>
      </c>
      <c r="AD29" s="311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9"/>
      <c r="C30" s="310"/>
      <c r="D30" s="309"/>
      <c r="E30" s="310"/>
      <c r="F30" s="309"/>
      <c r="G30" s="310"/>
      <c r="H30" s="309"/>
      <c r="I30" s="310"/>
      <c r="J30" s="309"/>
      <c r="K30" s="310"/>
      <c r="L30" s="309"/>
      <c r="M30" s="310"/>
      <c r="N30" s="309"/>
      <c r="O30" s="310"/>
      <c r="P30" s="309"/>
      <c r="Q30" s="310"/>
      <c r="R30" s="309"/>
      <c r="S30" s="310"/>
      <c r="T30" s="309"/>
      <c r="U30" s="310"/>
      <c r="V30" s="309"/>
      <c r="W30" s="310"/>
      <c r="X30" s="309"/>
      <c r="Y30" s="310"/>
      <c r="Z30" s="309"/>
      <c r="AA30" s="310"/>
      <c r="AB30" s="311" t="n">
        <f aca="false">B30+D30+F30+H30+J30+L30+N30+P30+R30+T30+V30+X30+Z30</f>
        <v>0</v>
      </c>
      <c r="AC30" s="311" t="n">
        <f aca="false">C30+E30+G30+I30+K30+M30+O30+Q30+S30+U30+W30+Y30+AA30</f>
        <v>0</v>
      </c>
      <c r="AD30" s="311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9"/>
      <c r="C31" s="310"/>
      <c r="D31" s="309"/>
      <c r="E31" s="310"/>
      <c r="F31" s="309"/>
      <c r="G31" s="310"/>
      <c r="H31" s="309"/>
      <c r="I31" s="310"/>
      <c r="J31" s="309"/>
      <c r="K31" s="310"/>
      <c r="L31" s="309"/>
      <c r="M31" s="310"/>
      <c r="N31" s="309"/>
      <c r="O31" s="310"/>
      <c r="P31" s="309"/>
      <c r="Q31" s="310"/>
      <c r="R31" s="309"/>
      <c r="S31" s="310"/>
      <c r="T31" s="309"/>
      <c r="U31" s="310"/>
      <c r="V31" s="309"/>
      <c r="W31" s="310"/>
      <c r="X31" s="309"/>
      <c r="Y31" s="310"/>
      <c r="Z31" s="309"/>
      <c r="AA31" s="310"/>
      <c r="AB31" s="311" t="n">
        <f aca="false">B31+D31+F31+H31+J31+L31+N31+P31+R31+T31+V31+X31+Z31</f>
        <v>0</v>
      </c>
      <c r="AC31" s="311" t="n">
        <f aca="false">C31+E31+G31+I31+K31+M31+O31+Q31+S31+U31+W31+Y31+AA31</f>
        <v>0</v>
      </c>
      <c r="AD31" s="311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9"/>
      <c r="C32" s="310"/>
      <c r="D32" s="309"/>
      <c r="E32" s="310"/>
      <c r="F32" s="309"/>
      <c r="G32" s="310"/>
      <c r="H32" s="309"/>
      <c r="I32" s="310"/>
      <c r="J32" s="309"/>
      <c r="K32" s="310"/>
      <c r="L32" s="309"/>
      <c r="M32" s="310"/>
      <c r="N32" s="309"/>
      <c r="O32" s="310"/>
      <c r="P32" s="309"/>
      <c r="Q32" s="310"/>
      <c r="R32" s="309"/>
      <c r="S32" s="310"/>
      <c r="T32" s="309"/>
      <c r="U32" s="310"/>
      <c r="V32" s="309"/>
      <c r="W32" s="310"/>
      <c r="X32" s="309"/>
      <c r="Y32" s="310"/>
      <c r="Z32" s="309"/>
      <c r="AA32" s="310"/>
      <c r="AB32" s="311" t="n">
        <f aca="false">B32+D32+F32+H32+J32+L32+N32+P32+R32+T32+V32+X32+Z32</f>
        <v>0</v>
      </c>
      <c r="AC32" s="311" t="n">
        <f aca="false">C32+E32+G32+I32+K32+M32+O32+Q32+S32+U32+W32+Y32+AA32</f>
        <v>0</v>
      </c>
      <c r="AD32" s="311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9"/>
      <c r="C33" s="310"/>
      <c r="D33" s="309"/>
      <c r="E33" s="310"/>
      <c r="F33" s="309"/>
      <c r="G33" s="310"/>
      <c r="H33" s="309"/>
      <c r="I33" s="310"/>
      <c r="J33" s="309"/>
      <c r="K33" s="310"/>
      <c r="L33" s="309"/>
      <c r="M33" s="310"/>
      <c r="N33" s="309"/>
      <c r="O33" s="310"/>
      <c r="P33" s="309"/>
      <c r="Q33" s="310"/>
      <c r="R33" s="309"/>
      <c r="S33" s="310"/>
      <c r="T33" s="309"/>
      <c r="U33" s="310"/>
      <c r="V33" s="309"/>
      <c r="W33" s="310"/>
      <c r="X33" s="309"/>
      <c r="Y33" s="310"/>
      <c r="Z33" s="309"/>
      <c r="AA33" s="310"/>
      <c r="AB33" s="311" t="n">
        <f aca="false">B33+D33+F33+H33+J33+L33+N33+P33+R33+T33+V33+X33+Z33</f>
        <v>0</v>
      </c>
      <c r="AC33" s="311" t="n">
        <f aca="false">C33+E33+G33+I33+K33+M33+O33+Q33+S33+U33+W33+Y33+AA33</f>
        <v>0</v>
      </c>
      <c r="AD33" s="311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9"/>
      <c r="C34" s="310"/>
      <c r="D34" s="309"/>
      <c r="E34" s="310"/>
      <c r="F34" s="309"/>
      <c r="G34" s="310"/>
      <c r="H34" s="309"/>
      <c r="I34" s="310"/>
      <c r="J34" s="309"/>
      <c r="K34" s="310"/>
      <c r="L34" s="309"/>
      <c r="M34" s="310"/>
      <c r="N34" s="309"/>
      <c r="O34" s="310"/>
      <c r="P34" s="309"/>
      <c r="Q34" s="310"/>
      <c r="R34" s="309"/>
      <c r="S34" s="310"/>
      <c r="T34" s="309"/>
      <c r="U34" s="310"/>
      <c r="V34" s="309"/>
      <c r="W34" s="310"/>
      <c r="X34" s="309"/>
      <c r="Y34" s="310"/>
      <c r="Z34" s="309"/>
      <c r="AA34" s="310"/>
      <c r="AB34" s="311" t="n">
        <f aca="false">B34+D34+F34+H34+J34+L34+N34+P34+R34+T34+V34+X34+Z34</f>
        <v>0</v>
      </c>
      <c r="AC34" s="311" t="n">
        <f aca="false">C34+E34+G34+I34+K34+M34+O34+Q34+S34+U34+W34+Y34+AA34</f>
        <v>0</v>
      </c>
      <c r="AD34" s="311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9"/>
      <c r="C35" s="310"/>
      <c r="D35" s="309"/>
      <c r="E35" s="310"/>
      <c r="F35" s="309"/>
      <c r="G35" s="310"/>
      <c r="H35" s="309"/>
      <c r="I35" s="310"/>
      <c r="J35" s="309"/>
      <c r="K35" s="310"/>
      <c r="L35" s="309"/>
      <c r="M35" s="310"/>
      <c r="N35" s="309"/>
      <c r="O35" s="310"/>
      <c r="P35" s="309"/>
      <c r="Q35" s="310"/>
      <c r="R35" s="309"/>
      <c r="S35" s="310"/>
      <c r="T35" s="309"/>
      <c r="U35" s="310"/>
      <c r="V35" s="309"/>
      <c r="W35" s="310"/>
      <c r="X35" s="309"/>
      <c r="Y35" s="310"/>
      <c r="Z35" s="309"/>
      <c r="AA35" s="310"/>
      <c r="AB35" s="311" t="n">
        <f aca="false">B35+D35+F35+H35+J35+L35+N35+P35+R35+T35+V35+X35+Z35</f>
        <v>0</v>
      </c>
      <c r="AC35" s="311" t="n">
        <f aca="false">C35+E35+G35+I35+K35+M35+O35+Q35+S35+U35+W35+Y35+AA35</f>
        <v>0</v>
      </c>
      <c r="AD35" s="311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9"/>
      <c r="C36" s="310"/>
      <c r="D36" s="309"/>
      <c r="E36" s="310"/>
      <c r="F36" s="309"/>
      <c r="G36" s="310"/>
      <c r="H36" s="309"/>
      <c r="I36" s="310"/>
      <c r="J36" s="309"/>
      <c r="K36" s="310"/>
      <c r="L36" s="309"/>
      <c r="M36" s="310"/>
      <c r="N36" s="309"/>
      <c r="O36" s="310"/>
      <c r="P36" s="309"/>
      <c r="Q36" s="310"/>
      <c r="R36" s="309"/>
      <c r="S36" s="310"/>
      <c r="T36" s="309"/>
      <c r="U36" s="310"/>
      <c r="V36" s="309"/>
      <c r="W36" s="310"/>
      <c r="X36" s="309"/>
      <c r="Y36" s="310"/>
      <c r="Z36" s="309"/>
      <c r="AA36" s="310"/>
      <c r="AB36" s="311" t="n">
        <f aca="false">B36+D36+F36+H36+J36+L36+N36+P36+R36+T36+V36+X36+Z36</f>
        <v>0</v>
      </c>
      <c r="AC36" s="311" t="n">
        <f aca="false">C36+E36+G36+I36+K36+M36+O36+Q36+S36+U36+W36+Y36+AA36</f>
        <v>0</v>
      </c>
      <c r="AD36" s="311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9"/>
      <c r="C37" s="310"/>
      <c r="D37" s="309"/>
      <c r="E37" s="310"/>
      <c r="F37" s="309"/>
      <c r="G37" s="310"/>
      <c r="H37" s="309"/>
      <c r="I37" s="310"/>
      <c r="J37" s="309"/>
      <c r="K37" s="310"/>
      <c r="L37" s="309"/>
      <c r="M37" s="310"/>
      <c r="N37" s="309"/>
      <c r="O37" s="310"/>
      <c r="P37" s="309"/>
      <c r="Q37" s="310"/>
      <c r="R37" s="309"/>
      <c r="S37" s="310"/>
      <c r="T37" s="309"/>
      <c r="U37" s="310"/>
      <c r="V37" s="309"/>
      <c r="W37" s="310"/>
      <c r="X37" s="309"/>
      <c r="Y37" s="310"/>
      <c r="Z37" s="309"/>
      <c r="AA37" s="310"/>
      <c r="AB37" s="311" t="n">
        <f aca="false">B37+D37+F37+H37+J37+L37+N37+P37+R37+T37+V37+X37+Z37</f>
        <v>0</v>
      </c>
      <c r="AC37" s="311" t="n">
        <f aca="false">C37+E37+G37+I37+K37+M37+O37+Q37+S37+U37+W37+Y37+AA37</f>
        <v>0</v>
      </c>
      <c r="AD37" s="311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9"/>
      <c r="C38" s="310"/>
      <c r="D38" s="309"/>
      <c r="E38" s="310"/>
      <c r="F38" s="309"/>
      <c r="G38" s="310"/>
      <c r="H38" s="309"/>
      <c r="I38" s="310"/>
      <c r="J38" s="309"/>
      <c r="K38" s="310"/>
      <c r="L38" s="309"/>
      <c r="M38" s="310"/>
      <c r="N38" s="309"/>
      <c r="O38" s="310"/>
      <c r="P38" s="309"/>
      <c r="Q38" s="310"/>
      <c r="R38" s="309"/>
      <c r="S38" s="310"/>
      <c r="T38" s="309"/>
      <c r="U38" s="310"/>
      <c r="V38" s="309"/>
      <c r="W38" s="310"/>
      <c r="X38" s="309"/>
      <c r="Y38" s="310"/>
      <c r="Z38" s="309"/>
      <c r="AA38" s="310"/>
      <c r="AB38" s="311" t="n">
        <f aca="false">B38+D38+F38+H38+J38+L38+N38+P38+R38+T38+V38+X38+Z38</f>
        <v>0</v>
      </c>
      <c r="AC38" s="311" t="n">
        <f aca="false">C38+E38+G38+I38+K38+M38+O38+Q38+S38+U38+W38+Y38+AA38</f>
        <v>0</v>
      </c>
      <c r="AD38" s="311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9"/>
      <c r="C39" s="310"/>
      <c r="D39" s="309"/>
      <c r="E39" s="310"/>
      <c r="F39" s="309"/>
      <c r="G39" s="310"/>
      <c r="H39" s="309"/>
      <c r="I39" s="310"/>
      <c r="J39" s="309"/>
      <c r="K39" s="310"/>
      <c r="L39" s="309"/>
      <c r="M39" s="310"/>
      <c r="N39" s="309"/>
      <c r="O39" s="310"/>
      <c r="P39" s="309"/>
      <c r="Q39" s="310"/>
      <c r="R39" s="309"/>
      <c r="S39" s="310"/>
      <c r="T39" s="309"/>
      <c r="U39" s="310"/>
      <c r="V39" s="309"/>
      <c r="W39" s="310"/>
      <c r="X39" s="309"/>
      <c r="Y39" s="310"/>
      <c r="Z39" s="309"/>
      <c r="AA39" s="310"/>
      <c r="AB39" s="311" t="n">
        <f aca="false">B39+D39+F39+H39+J39+L39+N39+P39+R39+T39+V39+X39+Z39</f>
        <v>0</v>
      </c>
      <c r="AC39" s="311" t="n">
        <f aca="false">C39+E39+G39+I39+K39+M39+O39+Q39+S39+U39+W39+Y39+AA39</f>
        <v>0</v>
      </c>
      <c r="AD39" s="311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9"/>
      <c r="C40" s="310"/>
      <c r="D40" s="309"/>
      <c r="E40" s="310"/>
      <c r="F40" s="309"/>
      <c r="G40" s="310"/>
      <c r="H40" s="309"/>
      <c r="I40" s="310"/>
      <c r="J40" s="309"/>
      <c r="K40" s="310"/>
      <c r="L40" s="309"/>
      <c r="M40" s="310"/>
      <c r="N40" s="309"/>
      <c r="O40" s="310"/>
      <c r="P40" s="309"/>
      <c r="Q40" s="310"/>
      <c r="R40" s="309"/>
      <c r="S40" s="310"/>
      <c r="T40" s="309"/>
      <c r="U40" s="310"/>
      <c r="V40" s="309"/>
      <c r="W40" s="310"/>
      <c r="X40" s="309"/>
      <c r="Y40" s="310"/>
      <c r="Z40" s="309"/>
      <c r="AA40" s="310"/>
      <c r="AB40" s="311" t="n">
        <f aca="false">B40+D40+F40+H40+J40+L40+N40+P40+R40+T40+V40+X40+Z40</f>
        <v>0</v>
      </c>
      <c r="AC40" s="311" t="n">
        <f aca="false">C40+E40+G40+I40+K40+M40+O40+Q40+S40+U40+W40+Y40+AA40</f>
        <v>0</v>
      </c>
      <c r="AD40" s="311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9"/>
      <c r="C41" s="310"/>
      <c r="D41" s="309"/>
      <c r="E41" s="310"/>
      <c r="F41" s="309"/>
      <c r="G41" s="310"/>
      <c r="H41" s="309"/>
      <c r="I41" s="310"/>
      <c r="J41" s="309"/>
      <c r="K41" s="310"/>
      <c r="L41" s="309"/>
      <c r="M41" s="310"/>
      <c r="N41" s="309"/>
      <c r="O41" s="310"/>
      <c r="P41" s="309"/>
      <c r="Q41" s="310"/>
      <c r="R41" s="309"/>
      <c r="S41" s="310"/>
      <c r="T41" s="309"/>
      <c r="U41" s="310"/>
      <c r="V41" s="309"/>
      <c r="W41" s="310"/>
      <c r="X41" s="309"/>
      <c r="Y41" s="310"/>
      <c r="Z41" s="309"/>
      <c r="AA41" s="310"/>
      <c r="AB41" s="311" t="n">
        <f aca="false">B41+D41+F41+H41+J41+L41+N41+P41+R41+T41+V41+X41+Z41</f>
        <v>0</v>
      </c>
      <c r="AC41" s="311" t="n">
        <f aca="false">C41+E41+G41+I41+K41+M41+O41+Q41+S41+U41+W41+Y41+AA41</f>
        <v>0</v>
      </c>
      <c r="AD41" s="311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9"/>
      <c r="C42" s="310"/>
      <c r="D42" s="309"/>
      <c r="E42" s="310"/>
      <c r="F42" s="309"/>
      <c r="G42" s="310"/>
      <c r="H42" s="309"/>
      <c r="I42" s="310"/>
      <c r="J42" s="309"/>
      <c r="K42" s="310"/>
      <c r="L42" s="309"/>
      <c r="M42" s="310"/>
      <c r="N42" s="309"/>
      <c r="O42" s="310"/>
      <c r="P42" s="309"/>
      <c r="Q42" s="310"/>
      <c r="R42" s="309"/>
      <c r="S42" s="310"/>
      <c r="T42" s="309"/>
      <c r="U42" s="310"/>
      <c r="V42" s="309"/>
      <c r="W42" s="310"/>
      <c r="X42" s="309"/>
      <c r="Y42" s="310"/>
      <c r="Z42" s="309"/>
      <c r="AA42" s="310"/>
      <c r="AB42" s="311" t="n">
        <f aca="false">B42+D42+F42+H42+J42+L42+N42+P42+R42+T42+V42+X42+Z42</f>
        <v>0</v>
      </c>
      <c r="AC42" s="311" t="n">
        <f aca="false">C42+E42+G42+I42+K42+M42+O42+Q42+S42+U42+W42+Y42+AA42</f>
        <v>0</v>
      </c>
      <c r="AD42" s="311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9"/>
      <c r="C43" s="310"/>
      <c r="D43" s="309"/>
      <c r="E43" s="310"/>
      <c r="F43" s="309"/>
      <c r="G43" s="310"/>
      <c r="H43" s="309"/>
      <c r="I43" s="310"/>
      <c r="J43" s="309"/>
      <c r="K43" s="310"/>
      <c r="L43" s="309"/>
      <c r="M43" s="310"/>
      <c r="N43" s="309"/>
      <c r="O43" s="310"/>
      <c r="P43" s="309"/>
      <c r="Q43" s="310"/>
      <c r="R43" s="309"/>
      <c r="S43" s="310"/>
      <c r="T43" s="309"/>
      <c r="U43" s="310"/>
      <c r="V43" s="309"/>
      <c r="W43" s="310"/>
      <c r="X43" s="309"/>
      <c r="Y43" s="310"/>
      <c r="Z43" s="309"/>
      <c r="AA43" s="310"/>
      <c r="AB43" s="311" t="n">
        <f aca="false">B43+D43+F43+H43+J43+L43+N43+P43+R43+T43+V43+X43+Z43</f>
        <v>0</v>
      </c>
      <c r="AC43" s="311" t="n">
        <f aca="false">C43+E43+G43+I43+K43+M43+O43+Q43+S43+U43+W43+Y43+AA43</f>
        <v>0</v>
      </c>
      <c r="AD43" s="311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9"/>
      <c r="C44" s="310"/>
      <c r="D44" s="309"/>
      <c r="E44" s="310"/>
      <c r="F44" s="309"/>
      <c r="G44" s="310"/>
      <c r="H44" s="309"/>
      <c r="I44" s="310"/>
      <c r="J44" s="309"/>
      <c r="K44" s="310"/>
      <c r="L44" s="309"/>
      <c r="M44" s="310"/>
      <c r="N44" s="309"/>
      <c r="O44" s="310"/>
      <c r="P44" s="309"/>
      <c r="Q44" s="310"/>
      <c r="R44" s="309"/>
      <c r="S44" s="310"/>
      <c r="T44" s="309"/>
      <c r="U44" s="310"/>
      <c r="V44" s="309"/>
      <c r="W44" s="310"/>
      <c r="X44" s="309"/>
      <c r="Y44" s="310"/>
      <c r="Z44" s="309"/>
      <c r="AA44" s="310"/>
      <c r="AB44" s="311" t="n">
        <f aca="false">B44+D44+F44+H44+J44+L44+N44+P44+R44+T44+V44+X44+Z44</f>
        <v>0</v>
      </c>
      <c r="AC44" s="311" t="n">
        <f aca="false">C44+E44+G44+I44+K44+M44+O44+Q44+S44+U44+W44+Y44+AA44</f>
        <v>0</v>
      </c>
      <c r="AD44" s="311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9"/>
      <c r="C45" s="310"/>
      <c r="D45" s="309"/>
      <c r="E45" s="310"/>
      <c r="F45" s="309"/>
      <c r="G45" s="310"/>
      <c r="H45" s="309"/>
      <c r="I45" s="310"/>
      <c r="J45" s="309"/>
      <c r="K45" s="310"/>
      <c r="L45" s="309"/>
      <c r="M45" s="310"/>
      <c r="N45" s="309"/>
      <c r="O45" s="310"/>
      <c r="P45" s="309"/>
      <c r="Q45" s="310"/>
      <c r="R45" s="309"/>
      <c r="S45" s="310"/>
      <c r="T45" s="309"/>
      <c r="U45" s="310"/>
      <c r="V45" s="309"/>
      <c r="W45" s="310"/>
      <c r="X45" s="309"/>
      <c r="Y45" s="310"/>
      <c r="Z45" s="309"/>
      <c r="AA45" s="310"/>
      <c r="AB45" s="311" t="n">
        <f aca="false">B45+D45+F45+H45+J45+L45+N45+P45+R45+T45+V45+X45+Z45</f>
        <v>0</v>
      </c>
      <c r="AC45" s="311" t="n">
        <f aca="false">C45+E45+G45+I45+K45+M45+O45+Q45+S45+U45+W45+Y45+AA45</f>
        <v>0</v>
      </c>
      <c r="AD45" s="311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9"/>
      <c r="C46" s="310"/>
      <c r="D46" s="309"/>
      <c r="E46" s="310"/>
      <c r="F46" s="309"/>
      <c r="G46" s="310"/>
      <c r="H46" s="309"/>
      <c r="I46" s="310"/>
      <c r="J46" s="309"/>
      <c r="K46" s="310"/>
      <c r="L46" s="309"/>
      <c r="M46" s="310"/>
      <c r="N46" s="309"/>
      <c r="O46" s="310"/>
      <c r="P46" s="309"/>
      <c r="Q46" s="310"/>
      <c r="R46" s="309"/>
      <c r="S46" s="310"/>
      <c r="T46" s="309"/>
      <c r="U46" s="310"/>
      <c r="V46" s="309"/>
      <c r="W46" s="310"/>
      <c r="X46" s="309"/>
      <c r="Y46" s="310"/>
      <c r="Z46" s="309"/>
      <c r="AA46" s="310"/>
      <c r="AB46" s="311" t="n">
        <f aca="false">B46+D46+F46+H46+J46+L46+N46+P46+R46+T46+V46+X46+Z46</f>
        <v>0</v>
      </c>
      <c r="AC46" s="311" t="n">
        <f aca="false">C46+E46+G46+I46+K46+M46+O46+Q46+S46+U46+W46+Y46+AA46</f>
        <v>0</v>
      </c>
      <c r="AD46" s="311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2"/>
      <c r="C47" s="313"/>
      <c r="D47" s="312"/>
      <c r="E47" s="313"/>
      <c r="F47" s="312"/>
      <c r="G47" s="313"/>
      <c r="H47" s="312"/>
      <c r="I47" s="313"/>
      <c r="J47" s="312"/>
      <c r="K47" s="313"/>
      <c r="L47" s="312"/>
      <c r="M47" s="313"/>
      <c r="N47" s="312"/>
      <c r="O47" s="313"/>
      <c r="P47" s="312"/>
      <c r="Q47" s="313"/>
      <c r="R47" s="312"/>
      <c r="S47" s="313"/>
      <c r="T47" s="312"/>
      <c r="U47" s="313"/>
      <c r="V47" s="312"/>
      <c r="W47" s="313"/>
      <c r="X47" s="312"/>
      <c r="Y47" s="313"/>
      <c r="Z47" s="312"/>
      <c r="AA47" s="313"/>
      <c r="AB47" s="314" t="n">
        <f aca="false">B47+D47+F47+H47+J47+L47+N47+P47+R47+T47+V47+X47+Z47</f>
        <v>0</v>
      </c>
      <c r="AC47" s="314" t="n">
        <f aca="false">C47+E47+G47+I47+K47+M47+O47+Q47+S47+U47+W47+Y47+AA47</f>
        <v>0</v>
      </c>
      <c r="AD47" s="314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5" t="n">
        <f aca="false">SUM(B4:B47)</f>
        <v>0</v>
      </c>
      <c r="C48" s="315" t="n">
        <f aca="false">SUM(C4:C47)</f>
        <v>0</v>
      </c>
      <c r="D48" s="315" t="n">
        <f aca="false">SUM(D4:D47)</f>
        <v>30</v>
      </c>
      <c r="E48" s="315" t="n">
        <f aca="false">SUM(E4:E47)</f>
        <v>533</v>
      </c>
      <c r="F48" s="315" t="n">
        <f aca="false">SUM(F4:F47)</f>
        <v>6</v>
      </c>
      <c r="G48" s="315" t="n">
        <f aca="false">SUM(G4:G47)</f>
        <v>13</v>
      </c>
      <c r="H48" s="315" t="n">
        <f aca="false">SUM(H4:H47)</f>
        <v>399</v>
      </c>
      <c r="I48" s="315" t="n">
        <f aca="false">SUM(I4:I47)</f>
        <v>737</v>
      </c>
      <c r="J48" s="315" t="n">
        <f aca="false">SUM(J4:J47)</f>
        <v>0</v>
      </c>
      <c r="K48" s="315" t="n">
        <f aca="false">SUM(K4:K47)</f>
        <v>0</v>
      </c>
      <c r="L48" s="315" t="n">
        <f aca="false">SUM(L4:L47)</f>
        <v>0</v>
      </c>
      <c r="M48" s="315" t="n">
        <f aca="false">SUM(M4:M47)</f>
        <v>37</v>
      </c>
      <c r="N48" s="315" t="n">
        <f aca="false">SUM(N4:N47)</f>
        <v>0</v>
      </c>
      <c r="O48" s="315" t="n">
        <f aca="false">SUM(O4:O47)</f>
        <v>0</v>
      </c>
      <c r="P48" s="315" t="n">
        <f aca="false">SUM(P4:P47)</f>
        <v>3</v>
      </c>
      <c r="Q48" s="315" t="n">
        <f aca="false">SUM(Q4:Q47)</f>
        <v>19.5</v>
      </c>
      <c r="R48" s="315" t="n">
        <f aca="false">SUM(R4:R47)</f>
        <v>0</v>
      </c>
      <c r="S48" s="315" t="n">
        <f aca="false">SUM(S4:S47)</f>
        <v>0</v>
      </c>
      <c r="T48" s="315" t="n">
        <f aca="false">SUM(T4:T47)</f>
        <v>0</v>
      </c>
      <c r="U48" s="315" t="n">
        <f aca="false">SUM(U4:U47)</f>
        <v>0</v>
      </c>
      <c r="V48" s="315" t="n">
        <f aca="false">SUM(V4:V47)</f>
        <v>0</v>
      </c>
      <c r="W48" s="315" t="n">
        <f aca="false">SUM(W4:W47)</f>
        <v>2</v>
      </c>
      <c r="X48" s="315" t="n">
        <f aca="false">SUM(X4:X47)</f>
        <v>0</v>
      </c>
      <c r="Y48" s="315" t="n">
        <f aca="false">SUM(Y4:Y47)</f>
        <v>0</v>
      </c>
      <c r="Z48" s="315" t="n">
        <f aca="false">SUM(Z4:Z47)</f>
        <v>8.4</v>
      </c>
      <c r="AA48" s="315" t="n">
        <f aca="false">SUM(AA4:AA47)</f>
        <v>135.17</v>
      </c>
      <c r="AB48" s="315" t="n">
        <f aca="false">SUM(AB4:AB47)</f>
        <v>446.4</v>
      </c>
      <c r="AC48" s="315" t="n">
        <f aca="false">SUM(AC4:AC47)</f>
        <v>1476.67</v>
      </c>
      <c r="AD48" s="315" t="n">
        <f aca="false">SUM(AD4:AD47)</f>
        <v>1923.07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4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AD50" s="199"/>
    </row>
    <row r="51" s="134" customFormat="true" ht="25.5" hidden="false" customHeight="true" outlineLevel="0" collapsed="false">
      <c r="A51" s="317" t="s">
        <v>280</v>
      </c>
      <c r="B51" s="317"/>
      <c r="C51" s="317"/>
      <c r="D51" s="317"/>
      <c r="AD51" s="199"/>
    </row>
    <row r="52" s="134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3.5" hidden="false" customHeight="false" outlineLevel="0" collapsed="false">
      <c r="AD56" s="151"/>
    </row>
    <row r="57" customFormat="false" ht="13.5" hidden="false" customHeight="false" outlineLevel="0" collapsed="false">
      <c r="A57" s="151"/>
    </row>
    <row r="58" customFormat="false" ht="13.5" hidden="false" customHeight="false" outlineLevel="0" collapsed="false">
      <c r="A58" s="151"/>
    </row>
  </sheetData>
  <sheetProtection algorithmName="SHA-512" hashValue="Xb8C6nDV91gPaT0lnsTvSDc1TA4gbOVsWEgtJQSAMVehuJkutudxqsDfhU2Hu16dwi41kKA4BFieSH3ywthVpw==" saltValue="V6BvFC1FA6PuRC/+QhUkf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6" width="14.45"/>
    <col collapsed="false" customWidth="false" hidden="false" outlineLevel="0" max="16384" min="2" style="56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/>
  </sheetData>
  <sheetProtection algorithmName="SHA-512" hashValue="bF5qB60+DJdxskEgApQhKgD2lF+WO/HnL64sxi8qtDHYdxO7l8TB/JNaYD7Itd9v2S6Z4/L0I8544yoeZjA07A==" saltValue="shnZpJTt2YtpggM3UuzIm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30.73"/>
    <col collapsed="false" customWidth="true" hidden="false" outlineLevel="0" max="3" min="2" style="151" width="20.73"/>
    <col collapsed="false" customWidth="true" hidden="false" outlineLevel="0" max="4" min="4" style="151" width="40.45"/>
    <col collapsed="false" customWidth="false" hidden="false" outlineLevel="0" max="7" min="5" style="150" width="9.18"/>
    <col collapsed="false" customWidth="false" hidden="false" outlineLevel="0" max="21" min="8" style="318" width="9.18"/>
    <col collapsed="false" customWidth="false" hidden="false" outlineLevel="0" max="16384" min="22" style="151" width="9.18"/>
  </cols>
  <sheetData>
    <row r="1" s="321" customFormat="true" ht="39.75" hidden="false" customHeight="true" outlineLevel="0" collapsed="false">
      <c r="A1" s="186" t="s">
        <v>281</v>
      </c>
      <c r="B1" s="186"/>
      <c r="C1" s="186"/>
      <c r="D1" s="186"/>
      <c r="E1" s="319"/>
      <c r="F1" s="319"/>
      <c r="G1" s="319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5" hidden="false" customHeight="true" outlineLevel="0" collapsed="false">
      <c r="A2" s="322" t="s">
        <v>282</v>
      </c>
      <c r="B2" s="322"/>
      <c r="C2" s="322"/>
      <c r="D2" s="322"/>
    </row>
    <row r="3" customFormat="false" ht="15" hidden="false" customHeight="true" outlineLevel="0" collapsed="false">
      <c r="A3" s="323" t="s">
        <v>17</v>
      </c>
      <c r="B3" s="324" t="s">
        <v>283</v>
      </c>
      <c r="C3" s="324"/>
      <c r="D3" s="325" t="s">
        <v>284</v>
      </c>
    </row>
    <row r="4" customFormat="false" ht="15" hidden="false" customHeight="true" outlineLevel="0" collapsed="false">
      <c r="A4" s="326" t="n">
        <v>44336</v>
      </c>
      <c r="B4" s="327" t="s">
        <v>285</v>
      </c>
      <c r="C4" s="327"/>
      <c r="D4" s="328" t="s">
        <v>286</v>
      </c>
    </row>
    <row r="5" customFormat="false" ht="24.75" hidden="false" customHeight="true" outlineLevel="0" collapsed="false">
      <c r="A5" s="322" t="s">
        <v>287</v>
      </c>
      <c r="B5" s="190" t="s">
        <v>288</v>
      </c>
      <c r="C5" s="329" t="s">
        <v>289</v>
      </c>
      <c r="D5" s="328"/>
    </row>
    <row r="6" customFormat="false" ht="21.75" hidden="false" customHeight="true" outlineLevel="0" collapsed="false">
      <c r="A6" s="330" t="s">
        <v>240</v>
      </c>
      <c r="B6" s="148" t="n">
        <v>1</v>
      </c>
      <c r="C6" s="331" t="n">
        <v>0.291666666666667</v>
      </c>
      <c r="D6" s="332" t="s">
        <v>290</v>
      </c>
      <c r="E6" s="333" t="s">
        <v>285</v>
      </c>
    </row>
    <row r="7" customFormat="false" ht="21.75" hidden="false" customHeight="true" outlineLevel="0" collapsed="false">
      <c r="A7" s="334" t="s">
        <v>241</v>
      </c>
      <c r="B7" s="335"/>
      <c r="C7" s="336"/>
      <c r="D7" s="332"/>
      <c r="E7" s="150" t="s">
        <v>291</v>
      </c>
    </row>
    <row r="8" customFormat="false" ht="21.75" hidden="false" customHeight="true" outlineLevel="0" collapsed="false">
      <c r="A8" s="334" t="s">
        <v>242</v>
      </c>
      <c r="B8" s="152"/>
      <c r="C8" s="337"/>
      <c r="D8" s="332"/>
      <c r="E8" s="150" t="s">
        <v>292</v>
      </c>
    </row>
    <row r="9" customFormat="false" ht="21.75" hidden="false" customHeight="true" outlineLevel="0" collapsed="false">
      <c r="A9" s="334" t="s">
        <v>293</v>
      </c>
      <c r="B9" s="152"/>
      <c r="C9" s="337"/>
      <c r="D9" s="332"/>
    </row>
    <row r="10" customFormat="false" ht="21.75" hidden="false" customHeight="true" outlineLevel="0" collapsed="false">
      <c r="A10" s="338" t="s">
        <v>294</v>
      </c>
      <c r="B10" s="155"/>
      <c r="C10" s="339"/>
      <c r="D10" s="332"/>
    </row>
    <row r="11" customFormat="false" ht="21.75" hidden="false" customHeight="true" outlineLevel="0" collapsed="false">
      <c r="A11" s="340" t="s">
        <v>90</v>
      </c>
      <c r="B11" s="157" t="n">
        <f aca="false">SUM(B6:B10)</f>
        <v>1</v>
      </c>
      <c r="C11" s="341" t="n">
        <f aca="false">SUM(C6:C10)</f>
        <v>0.291666666666667</v>
      </c>
      <c r="D11" s="342"/>
    </row>
    <row r="12" customFormat="false" ht="15" hidden="false" customHeight="true" outlineLevel="0" collapsed="false">
      <c r="A12" s="343" t="s">
        <v>295</v>
      </c>
    </row>
    <row r="13" s="199" customFormat="true" ht="30" hidden="false" customHeight="true" outlineLevel="0" collapsed="false">
      <c r="A13" s="199" t="s">
        <v>296</v>
      </c>
      <c r="B13" s="344" t="s">
        <v>297</v>
      </c>
      <c r="C13" s="344"/>
      <c r="D13" s="344"/>
      <c r="E13" s="345"/>
      <c r="F13" s="345"/>
      <c r="G13" s="345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</row>
    <row r="14" customFormat="false" ht="15" hidden="false" customHeight="true" outlineLevel="0" collapsed="false">
      <c r="A14" s="199" t="s">
        <v>298</v>
      </c>
    </row>
    <row r="16" customFormat="false" ht="15" hidden="false" customHeight="true" outlineLevel="0" collapsed="false">
      <c r="A16" s="322" t="s">
        <v>282</v>
      </c>
      <c r="B16" s="322"/>
      <c r="C16" s="322"/>
      <c r="D16" s="322"/>
    </row>
    <row r="17" customFormat="false" ht="15" hidden="false" customHeight="true" outlineLevel="0" collapsed="false">
      <c r="A17" s="340" t="s">
        <v>17</v>
      </c>
      <c r="B17" s="324" t="s">
        <v>283</v>
      </c>
      <c r="C17" s="324"/>
      <c r="D17" s="325" t="s">
        <v>284</v>
      </c>
    </row>
    <row r="18" customFormat="false" ht="15" hidden="false" customHeight="true" outlineLevel="0" collapsed="false">
      <c r="A18" s="326" t="n">
        <v>44512</v>
      </c>
      <c r="B18" s="327" t="s">
        <v>285</v>
      </c>
      <c r="C18" s="327"/>
      <c r="D18" s="328" t="s">
        <v>286</v>
      </c>
    </row>
    <row r="19" customFormat="false" ht="24.75" hidden="false" customHeight="true" outlineLevel="0" collapsed="false">
      <c r="A19" s="322" t="s">
        <v>287</v>
      </c>
      <c r="B19" s="190" t="s">
        <v>288</v>
      </c>
      <c r="C19" s="346" t="s">
        <v>289</v>
      </c>
      <c r="D19" s="328"/>
    </row>
    <row r="20" customFormat="false" ht="21.75" hidden="false" customHeight="true" outlineLevel="0" collapsed="false">
      <c r="A20" s="330" t="s">
        <v>240</v>
      </c>
      <c r="B20" s="148" t="n">
        <v>1</v>
      </c>
      <c r="C20" s="331" t="n">
        <v>0.291666666666667</v>
      </c>
      <c r="D20" s="332" t="s">
        <v>290</v>
      </c>
    </row>
    <row r="21" customFormat="false" ht="21.75" hidden="false" customHeight="true" outlineLevel="0" collapsed="false">
      <c r="A21" s="334" t="s">
        <v>241</v>
      </c>
      <c r="B21" s="335"/>
      <c r="C21" s="336"/>
      <c r="D21" s="332"/>
      <c r="E21" s="333"/>
    </row>
    <row r="22" customFormat="false" ht="21.75" hidden="false" customHeight="true" outlineLevel="0" collapsed="false">
      <c r="A22" s="334" t="s">
        <v>242</v>
      </c>
      <c r="B22" s="152"/>
      <c r="C22" s="337"/>
      <c r="D22" s="332"/>
    </row>
    <row r="23" customFormat="false" ht="21.75" hidden="false" customHeight="true" outlineLevel="0" collapsed="false">
      <c r="A23" s="334" t="s">
        <v>293</v>
      </c>
      <c r="B23" s="152"/>
      <c r="C23" s="337"/>
      <c r="D23" s="332"/>
    </row>
    <row r="24" customFormat="false" ht="21.75" hidden="false" customHeight="true" outlineLevel="0" collapsed="false">
      <c r="A24" s="338" t="s">
        <v>294</v>
      </c>
      <c r="B24" s="155"/>
      <c r="C24" s="339"/>
      <c r="D24" s="332"/>
    </row>
    <row r="25" customFormat="false" ht="21.75" hidden="false" customHeight="true" outlineLevel="0" collapsed="false">
      <c r="A25" s="340" t="s">
        <v>90</v>
      </c>
      <c r="B25" s="157" t="n">
        <f aca="false">SUM(B20:B24)</f>
        <v>1</v>
      </c>
      <c r="C25" s="341" t="n">
        <f aca="false">SUM(C20:C24)</f>
        <v>0.291666666666667</v>
      </c>
      <c r="D25" s="342"/>
    </row>
    <row r="26" customFormat="false" ht="15" hidden="false" customHeight="true" outlineLevel="0" collapsed="false">
      <c r="A26" s="343" t="s">
        <v>295</v>
      </c>
    </row>
    <row r="27" s="199" customFormat="true" ht="30" hidden="false" customHeight="true" outlineLevel="0" collapsed="false">
      <c r="A27" s="199" t="s">
        <v>296</v>
      </c>
      <c r="B27" s="344" t="s">
        <v>297</v>
      </c>
      <c r="C27" s="344"/>
      <c r="D27" s="344"/>
      <c r="E27" s="345"/>
      <c r="F27" s="345"/>
      <c r="G27" s="345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</row>
    <row r="28" customFormat="false" ht="15" hidden="false" customHeight="true" outlineLevel="0" collapsed="false">
      <c r="A28" s="199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2" t="s">
        <v>282</v>
      </c>
      <c r="B30" s="322"/>
      <c r="C30" s="322"/>
      <c r="D30" s="322"/>
    </row>
    <row r="31" customFormat="false" ht="15" hidden="false" customHeight="true" outlineLevel="0" collapsed="false">
      <c r="A31" s="340" t="s">
        <v>17</v>
      </c>
      <c r="B31" s="324" t="s">
        <v>283</v>
      </c>
      <c r="C31" s="324"/>
      <c r="D31" s="325" t="s">
        <v>284</v>
      </c>
    </row>
    <row r="32" customFormat="false" ht="15" hidden="false" customHeight="true" outlineLevel="0" collapsed="false">
      <c r="A32" s="326" t="s">
        <v>299</v>
      </c>
      <c r="B32" s="327"/>
      <c r="C32" s="327"/>
      <c r="D32" s="328" t="s">
        <v>286</v>
      </c>
    </row>
    <row r="33" customFormat="false" ht="24.75" hidden="false" customHeight="true" outlineLevel="0" collapsed="false">
      <c r="A33" s="322" t="s">
        <v>287</v>
      </c>
      <c r="B33" s="190" t="s">
        <v>288</v>
      </c>
      <c r="C33" s="346" t="s">
        <v>289</v>
      </c>
      <c r="D33" s="328"/>
    </row>
    <row r="34" customFormat="false" ht="21.75" hidden="false" customHeight="true" outlineLevel="0" collapsed="false">
      <c r="A34" s="330" t="s">
        <v>240</v>
      </c>
      <c r="B34" s="148"/>
      <c r="C34" s="331"/>
      <c r="D34" s="332"/>
    </row>
    <row r="35" customFormat="false" ht="21.75" hidden="false" customHeight="true" outlineLevel="0" collapsed="false">
      <c r="A35" s="334" t="s">
        <v>241</v>
      </c>
      <c r="B35" s="335"/>
      <c r="C35" s="336"/>
      <c r="D35" s="332"/>
      <c r="E35" s="333"/>
    </row>
    <row r="36" customFormat="false" ht="21.75" hidden="false" customHeight="true" outlineLevel="0" collapsed="false">
      <c r="A36" s="334" t="s">
        <v>242</v>
      </c>
      <c r="B36" s="152"/>
      <c r="C36" s="337"/>
      <c r="D36" s="332"/>
    </row>
    <row r="37" customFormat="false" ht="21.75" hidden="false" customHeight="true" outlineLevel="0" collapsed="false">
      <c r="A37" s="334" t="s">
        <v>293</v>
      </c>
      <c r="B37" s="152"/>
      <c r="C37" s="337"/>
      <c r="D37" s="332"/>
    </row>
    <row r="38" customFormat="false" ht="21.75" hidden="false" customHeight="true" outlineLevel="0" collapsed="false">
      <c r="A38" s="338" t="s">
        <v>294</v>
      </c>
      <c r="B38" s="155"/>
      <c r="C38" s="339"/>
      <c r="D38" s="332"/>
    </row>
    <row r="39" customFormat="false" ht="21.75" hidden="false" customHeight="true" outlineLevel="0" collapsed="false">
      <c r="A39" s="340" t="s">
        <v>90</v>
      </c>
      <c r="B39" s="157" t="n">
        <f aca="false">SUM(B34:B38)</f>
        <v>0</v>
      </c>
      <c r="C39" s="341" t="n">
        <f aca="false">SUM(C34:C38)</f>
        <v>0</v>
      </c>
      <c r="D39" s="342"/>
    </row>
    <row r="40" customFormat="false" ht="15" hidden="false" customHeight="true" outlineLevel="0" collapsed="false">
      <c r="A40" s="343" t="s">
        <v>295</v>
      </c>
    </row>
    <row r="41" s="199" customFormat="true" ht="30" hidden="false" customHeight="true" outlineLevel="0" collapsed="false">
      <c r="A41" s="199" t="s">
        <v>296</v>
      </c>
      <c r="B41" s="344" t="s">
        <v>297</v>
      </c>
      <c r="C41" s="344"/>
      <c r="D41" s="344"/>
      <c r="E41" s="345"/>
      <c r="F41" s="345"/>
      <c r="G41" s="345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</row>
    <row r="42" customFormat="false" ht="15" hidden="false" customHeight="true" outlineLevel="0" collapsed="false">
      <c r="A42" s="199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2" t="s">
        <v>282</v>
      </c>
      <c r="B44" s="322"/>
      <c r="C44" s="322"/>
      <c r="D44" s="322"/>
    </row>
    <row r="45" customFormat="false" ht="15" hidden="false" customHeight="true" outlineLevel="0" collapsed="false">
      <c r="A45" s="340" t="s">
        <v>17</v>
      </c>
      <c r="B45" s="324" t="s">
        <v>283</v>
      </c>
      <c r="C45" s="324"/>
      <c r="D45" s="325" t="s">
        <v>284</v>
      </c>
    </row>
    <row r="46" customFormat="false" ht="15" hidden="false" customHeight="true" outlineLevel="0" collapsed="false">
      <c r="A46" s="326" t="s">
        <v>299</v>
      </c>
      <c r="B46" s="327"/>
      <c r="C46" s="327"/>
      <c r="D46" s="328" t="s">
        <v>286</v>
      </c>
    </row>
    <row r="47" customFormat="false" ht="24.75" hidden="false" customHeight="true" outlineLevel="0" collapsed="false">
      <c r="A47" s="322" t="s">
        <v>287</v>
      </c>
      <c r="B47" s="190" t="s">
        <v>288</v>
      </c>
      <c r="C47" s="346" t="s">
        <v>289</v>
      </c>
      <c r="D47" s="328"/>
    </row>
    <row r="48" customFormat="false" ht="21.75" hidden="false" customHeight="true" outlineLevel="0" collapsed="false">
      <c r="A48" s="330" t="s">
        <v>240</v>
      </c>
      <c r="B48" s="148"/>
      <c r="C48" s="331"/>
      <c r="D48" s="332"/>
    </row>
    <row r="49" customFormat="false" ht="21.75" hidden="false" customHeight="true" outlineLevel="0" collapsed="false">
      <c r="A49" s="334" t="s">
        <v>241</v>
      </c>
      <c r="B49" s="335"/>
      <c r="C49" s="336"/>
      <c r="D49" s="332"/>
      <c r="E49" s="333"/>
    </row>
    <row r="50" customFormat="false" ht="21.75" hidden="false" customHeight="true" outlineLevel="0" collapsed="false">
      <c r="A50" s="334" t="s">
        <v>242</v>
      </c>
      <c r="B50" s="152"/>
      <c r="C50" s="337"/>
      <c r="D50" s="332"/>
    </row>
    <row r="51" customFormat="false" ht="21.75" hidden="false" customHeight="true" outlineLevel="0" collapsed="false">
      <c r="A51" s="334" t="s">
        <v>293</v>
      </c>
      <c r="B51" s="152"/>
      <c r="C51" s="337"/>
      <c r="D51" s="332"/>
    </row>
    <row r="52" customFormat="false" ht="21.75" hidden="false" customHeight="true" outlineLevel="0" collapsed="false">
      <c r="A52" s="338" t="s">
        <v>294</v>
      </c>
      <c r="B52" s="155"/>
      <c r="C52" s="339"/>
      <c r="D52" s="332"/>
    </row>
    <row r="53" customFormat="false" ht="21.75" hidden="false" customHeight="true" outlineLevel="0" collapsed="false">
      <c r="A53" s="340" t="s">
        <v>90</v>
      </c>
      <c r="B53" s="347" t="n">
        <f aca="false">SUM(B48:B52)</f>
        <v>0</v>
      </c>
      <c r="C53" s="348" t="n">
        <f aca="false">SUM(C48:C52)</f>
        <v>0</v>
      </c>
      <c r="D53" s="342"/>
    </row>
    <row r="54" customFormat="false" ht="15" hidden="false" customHeight="true" outlineLevel="0" collapsed="false">
      <c r="A54" s="343" t="s">
        <v>295</v>
      </c>
    </row>
    <row r="55" s="199" customFormat="true" ht="30" hidden="false" customHeight="true" outlineLevel="0" collapsed="false">
      <c r="A55" s="199" t="s">
        <v>296</v>
      </c>
      <c r="B55" s="344" t="s">
        <v>297</v>
      </c>
      <c r="C55" s="344"/>
      <c r="D55" s="344"/>
      <c r="E55" s="345"/>
      <c r="F55" s="345"/>
      <c r="G55" s="345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</row>
    <row r="56" customFormat="false" ht="15" hidden="false" customHeight="true" outlineLevel="0" collapsed="false">
      <c r="A56" s="199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2" t="s">
        <v>282</v>
      </c>
      <c r="B58" s="322"/>
      <c r="C58" s="322"/>
      <c r="D58" s="322"/>
    </row>
    <row r="59" customFormat="false" ht="15" hidden="false" customHeight="true" outlineLevel="0" collapsed="false">
      <c r="A59" s="340" t="s">
        <v>17</v>
      </c>
      <c r="B59" s="324" t="s">
        <v>283</v>
      </c>
      <c r="C59" s="324"/>
      <c r="D59" s="325" t="s">
        <v>284</v>
      </c>
    </row>
    <row r="60" customFormat="false" ht="15" hidden="false" customHeight="true" outlineLevel="0" collapsed="false">
      <c r="A60" s="326" t="s">
        <v>299</v>
      </c>
      <c r="B60" s="327"/>
      <c r="C60" s="327"/>
      <c r="D60" s="328" t="s">
        <v>286</v>
      </c>
    </row>
    <row r="61" customFormat="false" ht="24.75" hidden="false" customHeight="true" outlineLevel="0" collapsed="false">
      <c r="A61" s="322" t="s">
        <v>287</v>
      </c>
      <c r="B61" s="190" t="s">
        <v>288</v>
      </c>
      <c r="C61" s="346" t="s">
        <v>289</v>
      </c>
      <c r="D61" s="328"/>
    </row>
    <row r="62" customFormat="false" ht="21.75" hidden="false" customHeight="true" outlineLevel="0" collapsed="false">
      <c r="A62" s="349" t="s">
        <v>240</v>
      </c>
      <c r="B62" s="148"/>
      <c r="C62" s="331"/>
      <c r="D62" s="332"/>
    </row>
    <row r="63" customFormat="false" ht="21.75" hidden="false" customHeight="true" outlineLevel="0" collapsed="false">
      <c r="A63" s="334" t="s">
        <v>241</v>
      </c>
      <c r="B63" s="335"/>
      <c r="C63" s="336"/>
      <c r="D63" s="332"/>
      <c r="E63" s="333"/>
    </row>
    <row r="64" customFormat="false" ht="21.75" hidden="false" customHeight="true" outlineLevel="0" collapsed="false">
      <c r="A64" s="350" t="s">
        <v>242</v>
      </c>
      <c r="B64" s="152"/>
      <c r="C64" s="337"/>
      <c r="D64" s="332"/>
    </row>
    <row r="65" customFormat="false" ht="21.75" hidden="false" customHeight="true" outlineLevel="0" collapsed="false">
      <c r="A65" s="334" t="s">
        <v>293</v>
      </c>
      <c r="B65" s="152"/>
      <c r="C65" s="337"/>
      <c r="D65" s="332"/>
    </row>
    <row r="66" customFormat="false" ht="21.75" hidden="false" customHeight="true" outlineLevel="0" collapsed="false">
      <c r="A66" s="351" t="s">
        <v>294</v>
      </c>
      <c r="B66" s="155"/>
      <c r="C66" s="339"/>
      <c r="D66" s="332"/>
    </row>
    <row r="67" customFormat="false" ht="21.75" hidden="false" customHeight="true" outlineLevel="0" collapsed="false">
      <c r="A67" s="340" t="s">
        <v>90</v>
      </c>
      <c r="B67" s="347" t="n">
        <f aca="false">SUM(B62:B66)</f>
        <v>0</v>
      </c>
      <c r="C67" s="348" t="n">
        <f aca="false">SUM(C62:C66)</f>
        <v>0</v>
      </c>
      <c r="D67" s="342"/>
    </row>
    <row r="68" customFormat="false" ht="15" hidden="false" customHeight="true" outlineLevel="0" collapsed="false">
      <c r="A68" s="343" t="s">
        <v>295</v>
      </c>
    </row>
    <row r="69" s="199" customFormat="true" ht="30" hidden="false" customHeight="true" outlineLevel="0" collapsed="false">
      <c r="A69" s="199" t="s">
        <v>296</v>
      </c>
      <c r="B69" s="344" t="s">
        <v>297</v>
      </c>
      <c r="C69" s="344"/>
      <c r="D69" s="344"/>
      <c r="E69" s="345"/>
      <c r="F69" s="345"/>
      <c r="G69" s="345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</row>
    <row r="70" customFormat="false" ht="15" hidden="false" customHeight="true" outlineLevel="0" collapsed="false">
      <c r="A70" s="199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2" t="s">
        <v>282</v>
      </c>
      <c r="B72" s="322"/>
      <c r="C72" s="322"/>
      <c r="D72" s="322"/>
    </row>
    <row r="73" customFormat="false" ht="15" hidden="false" customHeight="true" outlineLevel="0" collapsed="false">
      <c r="A73" s="340" t="s">
        <v>17</v>
      </c>
      <c r="B73" s="324" t="s">
        <v>283</v>
      </c>
      <c r="C73" s="324"/>
      <c r="D73" s="325" t="s">
        <v>284</v>
      </c>
    </row>
    <row r="74" customFormat="false" ht="15" hidden="false" customHeight="true" outlineLevel="0" collapsed="false">
      <c r="A74" s="326" t="s">
        <v>299</v>
      </c>
      <c r="B74" s="327"/>
      <c r="C74" s="327"/>
      <c r="D74" s="328" t="s">
        <v>286</v>
      </c>
    </row>
    <row r="75" customFormat="false" ht="24.75" hidden="false" customHeight="true" outlineLevel="0" collapsed="false">
      <c r="A75" s="322" t="s">
        <v>287</v>
      </c>
      <c r="B75" s="190" t="s">
        <v>288</v>
      </c>
      <c r="C75" s="346" t="s">
        <v>289</v>
      </c>
      <c r="D75" s="328"/>
    </row>
    <row r="76" customFormat="false" ht="21.75" hidden="false" customHeight="true" outlineLevel="0" collapsed="false">
      <c r="A76" s="349" t="s">
        <v>240</v>
      </c>
      <c r="B76" s="148"/>
      <c r="C76" s="331"/>
      <c r="D76" s="332"/>
    </row>
    <row r="77" customFormat="false" ht="21.75" hidden="false" customHeight="true" outlineLevel="0" collapsed="false">
      <c r="A77" s="334" t="s">
        <v>241</v>
      </c>
      <c r="B77" s="335"/>
      <c r="C77" s="336"/>
      <c r="D77" s="332"/>
      <c r="E77" s="333"/>
    </row>
    <row r="78" customFormat="false" ht="21.75" hidden="false" customHeight="true" outlineLevel="0" collapsed="false">
      <c r="A78" s="350" t="s">
        <v>242</v>
      </c>
      <c r="B78" s="152"/>
      <c r="C78" s="337"/>
      <c r="D78" s="332"/>
    </row>
    <row r="79" customFormat="false" ht="21.75" hidden="false" customHeight="true" outlineLevel="0" collapsed="false">
      <c r="A79" s="334" t="s">
        <v>293</v>
      </c>
      <c r="B79" s="152"/>
      <c r="C79" s="337"/>
      <c r="D79" s="332"/>
    </row>
    <row r="80" customFormat="false" ht="21.75" hidden="false" customHeight="true" outlineLevel="0" collapsed="false">
      <c r="A80" s="351" t="s">
        <v>294</v>
      </c>
      <c r="B80" s="155"/>
      <c r="C80" s="339"/>
      <c r="D80" s="332"/>
    </row>
    <row r="81" customFormat="false" ht="21.75" hidden="false" customHeight="true" outlineLevel="0" collapsed="false">
      <c r="A81" s="340" t="s">
        <v>90</v>
      </c>
      <c r="B81" s="347" t="n">
        <f aca="false">SUM(B76:B80)</f>
        <v>0</v>
      </c>
      <c r="C81" s="348" t="n">
        <f aca="false">SUM(C76:C80)</f>
        <v>0</v>
      </c>
      <c r="D81" s="342"/>
    </row>
    <row r="82" customFormat="false" ht="15" hidden="false" customHeight="true" outlineLevel="0" collapsed="false">
      <c r="A82" s="343" t="s">
        <v>295</v>
      </c>
    </row>
    <row r="83" s="199" customFormat="true" ht="30" hidden="false" customHeight="true" outlineLevel="0" collapsed="false">
      <c r="A83" s="199" t="s">
        <v>296</v>
      </c>
      <c r="B83" s="344" t="s">
        <v>297</v>
      </c>
      <c r="C83" s="344"/>
      <c r="D83" s="344"/>
      <c r="E83" s="345"/>
      <c r="F83" s="345"/>
      <c r="G83" s="345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</row>
    <row r="84" customFormat="false" ht="15" hidden="false" customHeight="true" outlineLevel="0" collapsed="false">
      <c r="A84" s="199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2" t="s">
        <v>282</v>
      </c>
      <c r="B86" s="322"/>
      <c r="C86" s="322"/>
      <c r="D86" s="322"/>
    </row>
    <row r="87" customFormat="false" ht="15" hidden="false" customHeight="true" outlineLevel="0" collapsed="false">
      <c r="A87" s="340" t="s">
        <v>17</v>
      </c>
      <c r="B87" s="324" t="s">
        <v>283</v>
      </c>
      <c r="C87" s="324"/>
      <c r="D87" s="325" t="s">
        <v>284</v>
      </c>
    </row>
    <row r="88" customFormat="false" ht="15" hidden="false" customHeight="true" outlineLevel="0" collapsed="false">
      <c r="A88" s="326" t="s">
        <v>299</v>
      </c>
      <c r="B88" s="327"/>
      <c r="C88" s="327"/>
      <c r="D88" s="328" t="s">
        <v>286</v>
      </c>
    </row>
    <row r="89" customFormat="false" ht="24.75" hidden="false" customHeight="true" outlineLevel="0" collapsed="false">
      <c r="A89" s="322" t="s">
        <v>287</v>
      </c>
      <c r="B89" s="190" t="s">
        <v>288</v>
      </c>
      <c r="C89" s="346" t="s">
        <v>289</v>
      </c>
      <c r="D89" s="328"/>
    </row>
    <row r="90" customFormat="false" ht="21.75" hidden="false" customHeight="true" outlineLevel="0" collapsed="false">
      <c r="A90" s="349" t="s">
        <v>240</v>
      </c>
      <c r="B90" s="148"/>
      <c r="C90" s="331"/>
      <c r="D90" s="332"/>
    </row>
    <row r="91" customFormat="false" ht="21.75" hidden="false" customHeight="true" outlineLevel="0" collapsed="false">
      <c r="A91" s="334" t="s">
        <v>241</v>
      </c>
      <c r="B91" s="335"/>
      <c r="C91" s="336"/>
      <c r="D91" s="332"/>
      <c r="E91" s="333"/>
    </row>
    <row r="92" customFormat="false" ht="21.75" hidden="false" customHeight="true" outlineLevel="0" collapsed="false">
      <c r="A92" s="350" t="s">
        <v>242</v>
      </c>
      <c r="B92" s="152"/>
      <c r="C92" s="337"/>
      <c r="D92" s="332"/>
    </row>
    <row r="93" customFormat="false" ht="21.75" hidden="false" customHeight="true" outlineLevel="0" collapsed="false">
      <c r="A93" s="334" t="s">
        <v>293</v>
      </c>
      <c r="B93" s="152"/>
      <c r="C93" s="337"/>
      <c r="D93" s="332"/>
    </row>
    <row r="94" customFormat="false" ht="21.75" hidden="false" customHeight="true" outlineLevel="0" collapsed="false">
      <c r="A94" s="351" t="s">
        <v>294</v>
      </c>
      <c r="B94" s="155"/>
      <c r="C94" s="339"/>
      <c r="D94" s="332"/>
    </row>
    <row r="95" customFormat="false" ht="21.75" hidden="false" customHeight="true" outlineLevel="0" collapsed="false">
      <c r="A95" s="340" t="s">
        <v>90</v>
      </c>
      <c r="B95" s="347" t="n">
        <f aca="false">SUM(B90:B94)</f>
        <v>0</v>
      </c>
      <c r="C95" s="348" t="n">
        <f aca="false">SUM(C90:C94)</f>
        <v>0</v>
      </c>
      <c r="D95" s="342"/>
    </row>
    <row r="96" customFormat="false" ht="15" hidden="false" customHeight="true" outlineLevel="0" collapsed="false">
      <c r="A96" s="343" t="s">
        <v>295</v>
      </c>
    </row>
    <row r="97" s="199" customFormat="true" ht="30" hidden="false" customHeight="true" outlineLevel="0" collapsed="false">
      <c r="A97" s="199" t="s">
        <v>296</v>
      </c>
      <c r="B97" s="344" t="s">
        <v>297</v>
      </c>
      <c r="C97" s="344"/>
      <c r="D97" s="344"/>
      <c r="E97" s="345"/>
      <c r="F97" s="345"/>
      <c r="G97" s="345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</row>
    <row r="98" customFormat="false" ht="15" hidden="false" customHeight="true" outlineLevel="0" collapsed="false">
      <c r="A98" s="199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2" t="s">
        <v>282</v>
      </c>
      <c r="B100" s="322"/>
      <c r="C100" s="322"/>
      <c r="D100" s="322"/>
    </row>
    <row r="101" customFormat="false" ht="15" hidden="false" customHeight="true" outlineLevel="0" collapsed="false">
      <c r="A101" s="340" t="s">
        <v>17</v>
      </c>
      <c r="B101" s="324" t="s">
        <v>283</v>
      </c>
      <c r="C101" s="324"/>
      <c r="D101" s="325" t="s">
        <v>284</v>
      </c>
    </row>
    <row r="102" customFormat="false" ht="15" hidden="false" customHeight="true" outlineLevel="0" collapsed="false">
      <c r="A102" s="326" t="s">
        <v>299</v>
      </c>
      <c r="B102" s="327"/>
      <c r="C102" s="327"/>
      <c r="D102" s="328" t="s">
        <v>286</v>
      </c>
    </row>
    <row r="103" customFormat="false" ht="24.75" hidden="false" customHeight="true" outlineLevel="0" collapsed="false">
      <c r="A103" s="322" t="s">
        <v>287</v>
      </c>
      <c r="B103" s="190" t="s">
        <v>288</v>
      </c>
      <c r="C103" s="346" t="s">
        <v>289</v>
      </c>
      <c r="D103" s="328"/>
    </row>
    <row r="104" customFormat="false" ht="21.75" hidden="false" customHeight="true" outlineLevel="0" collapsed="false">
      <c r="A104" s="349" t="s">
        <v>240</v>
      </c>
      <c r="B104" s="148"/>
      <c r="C104" s="331"/>
      <c r="D104" s="332"/>
    </row>
    <row r="105" customFormat="false" ht="21.75" hidden="false" customHeight="true" outlineLevel="0" collapsed="false">
      <c r="A105" s="334" t="s">
        <v>241</v>
      </c>
      <c r="B105" s="335"/>
      <c r="C105" s="336"/>
      <c r="D105" s="332"/>
      <c r="E105" s="333"/>
    </row>
    <row r="106" customFormat="false" ht="21.75" hidden="false" customHeight="true" outlineLevel="0" collapsed="false">
      <c r="A106" s="350" t="s">
        <v>242</v>
      </c>
      <c r="B106" s="152"/>
      <c r="C106" s="337"/>
      <c r="D106" s="332"/>
    </row>
    <row r="107" customFormat="false" ht="21.75" hidden="false" customHeight="true" outlineLevel="0" collapsed="false">
      <c r="A107" s="334" t="s">
        <v>293</v>
      </c>
      <c r="B107" s="152"/>
      <c r="C107" s="337"/>
      <c r="D107" s="332"/>
    </row>
    <row r="108" customFormat="false" ht="21.75" hidden="false" customHeight="true" outlineLevel="0" collapsed="false">
      <c r="A108" s="351" t="s">
        <v>294</v>
      </c>
      <c r="B108" s="155"/>
      <c r="C108" s="339"/>
      <c r="D108" s="332"/>
    </row>
    <row r="109" customFormat="false" ht="21.75" hidden="false" customHeight="true" outlineLevel="0" collapsed="false">
      <c r="A109" s="340" t="s">
        <v>90</v>
      </c>
      <c r="B109" s="347" t="n">
        <f aca="false">SUM(B104:B108)</f>
        <v>0</v>
      </c>
      <c r="C109" s="348" t="n">
        <f aca="false">SUM(C104:C108)</f>
        <v>0</v>
      </c>
      <c r="D109" s="342"/>
    </row>
    <row r="110" customFormat="false" ht="15" hidden="false" customHeight="true" outlineLevel="0" collapsed="false">
      <c r="A110" s="343" t="s">
        <v>295</v>
      </c>
    </row>
    <row r="111" s="199" customFormat="true" ht="30" hidden="false" customHeight="true" outlineLevel="0" collapsed="false">
      <c r="A111" s="199" t="s">
        <v>296</v>
      </c>
      <c r="B111" s="344" t="s">
        <v>297</v>
      </c>
      <c r="C111" s="344"/>
      <c r="D111" s="344"/>
      <c r="E111" s="345"/>
      <c r="F111" s="345"/>
      <c r="G111" s="345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</row>
    <row r="112" customFormat="false" ht="15" hidden="false" customHeight="true" outlineLevel="0" collapsed="false">
      <c r="A112" s="199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2" t="s">
        <v>282</v>
      </c>
      <c r="B114" s="322"/>
      <c r="C114" s="322"/>
      <c r="D114" s="322"/>
    </row>
    <row r="115" customFormat="false" ht="15" hidden="false" customHeight="true" outlineLevel="0" collapsed="false">
      <c r="A115" s="340" t="s">
        <v>17</v>
      </c>
      <c r="B115" s="324" t="s">
        <v>283</v>
      </c>
      <c r="C115" s="324"/>
      <c r="D115" s="325" t="s">
        <v>284</v>
      </c>
    </row>
    <row r="116" customFormat="false" ht="15" hidden="false" customHeight="true" outlineLevel="0" collapsed="false">
      <c r="A116" s="326" t="s">
        <v>299</v>
      </c>
      <c r="B116" s="327"/>
      <c r="C116" s="327"/>
      <c r="D116" s="328" t="s">
        <v>286</v>
      </c>
    </row>
    <row r="117" customFormat="false" ht="24.75" hidden="false" customHeight="true" outlineLevel="0" collapsed="false">
      <c r="A117" s="322" t="s">
        <v>287</v>
      </c>
      <c r="B117" s="190" t="s">
        <v>288</v>
      </c>
      <c r="C117" s="346" t="s">
        <v>289</v>
      </c>
      <c r="D117" s="328"/>
    </row>
    <row r="118" customFormat="false" ht="21.75" hidden="false" customHeight="true" outlineLevel="0" collapsed="false">
      <c r="A118" s="349" t="s">
        <v>240</v>
      </c>
      <c r="B118" s="148"/>
      <c r="C118" s="331"/>
      <c r="D118" s="332"/>
    </row>
    <row r="119" customFormat="false" ht="21.75" hidden="false" customHeight="true" outlineLevel="0" collapsed="false">
      <c r="A119" s="334" t="s">
        <v>241</v>
      </c>
      <c r="B119" s="335"/>
      <c r="C119" s="336"/>
      <c r="D119" s="332"/>
      <c r="E119" s="333"/>
    </row>
    <row r="120" customFormat="false" ht="21.75" hidden="false" customHeight="true" outlineLevel="0" collapsed="false">
      <c r="A120" s="350" t="s">
        <v>242</v>
      </c>
      <c r="B120" s="152"/>
      <c r="C120" s="337"/>
      <c r="D120" s="332"/>
    </row>
    <row r="121" customFormat="false" ht="21.75" hidden="false" customHeight="true" outlineLevel="0" collapsed="false">
      <c r="A121" s="334" t="s">
        <v>293</v>
      </c>
      <c r="B121" s="152"/>
      <c r="C121" s="337"/>
      <c r="D121" s="332"/>
    </row>
    <row r="122" customFormat="false" ht="21.75" hidden="false" customHeight="true" outlineLevel="0" collapsed="false">
      <c r="A122" s="351" t="s">
        <v>294</v>
      </c>
      <c r="B122" s="155"/>
      <c r="C122" s="339"/>
      <c r="D122" s="332"/>
    </row>
    <row r="123" customFormat="false" ht="21.75" hidden="false" customHeight="true" outlineLevel="0" collapsed="false">
      <c r="A123" s="340" t="s">
        <v>90</v>
      </c>
      <c r="B123" s="347" t="n">
        <f aca="false">SUM(B118:B122)</f>
        <v>0</v>
      </c>
      <c r="C123" s="348" t="n">
        <f aca="false">SUM(C118:C122)</f>
        <v>0</v>
      </c>
      <c r="D123" s="342"/>
    </row>
    <row r="124" customFormat="false" ht="15" hidden="false" customHeight="true" outlineLevel="0" collapsed="false">
      <c r="A124" s="343" t="s">
        <v>295</v>
      </c>
    </row>
    <row r="125" s="199" customFormat="true" ht="30" hidden="false" customHeight="true" outlineLevel="0" collapsed="false">
      <c r="A125" s="199" t="s">
        <v>296</v>
      </c>
      <c r="B125" s="344" t="s">
        <v>297</v>
      </c>
      <c r="C125" s="344"/>
      <c r="D125" s="344"/>
      <c r="E125" s="345"/>
      <c r="F125" s="345"/>
      <c r="G125" s="345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</row>
    <row r="126" customFormat="false" ht="15" hidden="false" customHeight="true" outlineLevel="0" collapsed="false">
      <c r="A126" s="199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2" t="s">
        <v>282</v>
      </c>
      <c r="B128" s="322"/>
      <c r="C128" s="322"/>
      <c r="D128" s="322"/>
    </row>
    <row r="129" customFormat="false" ht="15" hidden="false" customHeight="true" outlineLevel="0" collapsed="false">
      <c r="A129" s="340" t="s">
        <v>17</v>
      </c>
      <c r="B129" s="324" t="s">
        <v>283</v>
      </c>
      <c r="C129" s="324"/>
      <c r="D129" s="325" t="s">
        <v>284</v>
      </c>
    </row>
    <row r="130" customFormat="false" ht="15" hidden="false" customHeight="true" outlineLevel="0" collapsed="false">
      <c r="A130" s="326" t="s">
        <v>299</v>
      </c>
      <c r="B130" s="327"/>
      <c r="C130" s="327"/>
      <c r="D130" s="328" t="s">
        <v>286</v>
      </c>
    </row>
    <row r="131" customFormat="false" ht="24.75" hidden="false" customHeight="true" outlineLevel="0" collapsed="false">
      <c r="A131" s="322" t="s">
        <v>287</v>
      </c>
      <c r="B131" s="190" t="s">
        <v>288</v>
      </c>
      <c r="C131" s="346" t="s">
        <v>289</v>
      </c>
      <c r="D131" s="328"/>
    </row>
    <row r="132" customFormat="false" ht="21.75" hidden="false" customHeight="true" outlineLevel="0" collapsed="false">
      <c r="A132" s="349" t="s">
        <v>240</v>
      </c>
      <c r="B132" s="148"/>
      <c r="C132" s="331"/>
      <c r="D132" s="332"/>
    </row>
    <row r="133" customFormat="false" ht="21.75" hidden="false" customHeight="true" outlineLevel="0" collapsed="false">
      <c r="A133" s="334" t="s">
        <v>241</v>
      </c>
      <c r="B133" s="335"/>
      <c r="C133" s="336"/>
      <c r="D133" s="332"/>
      <c r="E133" s="333"/>
    </row>
    <row r="134" customFormat="false" ht="21.75" hidden="false" customHeight="true" outlineLevel="0" collapsed="false">
      <c r="A134" s="350" t="s">
        <v>242</v>
      </c>
      <c r="B134" s="152"/>
      <c r="C134" s="337"/>
      <c r="D134" s="332"/>
    </row>
    <row r="135" customFormat="false" ht="21.75" hidden="false" customHeight="true" outlineLevel="0" collapsed="false">
      <c r="A135" s="334" t="s">
        <v>293</v>
      </c>
      <c r="B135" s="152"/>
      <c r="C135" s="337"/>
      <c r="D135" s="332"/>
    </row>
    <row r="136" customFormat="false" ht="21.75" hidden="false" customHeight="true" outlineLevel="0" collapsed="false">
      <c r="A136" s="351" t="s">
        <v>294</v>
      </c>
      <c r="B136" s="155"/>
      <c r="C136" s="339"/>
      <c r="D136" s="332"/>
    </row>
    <row r="137" customFormat="false" ht="21.75" hidden="false" customHeight="true" outlineLevel="0" collapsed="false">
      <c r="A137" s="340" t="s">
        <v>90</v>
      </c>
      <c r="B137" s="347" t="n">
        <f aca="false">SUM(B132:B136)</f>
        <v>0</v>
      </c>
      <c r="C137" s="348" t="n">
        <f aca="false">SUM(C132:C136)</f>
        <v>0</v>
      </c>
      <c r="D137" s="342"/>
    </row>
    <row r="138" customFormat="false" ht="15" hidden="false" customHeight="true" outlineLevel="0" collapsed="false">
      <c r="A138" s="343" t="s">
        <v>295</v>
      </c>
    </row>
    <row r="139" s="199" customFormat="true" ht="30" hidden="false" customHeight="true" outlineLevel="0" collapsed="false">
      <c r="A139" s="199" t="s">
        <v>296</v>
      </c>
      <c r="B139" s="344" t="s">
        <v>297</v>
      </c>
      <c r="C139" s="344"/>
      <c r="D139" s="344"/>
      <c r="E139" s="345"/>
      <c r="F139" s="345"/>
      <c r="G139" s="345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</row>
    <row r="140" customFormat="false" ht="15" hidden="false" customHeight="true" outlineLevel="0" collapsed="false">
      <c r="A140" s="199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2" t="s">
        <v>282</v>
      </c>
      <c r="B142" s="322"/>
      <c r="C142" s="322"/>
      <c r="D142" s="322"/>
    </row>
    <row r="143" customFormat="false" ht="15" hidden="false" customHeight="true" outlineLevel="0" collapsed="false">
      <c r="A143" s="340" t="s">
        <v>17</v>
      </c>
      <c r="B143" s="324" t="s">
        <v>283</v>
      </c>
      <c r="C143" s="324"/>
      <c r="D143" s="325" t="s">
        <v>284</v>
      </c>
    </row>
    <row r="144" customFormat="false" ht="15" hidden="false" customHeight="true" outlineLevel="0" collapsed="false">
      <c r="A144" s="326" t="s">
        <v>299</v>
      </c>
      <c r="B144" s="327"/>
      <c r="C144" s="327"/>
      <c r="D144" s="328" t="s">
        <v>286</v>
      </c>
    </row>
    <row r="145" customFormat="false" ht="24.75" hidden="false" customHeight="true" outlineLevel="0" collapsed="false">
      <c r="A145" s="322" t="s">
        <v>287</v>
      </c>
      <c r="B145" s="190" t="s">
        <v>288</v>
      </c>
      <c r="C145" s="346" t="s">
        <v>289</v>
      </c>
      <c r="D145" s="328"/>
    </row>
    <row r="146" customFormat="false" ht="21.75" hidden="false" customHeight="true" outlineLevel="0" collapsed="false">
      <c r="A146" s="349" t="s">
        <v>240</v>
      </c>
      <c r="B146" s="148"/>
      <c r="C146" s="331"/>
      <c r="D146" s="332"/>
    </row>
    <row r="147" customFormat="false" ht="21.75" hidden="false" customHeight="true" outlineLevel="0" collapsed="false">
      <c r="A147" s="334" t="s">
        <v>241</v>
      </c>
      <c r="B147" s="335"/>
      <c r="C147" s="336"/>
      <c r="D147" s="332"/>
      <c r="E147" s="333"/>
    </row>
    <row r="148" customFormat="false" ht="21.75" hidden="false" customHeight="true" outlineLevel="0" collapsed="false">
      <c r="A148" s="350" t="s">
        <v>242</v>
      </c>
      <c r="B148" s="152"/>
      <c r="C148" s="337"/>
      <c r="D148" s="332"/>
    </row>
    <row r="149" customFormat="false" ht="21.75" hidden="false" customHeight="true" outlineLevel="0" collapsed="false">
      <c r="A149" s="334" t="s">
        <v>293</v>
      </c>
      <c r="B149" s="152"/>
      <c r="C149" s="337"/>
      <c r="D149" s="332"/>
    </row>
    <row r="150" customFormat="false" ht="21.75" hidden="false" customHeight="true" outlineLevel="0" collapsed="false">
      <c r="A150" s="351" t="s">
        <v>294</v>
      </c>
      <c r="B150" s="155"/>
      <c r="C150" s="339"/>
      <c r="D150" s="332"/>
    </row>
    <row r="151" customFormat="false" ht="21.75" hidden="false" customHeight="true" outlineLevel="0" collapsed="false">
      <c r="A151" s="340" t="s">
        <v>90</v>
      </c>
      <c r="B151" s="347" t="n">
        <f aca="false">SUM(B146:B150)</f>
        <v>0</v>
      </c>
      <c r="C151" s="348" t="n">
        <f aca="false">SUM(C146:C150)</f>
        <v>0</v>
      </c>
      <c r="D151" s="342"/>
    </row>
    <row r="152" customFormat="false" ht="15" hidden="false" customHeight="true" outlineLevel="0" collapsed="false">
      <c r="A152" s="343" t="s">
        <v>295</v>
      </c>
    </row>
    <row r="153" s="199" customFormat="true" ht="30" hidden="false" customHeight="true" outlineLevel="0" collapsed="false">
      <c r="A153" s="199" t="s">
        <v>296</v>
      </c>
      <c r="B153" s="344" t="s">
        <v>297</v>
      </c>
      <c r="C153" s="344"/>
      <c r="D153" s="344"/>
      <c r="E153" s="345"/>
      <c r="F153" s="345"/>
      <c r="G153" s="345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</row>
    <row r="154" customFormat="false" ht="15" hidden="false" customHeight="true" outlineLevel="0" collapsed="false">
      <c r="A154" s="199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2" t="s">
        <v>282</v>
      </c>
      <c r="B156" s="322"/>
      <c r="C156" s="322"/>
      <c r="D156" s="322"/>
    </row>
    <row r="157" customFormat="false" ht="15" hidden="false" customHeight="true" outlineLevel="0" collapsed="false">
      <c r="A157" s="340" t="s">
        <v>17</v>
      </c>
      <c r="B157" s="324" t="s">
        <v>283</v>
      </c>
      <c r="C157" s="324"/>
      <c r="D157" s="325" t="s">
        <v>284</v>
      </c>
    </row>
    <row r="158" customFormat="false" ht="15" hidden="false" customHeight="true" outlineLevel="0" collapsed="false">
      <c r="A158" s="326" t="s">
        <v>299</v>
      </c>
      <c r="B158" s="327"/>
      <c r="C158" s="327"/>
      <c r="D158" s="328" t="s">
        <v>286</v>
      </c>
    </row>
    <row r="159" customFormat="false" ht="24.75" hidden="false" customHeight="true" outlineLevel="0" collapsed="false">
      <c r="A159" s="322" t="s">
        <v>287</v>
      </c>
      <c r="B159" s="190" t="s">
        <v>288</v>
      </c>
      <c r="C159" s="346" t="s">
        <v>289</v>
      </c>
      <c r="D159" s="328"/>
    </row>
    <row r="160" customFormat="false" ht="21.75" hidden="false" customHeight="true" outlineLevel="0" collapsed="false">
      <c r="A160" s="349" t="s">
        <v>240</v>
      </c>
      <c r="B160" s="148"/>
      <c r="C160" s="331"/>
      <c r="D160" s="332"/>
    </row>
    <row r="161" customFormat="false" ht="21.75" hidden="false" customHeight="true" outlineLevel="0" collapsed="false">
      <c r="A161" s="334" t="s">
        <v>241</v>
      </c>
      <c r="B161" s="335"/>
      <c r="C161" s="336"/>
      <c r="D161" s="332"/>
      <c r="E161" s="333"/>
    </row>
    <row r="162" customFormat="false" ht="21.75" hidden="false" customHeight="true" outlineLevel="0" collapsed="false">
      <c r="A162" s="350" t="s">
        <v>242</v>
      </c>
      <c r="B162" s="152"/>
      <c r="C162" s="337"/>
      <c r="D162" s="332"/>
    </row>
    <row r="163" customFormat="false" ht="21.75" hidden="false" customHeight="true" outlineLevel="0" collapsed="false">
      <c r="A163" s="334" t="s">
        <v>293</v>
      </c>
      <c r="B163" s="152"/>
      <c r="C163" s="337"/>
      <c r="D163" s="332"/>
    </row>
    <row r="164" customFormat="false" ht="21.75" hidden="false" customHeight="true" outlineLevel="0" collapsed="false">
      <c r="A164" s="351" t="s">
        <v>294</v>
      </c>
      <c r="B164" s="155"/>
      <c r="C164" s="339"/>
      <c r="D164" s="332"/>
    </row>
    <row r="165" customFormat="false" ht="21.75" hidden="false" customHeight="true" outlineLevel="0" collapsed="false">
      <c r="A165" s="340" t="s">
        <v>90</v>
      </c>
      <c r="B165" s="347" t="n">
        <f aca="false">SUM(B160:B164)</f>
        <v>0</v>
      </c>
      <c r="C165" s="348" t="n">
        <f aca="false">SUM(C160:C164)</f>
        <v>0</v>
      </c>
      <c r="D165" s="342"/>
    </row>
    <row r="166" customFormat="false" ht="15" hidden="false" customHeight="true" outlineLevel="0" collapsed="false">
      <c r="A166" s="343" t="s">
        <v>295</v>
      </c>
    </row>
    <row r="167" s="199" customFormat="true" ht="30" hidden="false" customHeight="true" outlineLevel="0" collapsed="false">
      <c r="A167" s="199" t="s">
        <v>296</v>
      </c>
      <c r="B167" s="344" t="s">
        <v>297</v>
      </c>
      <c r="C167" s="344"/>
      <c r="D167" s="344"/>
      <c r="E167" s="345"/>
      <c r="F167" s="345"/>
      <c r="G167" s="345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</row>
    <row r="168" customFormat="false" ht="15" hidden="false" customHeight="true" outlineLevel="0" collapsed="false">
      <c r="A168" s="199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2" t="s">
        <v>282</v>
      </c>
      <c r="B170" s="322"/>
      <c r="C170" s="322"/>
      <c r="D170" s="322"/>
    </row>
    <row r="171" customFormat="false" ht="15" hidden="false" customHeight="true" outlineLevel="0" collapsed="false">
      <c r="A171" s="340" t="s">
        <v>17</v>
      </c>
      <c r="B171" s="324" t="s">
        <v>283</v>
      </c>
      <c r="C171" s="324"/>
      <c r="D171" s="325" t="s">
        <v>284</v>
      </c>
    </row>
    <row r="172" customFormat="false" ht="15" hidden="false" customHeight="true" outlineLevel="0" collapsed="false">
      <c r="A172" s="326" t="s">
        <v>299</v>
      </c>
      <c r="B172" s="327"/>
      <c r="C172" s="327"/>
      <c r="D172" s="328" t="s">
        <v>286</v>
      </c>
    </row>
    <row r="173" customFormat="false" ht="24.75" hidden="false" customHeight="true" outlineLevel="0" collapsed="false">
      <c r="A173" s="322" t="s">
        <v>287</v>
      </c>
      <c r="B173" s="190" t="s">
        <v>288</v>
      </c>
      <c r="C173" s="346" t="s">
        <v>289</v>
      </c>
      <c r="D173" s="328"/>
    </row>
    <row r="174" customFormat="false" ht="21.75" hidden="false" customHeight="true" outlineLevel="0" collapsed="false">
      <c r="A174" s="349" t="s">
        <v>240</v>
      </c>
      <c r="B174" s="148"/>
      <c r="C174" s="331"/>
      <c r="D174" s="332"/>
    </row>
    <row r="175" customFormat="false" ht="21.75" hidden="false" customHeight="true" outlineLevel="0" collapsed="false">
      <c r="A175" s="334" t="s">
        <v>241</v>
      </c>
      <c r="B175" s="335"/>
      <c r="C175" s="336"/>
      <c r="D175" s="332"/>
      <c r="E175" s="333"/>
    </row>
    <row r="176" customFormat="false" ht="21.75" hidden="false" customHeight="true" outlineLevel="0" collapsed="false">
      <c r="A176" s="350" t="s">
        <v>242</v>
      </c>
      <c r="B176" s="152"/>
      <c r="C176" s="337"/>
      <c r="D176" s="332"/>
    </row>
    <row r="177" customFormat="false" ht="21.75" hidden="false" customHeight="true" outlineLevel="0" collapsed="false">
      <c r="A177" s="334" t="s">
        <v>293</v>
      </c>
      <c r="B177" s="152"/>
      <c r="C177" s="337"/>
      <c r="D177" s="332"/>
    </row>
    <row r="178" customFormat="false" ht="21.75" hidden="false" customHeight="true" outlineLevel="0" collapsed="false">
      <c r="A178" s="351" t="s">
        <v>294</v>
      </c>
      <c r="B178" s="155"/>
      <c r="C178" s="339"/>
      <c r="D178" s="332"/>
    </row>
    <row r="179" customFormat="false" ht="21.75" hidden="false" customHeight="true" outlineLevel="0" collapsed="false">
      <c r="A179" s="340" t="s">
        <v>90</v>
      </c>
      <c r="B179" s="347" t="n">
        <f aca="false">SUM(B174:B178)</f>
        <v>0</v>
      </c>
      <c r="C179" s="348" t="n">
        <f aca="false">SUM(C174:C178)</f>
        <v>0</v>
      </c>
      <c r="D179" s="342"/>
    </row>
    <row r="180" customFormat="false" ht="15" hidden="false" customHeight="true" outlineLevel="0" collapsed="false">
      <c r="A180" s="343" t="s">
        <v>295</v>
      </c>
    </row>
    <row r="181" s="199" customFormat="true" ht="30" hidden="false" customHeight="true" outlineLevel="0" collapsed="false">
      <c r="A181" s="199" t="s">
        <v>296</v>
      </c>
      <c r="B181" s="344" t="s">
        <v>297</v>
      </c>
      <c r="C181" s="344"/>
      <c r="D181" s="344"/>
      <c r="E181" s="345"/>
      <c r="F181" s="345"/>
      <c r="G181" s="345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</row>
    <row r="182" customFormat="false" ht="15" hidden="false" customHeight="true" outlineLevel="0" collapsed="false">
      <c r="A182" s="199" t="s">
        <v>298</v>
      </c>
    </row>
    <row r="183" s="318" customFormat="true" ht="9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2" t="s">
        <v>282</v>
      </c>
      <c r="B184" s="322"/>
      <c r="C184" s="322"/>
      <c r="D184" s="322"/>
    </row>
    <row r="185" customFormat="false" ht="15" hidden="false" customHeight="true" outlineLevel="0" collapsed="false">
      <c r="A185" s="340" t="s">
        <v>17</v>
      </c>
      <c r="B185" s="324" t="s">
        <v>283</v>
      </c>
      <c r="C185" s="324"/>
      <c r="D185" s="325" t="s">
        <v>284</v>
      </c>
    </row>
    <row r="186" customFormat="false" ht="15" hidden="false" customHeight="true" outlineLevel="0" collapsed="false">
      <c r="A186" s="326" t="s">
        <v>299</v>
      </c>
      <c r="B186" s="327"/>
      <c r="C186" s="327"/>
      <c r="D186" s="328" t="s">
        <v>286</v>
      </c>
    </row>
    <row r="187" customFormat="false" ht="24.75" hidden="false" customHeight="true" outlineLevel="0" collapsed="false">
      <c r="A187" s="322" t="s">
        <v>287</v>
      </c>
      <c r="B187" s="190" t="s">
        <v>288</v>
      </c>
      <c r="C187" s="346" t="s">
        <v>289</v>
      </c>
      <c r="D187" s="328"/>
    </row>
    <row r="188" customFormat="false" ht="21.75" hidden="false" customHeight="true" outlineLevel="0" collapsed="false">
      <c r="A188" s="349" t="s">
        <v>240</v>
      </c>
      <c r="B188" s="148"/>
      <c r="C188" s="331"/>
      <c r="D188" s="332"/>
    </row>
    <row r="189" customFormat="false" ht="21.75" hidden="false" customHeight="true" outlineLevel="0" collapsed="false">
      <c r="A189" s="334" t="s">
        <v>241</v>
      </c>
      <c r="B189" s="335"/>
      <c r="C189" s="336"/>
      <c r="D189" s="332"/>
      <c r="E189" s="333"/>
    </row>
    <row r="190" customFormat="false" ht="21.75" hidden="false" customHeight="true" outlineLevel="0" collapsed="false">
      <c r="A190" s="350" t="s">
        <v>242</v>
      </c>
      <c r="B190" s="152"/>
      <c r="C190" s="337"/>
      <c r="D190" s="332"/>
    </row>
    <row r="191" customFormat="false" ht="21.75" hidden="false" customHeight="true" outlineLevel="0" collapsed="false">
      <c r="A191" s="334" t="s">
        <v>293</v>
      </c>
      <c r="B191" s="152"/>
      <c r="C191" s="337"/>
      <c r="D191" s="332"/>
    </row>
    <row r="192" customFormat="false" ht="21.75" hidden="false" customHeight="true" outlineLevel="0" collapsed="false">
      <c r="A192" s="351" t="s">
        <v>294</v>
      </c>
      <c r="B192" s="155"/>
      <c r="C192" s="339"/>
      <c r="D192" s="332"/>
    </row>
    <row r="193" customFormat="false" ht="21.75" hidden="false" customHeight="true" outlineLevel="0" collapsed="false">
      <c r="A193" s="340" t="s">
        <v>90</v>
      </c>
      <c r="B193" s="347" t="n">
        <f aca="false">SUM(B188:B192)</f>
        <v>0</v>
      </c>
      <c r="C193" s="348" t="n">
        <f aca="false">SUM(C188:C192)</f>
        <v>0</v>
      </c>
      <c r="D193" s="342"/>
    </row>
    <row r="194" customFormat="false" ht="15" hidden="false" customHeight="true" outlineLevel="0" collapsed="false">
      <c r="A194" s="343" t="s">
        <v>295</v>
      </c>
    </row>
    <row r="195" s="199" customFormat="true" ht="30" hidden="false" customHeight="true" outlineLevel="0" collapsed="false">
      <c r="A195" s="199" t="s">
        <v>296</v>
      </c>
      <c r="B195" s="344" t="s">
        <v>297</v>
      </c>
      <c r="C195" s="344"/>
      <c r="D195" s="344"/>
      <c r="E195" s="345"/>
      <c r="F195" s="345"/>
      <c r="G195" s="345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</row>
    <row r="196" customFormat="false" ht="15" hidden="false" customHeight="true" outlineLevel="0" collapsed="false">
      <c r="A196" s="199" t="s">
        <v>298</v>
      </c>
    </row>
    <row r="197" s="318" customFormat="true" ht="9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2" t="s">
        <v>282</v>
      </c>
      <c r="B198" s="322"/>
      <c r="C198" s="322"/>
      <c r="D198" s="322"/>
    </row>
    <row r="199" customFormat="false" ht="15" hidden="false" customHeight="true" outlineLevel="0" collapsed="false">
      <c r="A199" s="340" t="s">
        <v>17</v>
      </c>
      <c r="B199" s="324" t="s">
        <v>283</v>
      </c>
      <c r="C199" s="324"/>
      <c r="D199" s="325" t="s">
        <v>284</v>
      </c>
    </row>
    <row r="200" customFormat="false" ht="15" hidden="false" customHeight="true" outlineLevel="0" collapsed="false">
      <c r="A200" s="326" t="s">
        <v>299</v>
      </c>
      <c r="B200" s="327"/>
      <c r="C200" s="327"/>
      <c r="D200" s="328" t="s">
        <v>286</v>
      </c>
    </row>
    <row r="201" customFormat="false" ht="24.75" hidden="false" customHeight="true" outlineLevel="0" collapsed="false">
      <c r="A201" s="322" t="s">
        <v>287</v>
      </c>
      <c r="B201" s="190" t="s">
        <v>288</v>
      </c>
      <c r="C201" s="346" t="s">
        <v>289</v>
      </c>
      <c r="D201" s="328"/>
    </row>
    <row r="202" customFormat="false" ht="21.75" hidden="false" customHeight="true" outlineLevel="0" collapsed="false">
      <c r="A202" s="349" t="s">
        <v>240</v>
      </c>
      <c r="B202" s="148"/>
      <c r="C202" s="331"/>
      <c r="D202" s="332"/>
    </row>
    <row r="203" customFormat="false" ht="21.75" hidden="false" customHeight="true" outlineLevel="0" collapsed="false">
      <c r="A203" s="334" t="s">
        <v>241</v>
      </c>
      <c r="B203" s="335"/>
      <c r="C203" s="336"/>
      <c r="D203" s="332"/>
      <c r="E203" s="333"/>
    </row>
    <row r="204" customFormat="false" ht="21.75" hidden="false" customHeight="true" outlineLevel="0" collapsed="false">
      <c r="A204" s="350" t="s">
        <v>242</v>
      </c>
      <c r="B204" s="152"/>
      <c r="C204" s="337"/>
      <c r="D204" s="332"/>
    </row>
    <row r="205" customFormat="false" ht="21.75" hidden="false" customHeight="true" outlineLevel="0" collapsed="false">
      <c r="A205" s="334" t="s">
        <v>293</v>
      </c>
      <c r="B205" s="152"/>
      <c r="C205" s="337"/>
      <c r="D205" s="332"/>
    </row>
    <row r="206" customFormat="false" ht="21.75" hidden="false" customHeight="true" outlineLevel="0" collapsed="false">
      <c r="A206" s="351" t="s">
        <v>294</v>
      </c>
      <c r="B206" s="155"/>
      <c r="C206" s="339"/>
      <c r="D206" s="332"/>
    </row>
    <row r="207" customFormat="false" ht="21.75" hidden="false" customHeight="true" outlineLevel="0" collapsed="false">
      <c r="A207" s="340" t="s">
        <v>90</v>
      </c>
      <c r="B207" s="347" t="n">
        <f aca="false">SUM(B202:B206)</f>
        <v>0</v>
      </c>
      <c r="C207" s="348" t="n">
        <f aca="false">SUM(C202:C206)</f>
        <v>0</v>
      </c>
      <c r="D207" s="342"/>
    </row>
    <row r="208" customFormat="false" ht="15" hidden="false" customHeight="true" outlineLevel="0" collapsed="false">
      <c r="A208" s="343" t="s">
        <v>295</v>
      </c>
    </row>
    <row r="209" s="199" customFormat="true" ht="30" hidden="false" customHeight="true" outlineLevel="0" collapsed="false">
      <c r="A209" s="199" t="s">
        <v>296</v>
      </c>
      <c r="B209" s="344" t="s">
        <v>297</v>
      </c>
      <c r="C209" s="344"/>
      <c r="D209" s="344"/>
      <c r="E209" s="345"/>
      <c r="F209" s="345"/>
      <c r="G209" s="345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</row>
    <row r="210" customFormat="false" ht="15" hidden="false" customHeight="true" outlineLevel="0" collapsed="false">
      <c r="A210" s="199" t="s">
        <v>298</v>
      </c>
    </row>
    <row r="211" s="318" customFormat="true" ht="9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2" t="s">
        <v>282</v>
      </c>
      <c r="B212" s="322"/>
      <c r="C212" s="322"/>
      <c r="D212" s="322"/>
    </row>
    <row r="213" customFormat="false" ht="15" hidden="false" customHeight="true" outlineLevel="0" collapsed="false">
      <c r="A213" s="340" t="s">
        <v>17</v>
      </c>
      <c r="B213" s="324" t="s">
        <v>283</v>
      </c>
      <c r="C213" s="324"/>
      <c r="D213" s="325" t="s">
        <v>284</v>
      </c>
    </row>
    <row r="214" customFormat="false" ht="15" hidden="false" customHeight="true" outlineLevel="0" collapsed="false">
      <c r="A214" s="326" t="s">
        <v>299</v>
      </c>
      <c r="B214" s="327"/>
      <c r="C214" s="327"/>
      <c r="D214" s="328" t="s">
        <v>286</v>
      </c>
    </row>
    <row r="215" customFormat="false" ht="24.75" hidden="false" customHeight="true" outlineLevel="0" collapsed="false">
      <c r="A215" s="322" t="s">
        <v>287</v>
      </c>
      <c r="B215" s="190" t="s">
        <v>288</v>
      </c>
      <c r="C215" s="346" t="s">
        <v>289</v>
      </c>
      <c r="D215" s="328"/>
    </row>
    <row r="216" customFormat="false" ht="21.75" hidden="false" customHeight="true" outlineLevel="0" collapsed="false">
      <c r="A216" s="349" t="s">
        <v>240</v>
      </c>
      <c r="B216" s="148"/>
      <c r="C216" s="331"/>
      <c r="D216" s="332"/>
    </row>
    <row r="217" customFormat="false" ht="21.75" hidden="false" customHeight="true" outlineLevel="0" collapsed="false">
      <c r="A217" s="334" t="s">
        <v>241</v>
      </c>
      <c r="B217" s="335"/>
      <c r="C217" s="336"/>
      <c r="D217" s="332"/>
      <c r="E217" s="333"/>
    </row>
    <row r="218" customFormat="false" ht="21.75" hidden="false" customHeight="true" outlineLevel="0" collapsed="false">
      <c r="A218" s="350" t="s">
        <v>242</v>
      </c>
      <c r="B218" s="152"/>
      <c r="C218" s="337"/>
      <c r="D218" s="332"/>
    </row>
    <row r="219" customFormat="false" ht="21.75" hidden="false" customHeight="true" outlineLevel="0" collapsed="false">
      <c r="A219" s="334" t="s">
        <v>293</v>
      </c>
      <c r="B219" s="152"/>
      <c r="C219" s="337"/>
      <c r="D219" s="332"/>
    </row>
    <row r="220" customFormat="false" ht="21.75" hidden="false" customHeight="true" outlineLevel="0" collapsed="false">
      <c r="A220" s="351" t="s">
        <v>294</v>
      </c>
      <c r="B220" s="155"/>
      <c r="C220" s="339"/>
      <c r="D220" s="332"/>
    </row>
    <row r="221" customFormat="false" ht="21.75" hidden="false" customHeight="true" outlineLevel="0" collapsed="false">
      <c r="A221" s="340" t="s">
        <v>90</v>
      </c>
      <c r="B221" s="347" t="n">
        <f aca="false">SUM(B216:B220)</f>
        <v>0</v>
      </c>
      <c r="C221" s="348" t="n">
        <f aca="false">SUM(C216:C220)</f>
        <v>0</v>
      </c>
      <c r="D221" s="342"/>
    </row>
    <row r="222" customFormat="false" ht="15" hidden="false" customHeight="true" outlineLevel="0" collapsed="false">
      <c r="A222" s="343" t="s">
        <v>295</v>
      </c>
    </row>
    <row r="223" s="199" customFormat="true" ht="30" hidden="false" customHeight="true" outlineLevel="0" collapsed="false">
      <c r="A223" s="199" t="s">
        <v>296</v>
      </c>
      <c r="B223" s="344" t="s">
        <v>297</v>
      </c>
      <c r="C223" s="344"/>
      <c r="D223" s="344"/>
      <c r="E223" s="345"/>
      <c r="F223" s="345"/>
      <c r="G223" s="345"/>
      <c r="H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</row>
    <row r="224" customFormat="false" ht="15" hidden="false" customHeight="true" outlineLevel="0" collapsed="false">
      <c r="A224" s="199" t="s">
        <v>298</v>
      </c>
    </row>
    <row r="225" s="318" customFormat="true" ht="9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2" t="s">
        <v>282</v>
      </c>
      <c r="B226" s="322"/>
      <c r="C226" s="322"/>
      <c r="D226" s="322"/>
    </row>
    <row r="227" customFormat="false" ht="15" hidden="false" customHeight="true" outlineLevel="0" collapsed="false">
      <c r="A227" s="340" t="s">
        <v>17</v>
      </c>
      <c r="B227" s="324" t="s">
        <v>283</v>
      </c>
      <c r="C227" s="324"/>
      <c r="D227" s="325" t="s">
        <v>284</v>
      </c>
    </row>
    <row r="228" customFormat="false" ht="15" hidden="false" customHeight="true" outlineLevel="0" collapsed="false">
      <c r="A228" s="326" t="s">
        <v>299</v>
      </c>
      <c r="B228" s="327"/>
      <c r="C228" s="327"/>
      <c r="D228" s="328" t="s">
        <v>286</v>
      </c>
    </row>
    <row r="229" customFormat="false" ht="24.75" hidden="false" customHeight="true" outlineLevel="0" collapsed="false">
      <c r="A229" s="322" t="s">
        <v>287</v>
      </c>
      <c r="B229" s="190" t="s">
        <v>288</v>
      </c>
      <c r="C229" s="346" t="s">
        <v>289</v>
      </c>
      <c r="D229" s="328"/>
    </row>
    <row r="230" customFormat="false" ht="21.75" hidden="false" customHeight="true" outlineLevel="0" collapsed="false">
      <c r="A230" s="349" t="s">
        <v>240</v>
      </c>
      <c r="B230" s="148"/>
      <c r="C230" s="331"/>
      <c r="D230" s="332"/>
    </row>
    <row r="231" customFormat="false" ht="21.75" hidden="false" customHeight="true" outlineLevel="0" collapsed="false">
      <c r="A231" s="334" t="s">
        <v>241</v>
      </c>
      <c r="B231" s="335"/>
      <c r="C231" s="336"/>
      <c r="D231" s="332"/>
      <c r="E231" s="333"/>
    </row>
    <row r="232" customFormat="false" ht="21.75" hidden="false" customHeight="true" outlineLevel="0" collapsed="false">
      <c r="A232" s="350" t="s">
        <v>242</v>
      </c>
      <c r="B232" s="152"/>
      <c r="C232" s="337"/>
      <c r="D232" s="332"/>
    </row>
    <row r="233" customFormat="false" ht="21.75" hidden="false" customHeight="true" outlineLevel="0" collapsed="false">
      <c r="A233" s="334" t="s">
        <v>293</v>
      </c>
      <c r="B233" s="152"/>
      <c r="C233" s="337"/>
      <c r="D233" s="332"/>
    </row>
    <row r="234" customFormat="false" ht="21.75" hidden="false" customHeight="true" outlineLevel="0" collapsed="false">
      <c r="A234" s="351" t="s">
        <v>294</v>
      </c>
      <c r="B234" s="155"/>
      <c r="C234" s="339"/>
      <c r="D234" s="332"/>
    </row>
    <row r="235" customFormat="false" ht="21.75" hidden="false" customHeight="true" outlineLevel="0" collapsed="false">
      <c r="A235" s="340" t="s">
        <v>90</v>
      </c>
      <c r="B235" s="347" t="n">
        <f aca="false">SUM(B230:B234)</f>
        <v>0</v>
      </c>
      <c r="C235" s="348" t="n">
        <f aca="false">SUM(C230:C234)</f>
        <v>0</v>
      </c>
      <c r="D235" s="342"/>
    </row>
    <row r="236" customFormat="false" ht="15" hidden="false" customHeight="true" outlineLevel="0" collapsed="false">
      <c r="A236" s="343" t="s">
        <v>295</v>
      </c>
    </row>
    <row r="237" s="199" customFormat="true" ht="30" hidden="false" customHeight="true" outlineLevel="0" collapsed="false">
      <c r="A237" s="199" t="s">
        <v>296</v>
      </c>
      <c r="B237" s="344" t="s">
        <v>297</v>
      </c>
      <c r="C237" s="344"/>
      <c r="D237" s="344"/>
      <c r="E237" s="345"/>
      <c r="F237" s="345"/>
      <c r="G237" s="345"/>
      <c r="H237" s="343"/>
      <c r="I237" s="343"/>
      <c r="J237" s="343"/>
      <c r="K237" s="343"/>
      <c r="L237" s="343"/>
      <c r="M237" s="343"/>
      <c r="N237" s="343"/>
      <c r="O237" s="343"/>
      <c r="P237" s="343"/>
      <c r="Q237" s="343"/>
      <c r="R237" s="343"/>
      <c r="S237" s="343"/>
      <c r="T237" s="343"/>
      <c r="U237" s="343"/>
    </row>
    <row r="238" customFormat="false" ht="15" hidden="false" customHeight="true" outlineLevel="0" collapsed="false">
      <c r="A238" s="199" t="s">
        <v>298</v>
      </c>
    </row>
    <row r="239" s="318" customFormat="true" ht="9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2" t="s">
        <v>282</v>
      </c>
      <c r="B240" s="322"/>
      <c r="C240" s="322"/>
      <c r="D240" s="322"/>
    </row>
    <row r="241" customFormat="false" ht="15" hidden="false" customHeight="true" outlineLevel="0" collapsed="false">
      <c r="A241" s="340" t="s">
        <v>17</v>
      </c>
      <c r="B241" s="324" t="s">
        <v>283</v>
      </c>
      <c r="C241" s="324"/>
      <c r="D241" s="325" t="s">
        <v>284</v>
      </c>
    </row>
    <row r="242" customFormat="false" ht="15" hidden="false" customHeight="true" outlineLevel="0" collapsed="false">
      <c r="A242" s="326" t="s">
        <v>299</v>
      </c>
      <c r="B242" s="327"/>
      <c r="C242" s="327"/>
      <c r="D242" s="328" t="s">
        <v>286</v>
      </c>
    </row>
    <row r="243" customFormat="false" ht="24.75" hidden="false" customHeight="true" outlineLevel="0" collapsed="false">
      <c r="A243" s="322" t="s">
        <v>287</v>
      </c>
      <c r="B243" s="190" t="s">
        <v>288</v>
      </c>
      <c r="C243" s="346" t="s">
        <v>289</v>
      </c>
      <c r="D243" s="328"/>
    </row>
    <row r="244" customFormat="false" ht="21.75" hidden="false" customHeight="true" outlineLevel="0" collapsed="false">
      <c r="A244" s="349" t="s">
        <v>240</v>
      </c>
      <c r="B244" s="148"/>
      <c r="C244" s="331"/>
      <c r="D244" s="332"/>
    </row>
    <row r="245" customFormat="false" ht="21.75" hidden="false" customHeight="true" outlineLevel="0" collapsed="false">
      <c r="A245" s="334" t="s">
        <v>241</v>
      </c>
      <c r="B245" s="335"/>
      <c r="C245" s="336"/>
      <c r="D245" s="332"/>
      <c r="E245" s="333"/>
    </row>
    <row r="246" customFormat="false" ht="21.75" hidden="false" customHeight="true" outlineLevel="0" collapsed="false">
      <c r="A246" s="350" t="s">
        <v>242</v>
      </c>
      <c r="B246" s="152"/>
      <c r="C246" s="337"/>
      <c r="D246" s="332"/>
    </row>
    <row r="247" customFormat="false" ht="21.75" hidden="false" customHeight="true" outlineLevel="0" collapsed="false">
      <c r="A247" s="334" t="s">
        <v>293</v>
      </c>
      <c r="B247" s="152"/>
      <c r="C247" s="337"/>
      <c r="D247" s="332"/>
    </row>
    <row r="248" customFormat="false" ht="21.75" hidden="false" customHeight="true" outlineLevel="0" collapsed="false">
      <c r="A248" s="351" t="s">
        <v>294</v>
      </c>
      <c r="B248" s="155"/>
      <c r="C248" s="339"/>
      <c r="D248" s="332"/>
    </row>
    <row r="249" customFormat="false" ht="21.75" hidden="false" customHeight="true" outlineLevel="0" collapsed="false">
      <c r="A249" s="340" t="s">
        <v>90</v>
      </c>
      <c r="B249" s="347" t="n">
        <f aca="false">SUM(B244:B248)</f>
        <v>0</v>
      </c>
      <c r="C249" s="348" t="n">
        <f aca="false">SUM(C244:C248)</f>
        <v>0</v>
      </c>
      <c r="D249" s="342"/>
    </row>
    <row r="250" customFormat="false" ht="15" hidden="false" customHeight="true" outlineLevel="0" collapsed="false">
      <c r="A250" s="343" t="s">
        <v>295</v>
      </c>
    </row>
    <row r="251" s="199" customFormat="true" ht="30" hidden="false" customHeight="true" outlineLevel="0" collapsed="false">
      <c r="A251" s="199" t="s">
        <v>296</v>
      </c>
      <c r="B251" s="344" t="s">
        <v>297</v>
      </c>
      <c r="C251" s="344"/>
      <c r="D251" s="344"/>
      <c r="E251" s="345"/>
      <c r="F251" s="345"/>
      <c r="G251" s="345"/>
      <c r="H251" s="343"/>
      <c r="I251" s="343"/>
      <c r="J251" s="343"/>
      <c r="K251" s="343"/>
      <c r="L251" s="343"/>
      <c r="M251" s="343"/>
      <c r="N251" s="343"/>
      <c r="O251" s="343"/>
      <c r="P251" s="343"/>
      <c r="Q251" s="343"/>
      <c r="R251" s="343"/>
      <c r="S251" s="343"/>
      <c r="T251" s="343"/>
      <c r="U251" s="343"/>
    </row>
    <row r="252" customFormat="false" ht="15" hidden="false" customHeight="true" outlineLevel="0" collapsed="false">
      <c r="A252" s="199" t="s">
        <v>298</v>
      </c>
    </row>
    <row r="253" s="318" customFormat="true" ht="9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2" t="s">
        <v>282</v>
      </c>
      <c r="B254" s="322"/>
      <c r="C254" s="322"/>
      <c r="D254" s="322"/>
    </row>
    <row r="255" customFormat="false" ht="15" hidden="false" customHeight="true" outlineLevel="0" collapsed="false">
      <c r="A255" s="340" t="s">
        <v>17</v>
      </c>
      <c r="B255" s="324" t="s">
        <v>283</v>
      </c>
      <c r="C255" s="324"/>
      <c r="D255" s="325" t="s">
        <v>284</v>
      </c>
    </row>
    <row r="256" customFormat="false" ht="15" hidden="false" customHeight="true" outlineLevel="0" collapsed="false">
      <c r="A256" s="326" t="s">
        <v>299</v>
      </c>
      <c r="B256" s="327"/>
      <c r="C256" s="327"/>
      <c r="D256" s="328" t="s">
        <v>286</v>
      </c>
    </row>
    <row r="257" customFormat="false" ht="24.75" hidden="false" customHeight="true" outlineLevel="0" collapsed="false">
      <c r="A257" s="322" t="s">
        <v>287</v>
      </c>
      <c r="B257" s="190" t="s">
        <v>288</v>
      </c>
      <c r="C257" s="346" t="s">
        <v>289</v>
      </c>
      <c r="D257" s="328"/>
    </row>
    <row r="258" customFormat="false" ht="21.75" hidden="false" customHeight="true" outlineLevel="0" collapsed="false">
      <c r="A258" s="349" t="s">
        <v>240</v>
      </c>
      <c r="B258" s="148"/>
      <c r="C258" s="331"/>
      <c r="D258" s="332"/>
    </row>
    <row r="259" customFormat="false" ht="21.75" hidden="false" customHeight="true" outlineLevel="0" collapsed="false">
      <c r="A259" s="334" t="s">
        <v>241</v>
      </c>
      <c r="B259" s="335"/>
      <c r="C259" s="336"/>
      <c r="D259" s="332"/>
      <c r="E259" s="333"/>
    </row>
    <row r="260" customFormat="false" ht="21.75" hidden="false" customHeight="true" outlineLevel="0" collapsed="false">
      <c r="A260" s="350" t="s">
        <v>242</v>
      </c>
      <c r="B260" s="152"/>
      <c r="C260" s="337"/>
      <c r="D260" s="332"/>
    </row>
    <row r="261" customFormat="false" ht="21.75" hidden="false" customHeight="true" outlineLevel="0" collapsed="false">
      <c r="A261" s="334" t="s">
        <v>293</v>
      </c>
      <c r="B261" s="152"/>
      <c r="C261" s="337"/>
      <c r="D261" s="332"/>
    </row>
    <row r="262" customFormat="false" ht="21.75" hidden="false" customHeight="true" outlineLevel="0" collapsed="false">
      <c r="A262" s="351" t="s">
        <v>294</v>
      </c>
      <c r="B262" s="155"/>
      <c r="C262" s="339"/>
      <c r="D262" s="332"/>
    </row>
    <row r="263" customFormat="false" ht="21.75" hidden="false" customHeight="true" outlineLevel="0" collapsed="false">
      <c r="A263" s="340" t="s">
        <v>90</v>
      </c>
      <c r="B263" s="347" t="n">
        <f aca="false">SUM(B258:B262)</f>
        <v>0</v>
      </c>
      <c r="C263" s="348" t="n">
        <f aca="false">SUM(C258:C262)</f>
        <v>0</v>
      </c>
      <c r="D263" s="342"/>
    </row>
    <row r="264" customFormat="false" ht="15" hidden="false" customHeight="true" outlineLevel="0" collapsed="false">
      <c r="A264" s="343" t="s">
        <v>295</v>
      </c>
    </row>
    <row r="265" s="199" customFormat="true" ht="30" hidden="false" customHeight="true" outlineLevel="0" collapsed="false">
      <c r="A265" s="199" t="s">
        <v>296</v>
      </c>
      <c r="B265" s="344" t="s">
        <v>297</v>
      </c>
      <c r="C265" s="344"/>
      <c r="D265" s="344"/>
      <c r="E265" s="345"/>
      <c r="F265" s="345"/>
      <c r="G265" s="345"/>
      <c r="H265" s="343"/>
      <c r="I265" s="343"/>
      <c r="J265" s="343"/>
      <c r="K265" s="343"/>
      <c r="L265" s="343"/>
      <c r="M265" s="343"/>
      <c r="N265" s="343"/>
      <c r="O265" s="343"/>
      <c r="P265" s="343"/>
      <c r="Q265" s="343"/>
      <c r="R265" s="343"/>
      <c r="S265" s="343"/>
      <c r="T265" s="343"/>
      <c r="U265" s="343"/>
    </row>
    <row r="266" customFormat="false" ht="15" hidden="false" customHeight="true" outlineLevel="0" collapsed="false">
      <c r="A266" s="199" t="s">
        <v>298</v>
      </c>
    </row>
    <row r="267" s="318" customFormat="true" ht="9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2" t="s">
        <v>282</v>
      </c>
      <c r="B268" s="322"/>
      <c r="C268" s="322"/>
      <c r="D268" s="322"/>
    </row>
    <row r="269" customFormat="false" ht="15" hidden="false" customHeight="true" outlineLevel="0" collapsed="false">
      <c r="A269" s="340" t="s">
        <v>17</v>
      </c>
      <c r="B269" s="324" t="s">
        <v>283</v>
      </c>
      <c r="C269" s="324"/>
      <c r="D269" s="325" t="s">
        <v>284</v>
      </c>
    </row>
    <row r="270" customFormat="false" ht="15" hidden="false" customHeight="true" outlineLevel="0" collapsed="false">
      <c r="A270" s="326" t="s">
        <v>299</v>
      </c>
      <c r="B270" s="327"/>
      <c r="C270" s="327"/>
      <c r="D270" s="328" t="s">
        <v>286</v>
      </c>
    </row>
    <row r="271" customFormat="false" ht="24.75" hidden="false" customHeight="true" outlineLevel="0" collapsed="false">
      <c r="A271" s="322" t="s">
        <v>287</v>
      </c>
      <c r="B271" s="190" t="s">
        <v>288</v>
      </c>
      <c r="C271" s="346" t="s">
        <v>289</v>
      </c>
      <c r="D271" s="328"/>
    </row>
    <row r="272" customFormat="false" ht="21.75" hidden="false" customHeight="true" outlineLevel="0" collapsed="false">
      <c r="A272" s="349" t="s">
        <v>240</v>
      </c>
      <c r="B272" s="148"/>
      <c r="C272" s="331"/>
      <c r="D272" s="332"/>
    </row>
    <row r="273" customFormat="false" ht="21.75" hidden="false" customHeight="true" outlineLevel="0" collapsed="false">
      <c r="A273" s="334" t="s">
        <v>241</v>
      </c>
      <c r="B273" s="335"/>
      <c r="C273" s="336"/>
      <c r="D273" s="332"/>
      <c r="E273" s="333"/>
    </row>
    <row r="274" customFormat="false" ht="21.75" hidden="false" customHeight="true" outlineLevel="0" collapsed="false">
      <c r="A274" s="350" t="s">
        <v>242</v>
      </c>
      <c r="B274" s="152"/>
      <c r="C274" s="337"/>
      <c r="D274" s="332"/>
    </row>
    <row r="275" customFormat="false" ht="21.75" hidden="false" customHeight="true" outlineLevel="0" collapsed="false">
      <c r="A275" s="334" t="s">
        <v>293</v>
      </c>
      <c r="B275" s="152"/>
      <c r="C275" s="337"/>
      <c r="D275" s="332"/>
    </row>
    <row r="276" customFormat="false" ht="21.75" hidden="false" customHeight="true" outlineLevel="0" collapsed="false">
      <c r="A276" s="351" t="s">
        <v>294</v>
      </c>
      <c r="B276" s="155"/>
      <c r="C276" s="339"/>
      <c r="D276" s="332"/>
    </row>
    <row r="277" customFormat="false" ht="21.75" hidden="false" customHeight="true" outlineLevel="0" collapsed="false">
      <c r="A277" s="340" t="s">
        <v>90</v>
      </c>
      <c r="B277" s="347" t="n">
        <f aca="false">SUM(B272:B276)</f>
        <v>0</v>
      </c>
      <c r="C277" s="348" t="n">
        <f aca="false">SUM(C272:C276)</f>
        <v>0</v>
      </c>
      <c r="D277" s="342"/>
    </row>
    <row r="278" customFormat="false" ht="15" hidden="false" customHeight="true" outlineLevel="0" collapsed="false">
      <c r="A278" s="343" t="s">
        <v>295</v>
      </c>
    </row>
    <row r="279" s="199" customFormat="true" ht="30" hidden="false" customHeight="true" outlineLevel="0" collapsed="false">
      <c r="A279" s="199" t="s">
        <v>296</v>
      </c>
      <c r="B279" s="344" t="s">
        <v>297</v>
      </c>
      <c r="C279" s="344"/>
      <c r="D279" s="344"/>
      <c r="E279" s="345"/>
      <c r="F279" s="345"/>
      <c r="G279" s="345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</row>
    <row r="280" customFormat="false" ht="15" hidden="false" customHeight="true" outlineLevel="0" collapsed="false">
      <c r="A280" s="199" t="s">
        <v>298</v>
      </c>
    </row>
    <row r="281" s="318" customFormat="true" ht="9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2" t="s">
        <v>282</v>
      </c>
      <c r="B282" s="322"/>
      <c r="C282" s="322"/>
      <c r="D282" s="322"/>
    </row>
    <row r="283" customFormat="false" ht="15" hidden="false" customHeight="true" outlineLevel="0" collapsed="false">
      <c r="A283" s="340" t="s">
        <v>17</v>
      </c>
      <c r="B283" s="324" t="s">
        <v>283</v>
      </c>
      <c r="C283" s="324"/>
      <c r="D283" s="325" t="s">
        <v>284</v>
      </c>
    </row>
    <row r="284" customFormat="false" ht="15" hidden="false" customHeight="true" outlineLevel="0" collapsed="false">
      <c r="A284" s="326" t="s">
        <v>299</v>
      </c>
      <c r="B284" s="327"/>
      <c r="C284" s="327"/>
      <c r="D284" s="328" t="s">
        <v>286</v>
      </c>
    </row>
    <row r="285" customFormat="false" ht="24.75" hidden="false" customHeight="true" outlineLevel="0" collapsed="false">
      <c r="A285" s="322" t="s">
        <v>287</v>
      </c>
      <c r="B285" s="190" t="s">
        <v>288</v>
      </c>
      <c r="C285" s="346" t="s">
        <v>289</v>
      </c>
      <c r="D285" s="328"/>
    </row>
    <row r="286" customFormat="false" ht="21.75" hidden="false" customHeight="true" outlineLevel="0" collapsed="false">
      <c r="A286" s="349" t="s">
        <v>240</v>
      </c>
      <c r="B286" s="148"/>
      <c r="C286" s="331"/>
      <c r="D286" s="332"/>
    </row>
    <row r="287" customFormat="false" ht="21.75" hidden="false" customHeight="true" outlineLevel="0" collapsed="false">
      <c r="A287" s="334" t="s">
        <v>241</v>
      </c>
      <c r="B287" s="335"/>
      <c r="C287" s="336"/>
      <c r="D287" s="332"/>
      <c r="E287" s="333"/>
    </row>
    <row r="288" customFormat="false" ht="21.75" hidden="false" customHeight="true" outlineLevel="0" collapsed="false">
      <c r="A288" s="350" t="s">
        <v>242</v>
      </c>
      <c r="B288" s="152"/>
      <c r="C288" s="337"/>
      <c r="D288" s="332"/>
    </row>
    <row r="289" customFormat="false" ht="21.75" hidden="false" customHeight="true" outlineLevel="0" collapsed="false">
      <c r="A289" s="334" t="s">
        <v>293</v>
      </c>
      <c r="B289" s="152"/>
      <c r="C289" s="337"/>
      <c r="D289" s="332"/>
    </row>
    <row r="290" customFormat="false" ht="21.75" hidden="false" customHeight="true" outlineLevel="0" collapsed="false">
      <c r="A290" s="351" t="s">
        <v>294</v>
      </c>
      <c r="B290" s="155"/>
      <c r="C290" s="339"/>
      <c r="D290" s="332"/>
    </row>
    <row r="291" customFormat="false" ht="21.75" hidden="false" customHeight="true" outlineLevel="0" collapsed="false">
      <c r="A291" s="340" t="s">
        <v>90</v>
      </c>
      <c r="B291" s="347" t="n">
        <f aca="false">SUM(B286:B290)</f>
        <v>0</v>
      </c>
      <c r="C291" s="348" t="n">
        <f aca="false">SUM(C286:C290)</f>
        <v>0</v>
      </c>
      <c r="D291" s="342"/>
    </row>
    <row r="292" customFormat="false" ht="15" hidden="false" customHeight="true" outlineLevel="0" collapsed="false">
      <c r="A292" s="343" t="s">
        <v>295</v>
      </c>
    </row>
    <row r="293" s="199" customFormat="true" ht="30" hidden="false" customHeight="true" outlineLevel="0" collapsed="false">
      <c r="A293" s="199" t="s">
        <v>296</v>
      </c>
      <c r="B293" s="344" t="s">
        <v>297</v>
      </c>
      <c r="C293" s="344"/>
      <c r="D293" s="344"/>
      <c r="E293" s="345"/>
      <c r="F293" s="345"/>
      <c r="G293" s="345"/>
      <c r="H293" s="343"/>
      <c r="I293" s="343"/>
      <c r="J293" s="343"/>
      <c r="K293" s="343"/>
      <c r="L293" s="343"/>
      <c r="M293" s="343"/>
      <c r="N293" s="343"/>
      <c r="O293" s="343"/>
      <c r="P293" s="343"/>
      <c r="Q293" s="343"/>
      <c r="R293" s="343"/>
      <c r="S293" s="343"/>
      <c r="T293" s="343"/>
      <c r="U293" s="343"/>
    </row>
    <row r="294" customFormat="false" ht="15" hidden="false" customHeight="true" outlineLevel="0" collapsed="false">
      <c r="A294" s="199" t="s">
        <v>298</v>
      </c>
    </row>
    <row r="295" s="318" customFormat="true" ht="9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2" t="s">
        <v>282</v>
      </c>
      <c r="B296" s="322"/>
      <c r="C296" s="322"/>
      <c r="D296" s="322"/>
    </row>
    <row r="297" customFormat="false" ht="15" hidden="false" customHeight="true" outlineLevel="0" collapsed="false">
      <c r="A297" s="340" t="s">
        <v>17</v>
      </c>
      <c r="B297" s="324" t="s">
        <v>283</v>
      </c>
      <c r="C297" s="324"/>
      <c r="D297" s="325" t="s">
        <v>284</v>
      </c>
    </row>
    <row r="298" customFormat="false" ht="15" hidden="false" customHeight="true" outlineLevel="0" collapsed="false">
      <c r="A298" s="326" t="s">
        <v>299</v>
      </c>
      <c r="B298" s="327"/>
      <c r="C298" s="327"/>
      <c r="D298" s="328" t="s">
        <v>286</v>
      </c>
    </row>
    <row r="299" customFormat="false" ht="24.75" hidden="false" customHeight="true" outlineLevel="0" collapsed="false">
      <c r="A299" s="322" t="s">
        <v>287</v>
      </c>
      <c r="B299" s="190" t="s">
        <v>288</v>
      </c>
      <c r="C299" s="346" t="s">
        <v>289</v>
      </c>
      <c r="D299" s="328"/>
    </row>
    <row r="300" customFormat="false" ht="21.75" hidden="false" customHeight="true" outlineLevel="0" collapsed="false">
      <c r="A300" s="349" t="s">
        <v>240</v>
      </c>
      <c r="B300" s="148"/>
      <c r="C300" s="331"/>
      <c r="D300" s="332"/>
    </row>
    <row r="301" customFormat="false" ht="21.75" hidden="false" customHeight="true" outlineLevel="0" collapsed="false">
      <c r="A301" s="334" t="s">
        <v>241</v>
      </c>
      <c r="B301" s="335"/>
      <c r="C301" s="336"/>
      <c r="D301" s="332"/>
      <c r="E301" s="333"/>
    </row>
    <row r="302" customFormat="false" ht="21.75" hidden="false" customHeight="true" outlineLevel="0" collapsed="false">
      <c r="A302" s="350" t="s">
        <v>242</v>
      </c>
      <c r="B302" s="152"/>
      <c r="C302" s="337"/>
      <c r="D302" s="332"/>
    </row>
    <row r="303" customFormat="false" ht="21.75" hidden="false" customHeight="true" outlineLevel="0" collapsed="false">
      <c r="A303" s="334" t="s">
        <v>293</v>
      </c>
      <c r="B303" s="152"/>
      <c r="C303" s="337"/>
      <c r="D303" s="332"/>
    </row>
    <row r="304" customFormat="false" ht="21.75" hidden="false" customHeight="true" outlineLevel="0" collapsed="false">
      <c r="A304" s="351" t="s">
        <v>294</v>
      </c>
      <c r="B304" s="155"/>
      <c r="C304" s="339"/>
      <c r="D304" s="332"/>
    </row>
    <row r="305" customFormat="false" ht="21.75" hidden="false" customHeight="true" outlineLevel="0" collapsed="false">
      <c r="A305" s="340" t="s">
        <v>90</v>
      </c>
      <c r="B305" s="347" t="n">
        <f aca="false">SUM(B300:B304)</f>
        <v>0</v>
      </c>
      <c r="C305" s="348" t="n">
        <f aca="false">SUM(C300:C304)</f>
        <v>0</v>
      </c>
      <c r="D305" s="342"/>
    </row>
    <row r="306" customFormat="false" ht="15" hidden="false" customHeight="true" outlineLevel="0" collapsed="false">
      <c r="A306" s="343" t="s">
        <v>295</v>
      </c>
    </row>
    <row r="307" s="199" customFormat="true" ht="30" hidden="false" customHeight="true" outlineLevel="0" collapsed="false">
      <c r="A307" s="199" t="s">
        <v>296</v>
      </c>
      <c r="B307" s="344" t="s">
        <v>297</v>
      </c>
      <c r="C307" s="344"/>
      <c r="D307" s="344"/>
      <c r="E307" s="345"/>
      <c r="F307" s="345"/>
      <c r="G307" s="345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</row>
    <row r="308" customFormat="false" ht="15" hidden="false" customHeight="true" outlineLevel="0" collapsed="false">
      <c r="A308" s="199" t="s">
        <v>298</v>
      </c>
    </row>
    <row r="309" s="318" customFormat="true" ht="9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2" t="s">
        <v>282</v>
      </c>
      <c r="B310" s="322"/>
      <c r="C310" s="322"/>
      <c r="D310" s="322"/>
    </row>
    <row r="311" customFormat="false" ht="15" hidden="false" customHeight="true" outlineLevel="0" collapsed="false">
      <c r="A311" s="340" t="s">
        <v>17</v>
      </c>
      <c r="B311" s="324" t="s">
        <v>283</v>
      </c>
      <c r="C311" s="324"/>
      <c r="D311" s="325" t="s">
        <v>284</v>
      </c>
    </row>
    <row r="312" customFormat="false" ht="15" hidden="false" customHeight="true" outlineLevel="0" collapsed="false">
      <c r="A312" s="326" t="s">
        <v>299</v>
      </c>
      <c r="B312" s="327"/>
      <c r="C312" s="327"/>
      <c r="D312" s="328" t="s">
        <v>286</v>
      </c>
    </row>
    <row r="313" customFormat="false" ht="24.75" hidden="false" customHeight="true" outlineLevel="0" collapsed="false">
      <c r="A313" s="322" t="s">
        <v>287</v>
      </c>
      <c r="B313" s="190" t="s">
        <v>288</v>
      </c>
      <c r="C313" s="346" t="s">
        <v>289</v>
      </c>
      <c r="D313" s="328"/>
    </row>
    <row r="314" customFormat="false" ht="21.75" hidden="false" customHeight="true" outlineLevel="0" collapsed="false">
      <c r="A314" s="349" t="s">
        <v>240</v>
      </c>
      <c r="B314" s="148"/>
      <c r="C314" s="331"/>
      <c r="D314" s="332"/>
    </row>
    <row r="315" customFormat="false" ht="21.75" hidden="false" customHeight="true" outlineLevel="0" collapsed="false">
      <c r="A315" s="334" t="s">
        <v>241</v>
      </c>
      <c r="B315" s="335"/>
      <c r="C315" s="336"/>
      <c r="D315" s="332"/>
      <c r="E315" s="333"/>
    </row>
    <row r="316" customFormat="false" ht="21.75" hidden="false" customHeight="true" outlineLevel="0" collapsed="false">
      <c r="A316" s="350" t="s">
        <v>242</v>
      </c>
      <c r="B316" s="152"/>
      <c r="C316" s="337"/>
      <c r="D316" s="332"/>
    </row>
    <row r="317" customFormat="false" ht="21.75" hidden="false" customHeight="true" outlineLevel="0" collapsed="false">
      <c r="A317" s="334" t="s">
        <v>293</v>
      </c>
      <c r="B317" s="152"/>
      <c r="C317" s="337"/>
      <c r="D317" s="332"/>
    </row>
    <row r="318" customFormat="false" ht="21.75" hidden="false" customHeight="true" outlineLevel="0" collapsed="false">
      <c r="A318" s="351" t="s">
        <v>294</v>
      </c>
      <c r="B318" s="155"/>
      <c r="C318" s="339"/>
      <c r="D318" s="332"/>
    </row>
    <row r="319" customFormat="false" ht="21.75" hidden="false" customHeight="true" outlineLevel="0" collapsed="false">
      <c r="A319" s="340" t="s">
        <v>90</v>
      </c>
      <c r="B319" s="347" t="n">
        <f aca="false">SUM(B314:B318)</f>
        <v>0</v>
      </c>
      <c r="C319" s="348" t="n">
        <f aca="false">SUM(C314:C318)</f>
        <v>0</v>
      </c>
      <c r="D319" s="342"/>
    </row>
    <row r="320" customFormat="false" ht="15" hidden="false" customHeight="true" outlineLevel="0" collapsed="false">
      <c r="A320" s="343" t="s">
        <v>295</v>
      </c>
    </row>
    <row r="321" s="199" customFormat="true" ht="30" hidden="false" customHeight="true" outlineLevel="0" collapsed="false">
      <c r="A321" s="199" t="s">
        <v>296</v>
      </c>
      <c r="B321" s="344" t="s">
        <v>297</v>
      </c>
      <c r="C321" s="344"/>
      <c r="D321" s="344"/>
      <c r="E321" s="345"/>
      <c r="F321" s="345"/>
      <c r="G321" s="345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  <c r="R321" s="343"/>
      <c r="S321" s="343"/>
      <c r="T321" s="343"/>
      <c r="U321" s="343"/>
    </row>
    <row r="322" customFormat="false" ht="15" hidden="false" customHeight="true" outlineLevel="0" collapsed="false">
      <c r="A322" s="199" t="s">
        <v>298</v>
      </c>
    </row>
    <row r="323" s="318" customFormat="true" ht="9" hidden="false" customHeight="false" outlineLevel="0" collapsed="false">
      <c r="E323" s="150"/>
      <c r="F323" s="150"/>
      <c r="G323" s="150"/>
    </row>
    <row r="324" s="318" customFormat="true" ht="9" hidden="false" customHeight="false" outlineLevel="0" collapsed="false">
      <c r="E324" s="150"/>
      <c r="F324" s="150"/>
      <c r="G324" s="150"/>
    </row>
    <row r="325" s="318" customFormat="true" ht="9" hidden="false" customHeight="false" outlineLevel="0" collapsed="false">
      <c r="E325" s="150"/>
      <c r="F325" s="150"/>
      <c r="G325" s="150"/>
    </row>
    <row r="326" s="318" customFormat="true" ht="9" hidden="false" customHeight="false" outlineLevel="0" collapsed="false">
      <c r="E326" s="150"/>
      <c r="F326" s="150"/>
      <c r="G326" s="150"/>
    </row>
    <row r="327" s="318" customFormat="true" ht="9" hidden="false" customHeight="false" outlineLevel="0" collapsed="false">
      <c r="E327" s="150"/>
      <c r="F327" s="150"/>
      <c r="G327" s="150"/>
    </row>
    <row r="328" s="318" customFormat="true" ht="9" hidden="false" customHeight="false" outlineLevel="0" collapsed="false">
      <c r="E328" s="150"/>
      <c r="F328" s="150"/>
      <c r="G328" s="150"/>
    </row>
    <row r="329" s="318" customFormat="true" ht="9" hidden="false" customHeight="false" outlineLevel="0" collapsed="false">
      <c r="E329" s="150"/>
      <c r="F329" s="150"/>
      <c r="G329" s="150"/>
    </row>
    <row r="330" s="318" customFormat="true" ht="9" hidden="false" customHeight="false" outlineLevel="0" collapsed="false">
      <c r="E330" s="150"/>
      <c r="F330" s="150"/>
      <c r="G330" s="150"/>
    </row>
    <row r="331" s="318" customFormat="true" ht="9" hidden="false" customHeight="false" outlineLevel="0" collapsed="false">
      <c r="E331" s="150"/>
      <c r="F331" s="150"/>
      <c r="G331" s="150"/>
    </row>
    <row r="332" s="318" customFormat="true" ht="9" hidden="false" customHeight="false" outlineLevel="0" collapsed="false">
      <c r="E332" s="150"/>
      <c r="F332" s="150"/>
      <c r="G332" s="150"/>
    </row>
    <row r="333" s="318" customFormat="true" ht="9" hidden="false" customHeight="false" outlineLevel="0" collapsed="false">
      <c r="E333" s="150"/>
      <c r="F333" s="150"/>
      <c r="G333" s="150"/>
    </row>
    <row r="334" s="318" customFormat="true" ht="9" hidden="false" customHeight="false" outlineLevel="0" collapsed="false">
      <c r="E334" s="150"/>
      <c r="F334" s="150"/>
      <c r="G334" s="150"/>
    </row>
    <row r="335" s="318" customFormat="true" ht="9" hidden="false" customHeight="false" outlineLevel="0" collapsed="false">
      <c r="E335" s="150"/>
      <c r="F335" s="150"/>
      <c r="G335" s="150"/>
    </row>
    <row r="336" s="318" customFormat="true" ht="9" hidden="false" customHeight="false" outlineLevel="0" collapsed="false">
      <c r="E336" s="150"/>
      <c r="F336" s="150"/>
      <c r="G336" s="150"/>
    </row>
    <row r="337" s="318" customFormat="true" ht="9" hidden="false" customHeight="false" outlineLevel="0" collapsed="false">
      <c r="E337" s="150"/>
      <c r="F337" s="150"/>
      <c r="G337" s="150"/>
    </row>
    <row r="338" s="318" customFormat="true" ht="9" hidden="false" customHeight="false" outlineLevel="0" collapsed="false">
      <c r="E338" s="150"/>
      <c r="F338" s="150"/>
      <c r="G338" s="150"/>
    </row>
    <row r="339" s="318" customFormat="true" ht="9" hidden="false" customHeight="false" outlineLevel="0" collapsed="false">
      <c r="E339" s="150"/>
      <c r="F339" s="150"/>
      <c r="G339" s="150"/>
    </row>
    <row r="340" s="318" customFormat="true" ht="9" hidden="false" customHeight="false" outlineLevel="0" collapsed="false">
      <c r="E340" s="150"/>
      <c r="F340" s="150"/>
      <c r="G340" s="150"/>
    </row>
    <row r="341" s="318" customFormat="true" ht="9" hidden="false" customHeight="false" outlineLevel="0" collapsed="false">
      <c r="E341" s="150"/>
      <c r="F341" s="150"/>
      <c r="G341" s="150"/>
    </row>
    <row r="342" s="318" customFormat="true" ht="9" hidden="false" customHeight="false" outlineLevel="0" collapsed="false">
      <c r="E342" s="150"/>
      <c r="F342" s="150"/>
      <c r="G342" s="150"/>
    </row>
    <row r="343" s="318" customFormat="true" ht="9" hidden="false" customHeight="false" outlineLevel="0" collapsed="false">
      <c r="E343" s="150"/>
      <c r="F343" s="150"/>
      <c r="G343" s="150"/>
    </row>
    <row r="344" s="318" customFormat="true" ht="9" hidden="false" customHeight="false" outlineLevel="0" collapsed="false">
      <c r="E344" s="150"/>
      <c r="F344" s="150"/>
      <c r="G344" s="150"/>
    </row>
    <row r="345" s="318" customFormat="true" ht="9" hidden="false" customHeight="false" outlineLevel="0" collapsed="false">
      <c r="E345" s="150"/>
      <c r="F345" s="150"/>
      <c r="G345" s="150"/>
    </row>
    <row r="346" s="318" customFormat="true" ht="9" hidden="false" customHeight="false" outlineLevel="0" collapsed="false">
      <c r="E346" s="150"/>
      <c r="F346" s="150"/>
      <c r="G346" s="150"/>
    </row>
    <row r="347" s="318" customFormat="true" ht="9" hidden="false" customHeight="false" outlineLevel="0" collapsed="false">
      <c r="E347" s="150"/>
      <c r="F347" s="150"/>
      <c r="G347" s="150"/>
    </row>
    <row r="348" s="318" customFormat="true" ht="9" hidden="false" customHeight="false" outlineLevel="0" collapsed="false">
      <c r="E348" s="150"/>
      <c r="F348" s="150"/>
      <c r="G348" s="150"/>
    </row>
    <row r="349" s="318" customFormat="true" ht="9" hidden="false" customHeight="false" outlineLevel="0" collapsed="false">
      <c r="E349" s="150"/>
      <c r="F349" s="150"/>
      <c r="G349" s="150"/>
    </row>
    <row r="350" s="318" customFormat="true" ht="9" hidden="false" customHeight="false" outlineLevel="0" collapsed="false">
      <c r="E350" s="150"/>
      <c r="F350" s="150"/>
      <c r="G350" s="150"/>
    </row>
    <row r="351" s="318" customFormat="true" ht="9" hidden="false" customHeight="false" outlineLevel="0" collapsed="false">
      <c r="E351" s="150"/>
      <c r="F351" s="150"/>
      <c r="G351" s="150"/>
    </row>
    <row r="352" s="318" customFormat="true" ht="9" hidden="false" customHeight="false" outlineLevel="0" collapsed="false">
      <c r="E352" s="150"/>
      <c r="F352" s="150"/>
      <c r="G352" s="150"/>
    </row>
    <row r="353" s="318" customFormat="true" ht="9" hidden="false" customHeight="false" outlineLevel="0" collapsed="false">
      <c r="E353" s="150"/>
      <c r="F353" s="150"/>
      <c r="G353" s="150"/>
    </row>
    <row r="354" s="318" customFormat="true" ht="9" hidden="false" customHeight="false" outlineLevel="0" collapsed="false">
      <c r="E354" s="150"/>
      <c r="F354" s="150"/>
      <c r="G354" s="150"/>
    </row>
    <row r="355" s="318" customFormat="true" ht="9" hidden="false" customHeight="false" outlineLevel="0" collapsed="false">
      <c r="E355" s="150"/>
      <c r="F355" s="150"/>
      <c r="G355" s="150"/>
    </row>
    <row r="356" s="318" customFormat="true" ht="9" hidden="false" customHeight="false" outlineLevel="0" collapsed="false">
      <c r="E356" s="150"/>
      <c r="F356" s="150"/>
      <c r="G356" s="150"/>
    </row>
    <row r="357" s="318" customFormat="true" ht="9" hidden="false" customHeight="false" outlineLevel="0" collapsed="false">
      <c r="E357" s="150"/>
      <c r="F357" s="150"/>
      <c r="G357" s="150"/>
    </row>
    <row r="358" s="318" customFormat="true" ht="9" hidden="false" customHeight="false" outlineLevel="0" collapsed="false">
      <c r="E358" s="150"/>
      <c r="F358" s="150"/>
      <c r="G358" s="150"/>
    </row>
    <row r="359" s="318" customFormat="true" ht="9" hidden="false" customHeight="false" outlineLevel="0" collapsed="false">
      <c r="E359" s="150"/>
      <c r="F359" s="150"/>
      <c r="G359" s="150"/>
    </row>
    <row r="360" s="318" customFormat="true" ht="9" hidden="false" customHeight="false" outlineLevel="0" collapsed="false">
      <c r="E360" s="150"/>
      <c r="F360" s="150"/>
      <c r="G360" s="150"/>
    </row>
    <row r="361" s="318" customFormat="true" ht="9" hidden="false" customHeight="false" outlineLevel="0" collapsed="false">
      <c r="E361" s="150"/>
      <c r="F361" s="150"/>
      <c r="G361" s="150"/>
    </row>
    <row r="362" s="318" customFormat="true" ht="9" hidden="false" customHeight="false" outlineLevel="0" collapsed="false">
      <c r="E362" s="150"/>
      <c r="F362" s="150"/>
      <c r="G362" s="150"/>
    </row>
    <row r="363" s="318" customFormat="true" ht="9" hidden="false" customHeight="false" outlineLevel="0" collapsed="false">
      <c r="E363" s="150"/>
      <c r="F363" s="150"/>
      <c r="G363" s="150"/>
    </row>
    <row r="364" s="318" customFormat="true" ht="9" hidden="false" customHeight="false" outlineLevel="0" collapsed="false">
      <c r="E364" s="150"/>
      <c r="F364" s="150"/>
      <c r="G364" s="150"/>
    </row>
    <row r="365" s="318" customFormat="true" ht="9" hidden="false" customHeight="false" outlineLevel="0" collapsed="false">
      <c r="E365" s="150"/>
      <c r="F365" s="150"/>
      <c r="G365" s="150"/>
    </row>
    <row r="366" s="318" customFormat="true" ht="9" hidden="false" customHeight="false" outlineLevel="0" collapsed="false">
      <c r="E366" s="150"/>
      <c r="F366" s="150"/>
      <c r="G366" s="150"/>
    </row>
    <row r="367" s="318" customFormat="true" ht="9" hidden="false" customHeight="false" outlineLevel="0" collapsed="false">
      <c r="E367" s="150"/>
      <c r="F367" s="150"/>
      <c r="G367" s="150"/>
    </row>
    <row r="368" s="318" customFormat="true" ht="9" hidden="false" customHeight="false" outlineLevel="0" collapsed="false">
      <c r="E368" s="150"/>
      <c r="F368" s="150"/>
      <c r="G368" s="150"/>
    </row>
    <row r="369" s="318" customFormat="true" ht="9" hidden="false" customHeight="false" outlineLevel="0" collapsed="false">
      <c r="E369" s="150"/>
      <c r="F369" s="150"/>
      <c r="G369" s="150"/>
    </row>
    <row r="370" s="318" customFormat="true" ht="9" hidden="false" customHeight="false" outlineLevel="0" collapsed="false">
      <c r="E370" s="150"/>
      <c r="F370" s="150"/>
      <c r="G370" s="150"/>
    </row>
    <row r="371" s="318" customFormat="true" ht="9" hidden="false" customHeight="false" outlineLevel="0" collapsed="false">
      <c r="E371" s="150"/>
      <c r="F371" s="150"/>
      <c r="G371" s="150"/>
    </row>
    <row r="372" s="318" customFormat="true" ht="9" hidden="false" customHeight="false" outlineLevel="0" collapsed="false">
      <c r="E372" s="150"/>
      <c r="F372" s="150"/>
      <c r="G372" s="150"/>
    </row>
    <row r="373" s="318" customFormat="true" ht="9" hidden="false" customHeight="false" outlineLevel="0" collapsed="false">
      <c r="E373" s="150"/>
      <c r="F373" s="150"/>
      <c r="G373" s="150"/>
    </row>
    <row r="374" s="318" customFormat="true" ht="9" hidden="false" customHeight="false" outlineLevel="0" collapsed="false">
      <c r="E374" s="150"/>
      <c r="F374" s="150"/>
      <c r="G374" s="150"/>
    </row>
    <row r="375" s="318" customFormat="true" ht="9" hidden="false" customHeight="false" outlineLevel="0" collapsed="false">
      <c r="E375" s="150"/>
      <c r="F375" s="150"/>
      <c r="G375" s="150"/>
    </row>
    <row r="376" s="318" customFormat="true" ht="9" hidden="false" customHeight="false" outlineLevel="0" collapsed="false">
      <c r="E376" s="150"/>
      <c r="F376" s="150"/>
      <c r="G376" s="150"/>
    </row>
    <row r="377" s="318" customFormat="true" ht="9" hidden="false" customHeight="false" outlineLevel="0" collapsed="false">
      <c r="E377" s="150"/>
      <c r="F377" s="150"/>
      <c r="G377" s="150"/>
    </row>
    <row r="378" s="318" customFormat="true" ht="9" hidden="false" customHeight="false" outlineLevel="0" collapsed="false">
      <c r="E378" s="150"/>
      <c r="F378" s="150"/>
      <c r="G378" s="150"/>
    </row>
    <row r="379" s="318" customFormat="true" ht="9" hidden="false" customHeight="false" outlineLevel="0" collapsed="false">
      <c r="E379" s="150"/>
      <c r="F379" s="150"/>
      <c r="G379" s="150"/>
    </row>
    <row r="380" s="318" customFormat="true" ht="9" hidden="false" customHeight="false" outlineLevel="0" collapsed="false">
      <c r="E380" s="150"/>
      <c r="F380" s="150"/>
      <c r="G380" s="150"/>
    </row>
    <row r="381" s="318" customFormat="true" ht="9" hidden="false" customHeight="false" outlineLevel="0" collapsed="false">
      <c r="E381" s="150"/>
      <c r="F381" s="150"/>
      <c r="G381" s="150"/>
    </row>
    <row r="382" s="318" customFormat="true" ht="9" hidden="false" customHeight="false" outlineLevel="0" collapsed="false">
      <c r="E382" s="150"/>
      <c r="F382" s="150"/>
      <c r="G382" s="150"/>
    </row>
    <row r="383" s="318" customFormat="true" ht="9" hidden="false" customHeight="false" outlineLevel="0" collapsed="false">
      <c r="E383" s="150"/>
      <c r="F383" s="150"/>
      <c r="G383" s="150"/>
    </row>
    <row r="384" s="318" customFormat="true" ht="9" hidden="false" customHeight="false" outlineLevel="0" collapsed="false">
      <c r="E384" s="150"/>
      <c r="F384" s="150"/>
      <c r="G384" s="150"/>
    </row>
    <row r="385" s="318" customFormat="true" ht="9" hidden="false" customHeight="false" outlineLevel="0" collapsed="false">
      <c r="E385" s="150"/>
      <c r="F385" s="150"/>
      <c r="G385" s="150"/>
    </row>
    <row r="386" s="318" customFormat="true" ht="9" hidden="false" customHeight="false" outlineLevel="0" collapsed="false">
      <c r="E386" s="150"/>
      <c r="F386" s="150"/>
      <c r="G386" s="150"/>
    </row>
    <row r="387" s="318" customFormat="true" ht="9" hidden="false" customHeight="false" outlineLevel="0" collapsed="false">
      <c r="E387" s="150"/>
      <c r="F387" s="150"/>
      <c r="G387" s="150"/>
    </row>
    <row r="388" s="318" customFormat="true" ht="9" hidden="false" customHeight="false" outlineLevel="0" collapsed="false">
      <c r="E388" s="150"/>
      <c r="F388" s="150"/>
      <c r="G388" s="150"/>
    </row>
    <row r="389" s="318" customFormat="true" ht="9" hidden="false" customHeight="false" outlineLevel="0" collapsed="false">
      <c r="E389" s="150"/>
      <c r="F389" s="150"/>
      <c r="G389" s="150"/>
    </row>
    <row r="390" s="318" customFormat="true" ht="9" hidden="false" customHeight="false" outlineLevel="0" collapsed="false">
      <c r="E390" s="150"/>
      <c r="F390" s="150"/>
      <c r="G390" s="150"/>
    </row>
    <row r="391" s="318" customFormat="true" ht="9" hidden="false" customHeight="false" outlineLevel="0" collapsed="false">
      <c r="E391" s="150"/>
      <c r="F391" s="150"/>
      <c r="G391" s="150"/>
    </row>
    <row r="392" s="318" customFormat="true" ht="9" hidden="false" customHeight="false" outlineLevel="0" collapsed="false">
      <c r="E392" s="150"/>
      <c r="F392" s="150"/>
      <c r="G392" s="150"/>
    </row>
    <row r="393" s="318" customFormat="true" ht="9" hidden="false" customHeight="false" outlineLevel="0" collapsed="false">
      <c r="E393" s="150"/>
      <c r="F393" s="150"/>
      <c r="G393" s="150"/>
    </row>
    <row r="394" s="318" customFormat="true" ht="9" hidden="false" customHeight="false" outlineLevel="0" collapsed="false">
      <c r="E394" s="150"/>
      <c r="F394" s="150"/>
      <c r="G394" s="150"/>
    </row>
    <row r="395" s="318" customFormat="true" ht="9" hidden="false" customHeight="false" outlineLevel="0" collapsed="false">
      <c r="E395" s="150"/>
      <c r="F395" s="150"/>
      <c r="G395" s="150"/>
    </row>
    <row r="396" s="318" customFormat="true" ht="9" hidden="false" customHeight="false" outlineLevel="0" collapsed="false">
      <c r="E396" s="150"/>
      <c r="F396" s="150"/>
      <c r="G396" s="150"/>
    </row>
    <row r="397" s="318" customFormat="true" ht="9" hidden="false" customHeight="false" outlineLevel="0" collapsed="false">
      <c r="E397" s="150"/>
      <c r="F397" s="150"/>
      <c r="G397" s="150"/>
    </row>
    <row r="398" s="318" customFormat="true" ht="9" hidden="false" customHeight="false" outlineLevel="0" collapsed="false">
      <c r="E398" s="150"/>
      <c r="F398" s="150"/>
      <c r="G398" s="150"/>
    </row>
    <row r="399" s="318" customFormat="true" ht="9" hidden="false" customHeight="false" outlineLevel="0" collapsed="false">
      <c r="E399" s="150"/>
      <c r="F399" s="150"/>
      <c r="G399" s="150"/>
    </row>
    <row r="400" s="318" customFormat="true" ht="9" hidden="false" customHeight="false" outlineLevel="0" collapsed="false">
      <c r="E400" s="150"/>
      <c r="F400" s="150"/>
      <c r="G400" s="150"/>
    </row>
    <row r="401" s="318" customFormat="true" ht="9" hidden="false" customHeight="false" outlineLevel="0" collapsed="false">
      <c r="E401" s="150"/>
      <c r="F401" s="150"/>
      <c r="G401" s="150"/>
    </row>
    <row r="402" s="318" customFormat="true" ht="9" hidden="false" customHeight="false" outlineLevel="0" collapsed="false">
      <c r="E402" s="150"/>
      <c r="F402" s="150"/>
      <c r="G402" s="150"/>
    </row>
    <row r="403" s="318" customFormat="true" ht="9" hidden="false" customHeight="false" outlineLevel="0" collapsed="false">
      <c r="E403" s="150"/>
      <c r="F403" s="150"/>
      <c r="G403" s="150"/>
    </row>
    <row r="404" s="318" customFormat="true" ht="9" hidden="false" customHeight="false" outlineLevel="0" collapsed="false">
      <c r="E404" s="150"/>
      <c r="F404" s="150"/>
      <c r="G404" s="150"/>
    </row>
    <row r="405" s="318" customFormat="true" ht="9" hidden="false" customHeight="false" outlineLevel="0" collapsed="false">
      <c r="E405" s="150"/>
      <c r="F405" s="150"/>
      <c r="G405" s="150"/>
    </row>
    <row r="406" s="318" customFormat="true" ht="9" hidden="false" customHeight="false" outlineLevel="0" collapsed="false">
      <c r="E406" s="150"/>
      <c r="F406" s="150"/>
      <c r="G406" s="150"/>
    </row>
    <row r="407" s="318" customFormat="true" ht="9" hidden="false" customHeight="false" outlineLevel="0" collapsed="false">
      <c r="E407" s="150"/>
      <c r="F407" s="150"/>
      <c r="G407" s="150"/>
    </row>
    <row r="408" s="318" customFormat="true" ht="9" hidden="false" customHeight="false" outlineLevel="0" collapsed="false">
      <c r="E408" s="150"/>
      <c r="F408" s="150"/>
      <c r="G408" s="150"/>
    </row>
    <row r="409" s="318" customFormat="true" ht="9" hidden="false" customHeight="false" outlineLevel="0" collapsed="false">
      <c r="E409" s="150"/>
      <c r="F409" s="150"/>
      <c r="G409" s="150"/>
    </row>
    <row r="410" s="318" customFormat="true" ht="9" hidden="false" customHeight="false" outlineLevel="0" collapsed="false">
      <c r="E410" s="150"/>
      <c r="F410" s="150"/>
      <c r="G410" s="150"/>
    </row>
    <row r="411" s="318" customFormat="true" ht="9" hidden="false" customHeight="false" outlineLevel="0" collapsed="false">
      <c r="E411" s="150"/>
      <c r="F411" s="150"/>
      <c r="G411" s="150"/>
    </row>
    <row r="412" s="318" customFormat="true" ht="9" hidden="false" customHeight="false" outlineLevel="0" collapsed="false">
      <c r="E412" s="150"/>
      <c r="F412" s="150"/>
      <c r="G412" s="150"/>
    </row>
    <row r="413" s="318" customFormat="true" ht="9" hidden="false" customHeight="false" outlineLevel="0" collapsed="false">
      <c r="E413" s="150"/>
      <c r="F413" s="150"/>
      <c r="G413" s="150"/>
    </row>
    <row r="414" s="318" customFormat="true" ht="9" hidden="false" customHeight="false" outlineLevel="0" collapsed="false">
      <c r="E414" s="150"/>
      <c r="F414" s="150"/>
      <c r="G414" s="150"/>
    </row>
    <row r="415" s="318" customFormat="true" ht="9" hidden="false" customHeight="false" outlineLevel="0" collapsed="false">
      <c r="E415" s="150"/>
      <c r="F415" s="150"/>
      <c r="G415" s="150"/>
    </row>
    <row r="416" s="318" customFormat="true" ht="9" hidden="false" customHeight="false" outlineLevel="0" collapsed="false">
      <c r="E416" s="150"/>
      <c r="F416" s="150"/>
      <c r="G416" s="150"/>
    </row>
    <row r="417" s="318" customFormat="true" ht="9" hidden="false" customHeight="false" outlineLevel="0" collapsed="false">
      <c r="E417" s="150"/>
      <c r="F417" s="150"/>
      <c r="G417" s="150"/>
    </row>
    <row r="418" s="318" customFormat="true" ht="9" hidden="false" customHeight="false" outlineLevel="0" collapsed="false">
      <c r="E418" s="150"/>
      <c r="F418" s="150"/>
      <c r="G418" s="150"/>
    </row>
    <row r="419" s="318" customFormat="true" ht="9" hidden="false" customHeight="false" outlineLevel="0" collapsed="false">
      <c r="E419" s="150"/>
      <c r="F419" s="150"/>
      <c r="G419" s="150"/>
    </row>
    <row r="420" s="318" customFormat="true" ht="9" hidden="false" customHeight="false" outlineLevel="0" collapsed="false">
      <c r="E420" s="150"/>
      <c r="F420" s="150"/>
      <c r="G420" s="150"/>
    </row>
    <row r="421" s="318" customFormat="true" ht="9" hidden="false" customHeight="false" outlineLevel="0" collapsed="false">
      <c r="E421" s="150"/>
      <c r="F421" s="150"/>
      <c r="G421" s="150"/>
    </row>
    <row r="422" s="318" customFormat="true" ht="9" hidden="false" customHeight="false" outlineLevel="0" collapsed="false">
      <c r="E422" s="150"/>
      <c r="F422" s="150"/>
      <c r="G422" s="150"/>
    </row>
    <row r="423" s="318" customFormat="true" ht="9" hidden="false" customHeight="false" outlineLevel="0" collapsed="false">
      <c r="E423" s="150"/>
      <c r="F423" s="150"/>
      <c r="G423" s="150"/>
    </row>
    <row r="424" s="318" customFormat="true" ht="9" hidden="false" customHeight="false" outlineLevel="0" collapsed="false">
      <c r="E424" s="150"/>
      <c r="F424" s="150"/>
      <c r="G424" s="150"/>
    </row>
    <row r="425" s="318" customFormat="true" ht="9" hidden="false" customHeight="false" outlineLevel="0" collapsed="false">
      <c r="E425" s="150"/>
      <c r="F425" s="150"/>
      <c r="G425" s="150"/>
    </row>
    <row r="426" s="318" customFormat="true" ht="9" hidden="false" customHeight="false" outlineLevel="0" collapsed="false">
      <c r="E426" s="150"/>
      <c r="F426" s="150"/>
      <c r="G426" s="150"/>
    </row>
    <row r="427" s="318" customFormat="true" ht="9" hidden="false" customHeight="false" outlineLevel="0" collapsed="false">
      <c r="E427" s="150"/>
      <c r="F427" s="150"/>
      <c r="G427" s="150"/>
    </row>
    <row r="428" s="318" customFormat="true" ht="9" hidden="false" customHeight="false" outlineLevel="0" collapsed="false">
      <c r="E428" s="150"/>
      <c r="F428" s="150"/>
      <c r="G428" s="150"/>
    </row>
    <row r="429" s="318" customFormat="true" ht="9" hidden="false" customHeight="false" outlineLevel="0" collapsed="false">
      <c r="E429" s="150"/>
      <c r="F429" s="150"/>
      <c r="G429" s="150"/>
    </row>
    <row r="430" s="318" customFormat="true" ht="9" hidden="false" customHeight="false" outlineLevel="0" collapsed="false">
      <c r="E430" s="150"/>
      <c r="F430" s="150"/>
      <c r="G430" s="150"/>
    </row>
    <row r="431" s="318" customFormat="true" ht="9" hidden="false" customHeight="false" outlineLevel="0" collapsed="false">
      <c r="E431" s="150"/>
      <c r="F431" s="150"/>
      <c r="G431" s="150"/>
    </row>
    <row r="432" s="318" customFormat="true" ht="9" hidden="false" customHeight="false" outlineLevel="0" collapsed="false">
      <c r="E432" s="150"/>
      <c r="F432" s="150"/>
      <c r="G432" s="150"/>
    </row>
    <row r="433" s="318" customFormat="true" ht="9" hidden="false" customHeight="false" outlineLevel="0" collapsed="false">
      <c r="E433" s="150"/>
      <c r="F433" s="150"/>
      <c r="G433" s="150"/>
    </row>
    <row r="434" s="318" customFormat="true" ht="9" hidden="false" customHeight="false" outlineLevel="0" collapsed="false">
      <c r="E434" s="150"/>
      <c r="F434" s="150"/>
      <c r="G434" s="150"/>
    </row>
    <row r="435" s="318" customFormat="true" ht="9" hidden="false" customHeight="false" outlineLevel="0" collapsed="false">
      <c r="E435" s="150"/>
      <c r="F435" s="150"/>
      <c r="G435" s="150"/>
    </row>
    <row r="436" s="318" customFormat="true" ht="9" hidden="false" customHeight="false" outlineLevel="0" collapsed="false">
      <c r="E436" s="150"/>
      <c r="F436" s="150"/>
      <c r="G436" s="150"/>
    </row>
    <row r="437" s="318" customFormat="true" ht="9" hidden="false" customHeight="false" outlineLevel="0" collapsed="false">
      <c r="E437" s="150"/>
      <c r="F437" s="150"/>
      <c r="G437" s="150"/>
    </row>
    <row r="438" s="318" customFormat="true" ht="9" hidden="false" customHeight="false" outlineLevel="0" collapsed="false">
      <c r="E438" s="150"/>
      <c r="F438" s="150"/>
      <c r="G438" s="150"/>
    </row>
    <row r="439" s="318" customFormat="true" ht="9" hidden="false" customHeight="false" outlineLevel="0" collapsed="false">
      <c r="E439" s="150"/>
      <c r="F439" s="150"/>
      <c r="G439" s="150"/>
    </row>
    <row r="440" s="318" customFormat="true" ht="9" hidden="false" customHeight="false" outlineLevel="0" collapsed="false">
      <c r="E440" s="150"/>
      <c r="F440" s="150"/>
      <c r="G440" s="150"/>
    </row>
    <row r="441" s="318" customFormat="true" ht="9" hidden="false" customHeight="false" outlineLevel="0" collapsed="false">
      <c r="E441" s="150"/>
      <c r="F441" s="150"/>
      <c r="G441" s="150"/>
    </row>
    <row r="442" s="318" customFormat="true" ht="9" hidden="false" customHeight="false" outlineLevel="0" collapsed="false">
      <c r="E442" s="150"/>
      <c r="F442" s="150"/>
      <c r="G442" s="150"/>
    </row>
    <row r="443" s="318" customFormat="true" ht="9" hidden="false" customHeight="false" outlineLevel="0" collapsed="false">
      <c r="E443" s="150"/>
      <c r="F443" s="150"/>
      <c r="G443" s="150"/>
    </row>
    <row r="444" s="318" customFormat="true" ht="9" hidden="false" customHeight="false" outlineLevel="0" collapsed="false">
      <c r="E444" s="150"/>
      <c r="F444" s="150"/>
      <c r="G444" s="150"/>
    </row>
    <row r="445" s="318" customFormat="true" ht="9" hidden="false" customHeight="false" outlineLevel="0" collapsed="false">
      <c r="E445" s="150"/>
      <c r="F445" s="150"/>
      <c r="G445" s="150"/>
    </row>
    <row r="446" s="318" customFormat="true" ht="9" hidden="false" customHeight="false" outlineLevel="0" collapsed="false">
      <c r="E446" s="150"/>
      <c r="F446" s="150"/>
      <c r="G446" s="150"/>
    </row>
    <row r="447" s="318" customFormat="true" ht="9" hidden="false" customHeight="false" outlineLevel="0" collapsed="false">
      <c r="E447" s="150"/>
      <c r="F447" s="150"/>
      <c r="G447" s="150"/>
    </row>
    <row r="448" s="318" customFormat="true" ht="9" hidden="false" customHeight="false" outlineLevel="0" collapsed="false">
      <c r="E448" s="150"/>
      <c r="F448" s="150"/>
      <c r="G448" s="150"/>
    </row>
    <row r="449" s="318" customFormat="true" ht="9" hidden="false" customHeight="false" outlineLevel="0" collapsed="false">
      <c r="E449" s="150"/>
      <c r="F449" s="150"/>
      <c r="G449" s="150"/>
    </row>
    <row r="450" s="318" customFormat="true" ht="9" hidden="false" customHeight="false" outlineLevel="0" collapsed="false">
      <c r="E450" s="150"/>
      <c r="F450" s="150"/>
      <c r="G450" s="150"/>
    </row>
    <row r="451" s="318" customFormat="true" ht="9" hidden="false" customHeight="false" outlineLevel="0" collapsed="false">
      <c r="E451" s="150"/>
      <c r="F451" s="150"/>
      <c r="G451" s="150"/>
    </row>
    <row r="452" s="318" customFormat="true" ht="9" hidden="false" customHeight="false" outlineLevel="0" collapsed="false">
      <c r="E452" s="150"/>
      <c r="F452" s="150"/>
      <c r="G452" s="150"/>
    </row>
    <row r="453" s="318" customFormat="true" ht="9" hidden="false" customHeight="false" outlineLevel="0" collapsed="false">
      <c r="E453" s="150"/>
      <c r="F453" s="150"/>
      <c r="G453" s="150"/>
    </row>
    <row r="454" s="318" customFormat="true" ht="9" hidden="false" customHeight="false" outlineLevel="0" collapsed="false">
      <c r="E454" s="150"/>
      <c r="F454" s="150"/>
      <c r="G454" s="150"/>
    </row>
    <row r="455" s="318" customFormat="true" ht="9" hidden="false" customHeight="false" outlineLevel="0" collapsed="false">
      <c r="E455" s="150"/>
      <c r="F455" s="150"/>
      <c r="G455" s="150"/>
    </row>
    <row r="456" s="318" customFormat="true" ht="9" hidden="false" customHeight="false" outlineLevel="0" collapsed="false">
      <c r="E456" s="150"/>
      <c r="F456" s="150"/>
      <c r="G456" s="150"/>
    </row>
    <row r="457" s="318" customFormat="true" ht="9" hidden="false" customHeight="false" outlineLevel="0" collapsed="false">
      <c r="E457" s="150"/>
      <c r="F457" s="150"/>
      <c r="G457" s="150"/>
    </row>
    <row r="458" s="318" customFormat="true" ht="9" hidden="false" customHeight="false" outlineLevel="0" collapsed="false">
      <c r="E458" s="150"/>
      <c r="F458" s="150"/>
      <c r="G458" s="150"/>
    </row>
    <row r="459" s="318" customFormat="true" ht="9" hidden="false" customHeight="false" outlineLevel="0" collapsed="false">
      <c r="E459" s="150"/>
      <c r="F459" s="150"/>
      <c r="G459" s="150"/>
    </row>
    <row r="460" s="318" customFormat="true" ht="9" hidden="false" customHeight="false" outlineLevel="0" collapsed="false">
      <c r="E460" s="150"/>
      <c r="F460" s="150"/>
      <c r="G460" s="150"/>
    </row>
    <row r="461" s="318" customFormat="true" ht="9" hidden="false" customHeight="false" outlineLevel="0" collapsed="false">
      <c r="E461" s="150"/>
      <c r="F461" s="150"/>
      <c r="G461" s="150"/>
    </row>
    <row r="462" s="318" customFormat="true" ht="9" hidden="false" customHeight="false" outlineLevel="0" collapsed="false">
      <c r="E462" s="150"/>
      <c r="F462" s="150"/>
      <c r="G462" s="150"/>
    </row>
    <row r="463" s="318" customFormat="true" ht="9" hidden="false" customHeight="false" outlineLevel="0" collapsed="false">
      <c r="E463" s="150"/>
      <c r="F463" s="150"/>
      <c r="G463" s="150"/>
    </row>
    <row r="464" s="318" customFormat="true" ht="9" hidden="false" customHeight="false" outlineLevel="0" collapsed="false">
      <c r="E464" s="150"/>
      <c r="F464" s="150"/>
      <c r="G464" s="150"/>
    </row>
    <row r="465" s="318" customFormat="true" ht="9" hidden="false" customHeight="false" outlineLevel="0" collapsed="false">
      <c r="E465" s="150"/>
      <c r="F465" s="150"/>
      <c r="G465" s="150"/>
    </row>
    <row r="466" s="318" customFormat="true" ht="9" hidden="false" customHeight="false" outlineLevel="0" collapsed="false">
      <c r="E466" s="150"/>
      <c r="F466" s="150"/>
      <c r="G466" s="150"/>
    </row>
    <row r="467" s="318" customFormat="true" ht="9" hidden="false" customHeight="false" outlineLevel="0" collapsed="false">
      <c r="E467" s="150"/>
      <c r="F467" s="150"/>
      <c r="G467" s="150"/>
    </row>
    <row r="468" s="318" customFormat="true" ht="9" hidden="false" customHeight="false" outlineLevel="0" collapsed="false">
      <c r="E468" s="150"/>
      <c r="F468" s="150"/>
      <c r="G468" s="150"/>
    </row>
    <row r="469" s="318" customFormat="true" ht="9" hidden="false" customHeight="false" outlineLevel="0" collapsed="false">
      <c r="E469" s="150"/>
      <c r="F469" s="150"/>
      <c r="G469" s="150"/>
    </row>
    <row r="470" s="318" customFormat="true" ht="9" hidden="false" customHeight="false" outlineLevel="0" collapsed="false">
      <c r="E470" s="150"/>
      <c r="F470" s="150"/>
      <c r="G470" s="150"/>
    </row>
    <row r="471" s="318" customFormat="true" ht="9" hidden="false" customHeight="false" outlineLevel="0" collapsed="false">
      <c r="E471" s="150"/>
      <c r="F471" s="150"/>
      <c r="G471" s="150"/>
    </row>
    <row r="472" s="318" customFormat="true" ht="9" hidden="false" customHeight="false" outlineLevel="0" collapsed="false">
      <c r="E472" s="150"/>
      <c r="F472" s="150"/>
      <c r="G472" s="150"/>
    </row>
    <row r="473" s="318" customFormat="true" ht="9" hidden="false" customHeight="false" outlineLevel="0" collapsed="false">
      <c r="E473" s="150"/>
      <c r="F473" s="150"/>
      <c r="G473" s="150"/>
    </row>
    <row r="474" s="318" customFormat="true" ht="9" hidden="false" customHeight="false" outlineLevel="0" collapsed="false">
      <c r="E474" s="150"/>
      <c r="F474" s="150"/>
      <c r="G474" s="150"/>
    </row>
    <row r="475" s="318" customFormat="true" ht="9" hidden="false" customHeight="false" outlineLevel="0" collapsed="false">
      <c r="E475" s="150"/>
      <c r="F475" s="150"/>
      <c r="G475" s="150"/>
    </row>
    <row r="476" s="318" customFormat="true" ht="9" hidden="false" customHeight="false" outlineLevel="0" collapsed="false">
      <c r="E476" s="150"/>
      <c r="F476" s="150"/>
      <c r="G476" s="150"/>
    </row>
    <row r="477" s="318" customFormat="true" ht="9" hidden="false" customHeight="false" outlineLevel="0" collapsed="false">
      <c r="E477" s="150"/>
      <c r="F477" s="150"/>
      <c r="G477" s="150"/>
    </row>
    <row r="478" s="318" customFormat="true" ht="9" hidden="false" customHeight="false" outlineLevel="0" collapsed="false">
      <c r="E478" s="150"/>
      <c r="F478" s="150"/>
      <c r="G478" s="150"/>
    </row>
    <row r="479" s="318" customFormat="true" ht="9" hidden="false" customHeight="false" outlineLevel="0" collapsed="false">
      <c r="E479" s="150"/>
      <c r="F479" s="150"/>
      <c r="G479" s="150"/>
    </row>
    <row r="480" s="318" customFormat="true" ht="9" hidden="false" customHeight="false" outlineLevel="0" collapsed="false">
      <c r="E480" s="150"/>
      <c r="F480" s="150"/>
      <c r="G480" s="150"/>
    </row>
    <row r="481" s="318" customFormat="true" ht="9" hidden="false" customHeight="false" outlineLevel="0" collapsed="false">
      <c r="E481" s="150"/>
      <c r="F481" s="150"/>
      <c r="G481" s="150"/>
    </row>
    <row r="482" s="318" customFormat="true" ht="9" hidden="false" customHeight="false" outlineLevel="0" collapsed="false">
      <c r="E482" s="150"/>
      <c r="F482" s="150"/>
      <c r="G482" s="150"/>
    </row>
    <row r="483" s="318" customFormat="true" ht="9" hidden="false" customHeight="false" outlineLevel="0" collapsed="false">
      <c r="E483" s="150"/>
      <c r="F483" s="150"/>
      <c r="G483" s="150"/>
    </row>
    <row r="484" s="318" customFormat="true" ht="9" hidden="false" customHeight="false" outlineLevel="0" collapsed="false">
      <c r="E484" s="150"/>
      <c r="F484" s="150"/>
      <c r="G484" s="150"/>
    </row>
    <row r="485" s="318" customFormat="true" ht="9" hidden="false" customHeight="false" outlineLevel="0" collapsed="false">
      <c r="E485" s="150"/>
      <c r="F485" s="150"/>
      <c r="G485" s="150"/>
    </row>
    <row r="486" s="318" customFormat="true" ht="9" hidden="false" customHeight="false" outlineLevel="0" collapsed="false">
      <c r="E486" s="150"/>
      <c r="F486" s="150"/>
      <c r="G486" s="150"/>
    </row>
    <row r="487" s="318" customFormat="true" ht="9" hidden="false" customHeight="false" outlineLevel="0" collapsed="false">
      <c r="E487" s="150"/>
      <c r="F487" s="150"/>
      <c r="G487" s="150"/>
    </row>
    <row r="488" s="318" customFormat="true" ht="9" hidden="false" customHeight="false" outlineLevel="0" collapsed="false">
      <c r="E488" s="150"/>
      <c r="F488" s="150"/>
      <c r="G488" s="150"/>
    </row>
    <row r="489" s="318" customFormat="true" ht="9" hidden="false" customHeight="false" outlineLevel="0" collapsed="false">
      <c r="E489" s="150"/>
      <c r="F489" s="150"/>
      <c r="G489" s="150"/>
    </row>
    <row r="490" s="318" customFormat="true" ht="9" hidden="false" customHeight="false" outlineLevel="0" collapsed="false">
      <c r="E490" s="150"/>
      <c r="F490" s="150"/>
      <c r="G490" s="150"/>
    </row>
    <row r="491" s="318" customFormat="true" ht="9" hidden="false" customHeight="false" outlineLevel="0" collapsed="false">
      <c r="E491" s="150"/>
      <c r="F491" s="150"/>
      <c r="G491" s="150"/>
    </row>
    <row r="492" s="318" customFormat="true" ht="9" hidden="false" customHeight="false" outlineLevel="0" collapsed="false">
      <c r="E492" s="150"/>
      <c r="F492" s="150"/>
      <c r="G492" s="150"/>
    </row>
    <row r="493" s="318" customFormat="true" ht="9" hidden="false" customHeight="false" outlineLevel="0" collapsed="false">
      <c r="E493" s="150"/>
      <c r="F493" s="150"/>
      <c r="G493" s="150"/>
    </row>
    <row r="494" s="318" customFormat="true" ht="9" hidden="false" customHeight="false" outlineLevel="0" collapsed="false">
      <c r="E494" s="150"/>
      <c r="F494" s="150"/>
      <c r="G494" s="150"/>
    </row>
    <row r="495" s="318" customFormat="true" ht="9" hidden="false" customHeight="false" outlineLevel="0" collapsed="false">
      <c r="E495" s="150"/>
      <c r="F495" s="150"/>
      <c r="G495" s="150"/>
    </row>
    <row r="496" s="318" customFormat="true" ht="9" hidden="false" customHeight="false" outlineLevel="0" collapsed="false">
      <c r="E496" s="150"/>
      <c r="F496" s="150"/>
      <c r="G496" s="150"/>
    </row>
    <row r="497" s="318" customFormat="true" ht="9" hidden="false" customHeight="false" outlineLevel="0" collapsed="false">
      <c r="E497" s="150"/>
      <c r="F497" s="150"/>
      <c r="G497" s="150"/>
    </row>
    <row r="498" s="318" customFormat="true" ht="9" hidden="false" customHeight="false" outlineLevel="0" collapsed="false">
      <c r="E498" s="150"/>
      <c r="F498" s="150"/>
      <c r="G498" s="150"/>
    </row>
    <row r="499" s="318" customFormat="true" ht="9" hidden="false" customHeight="false" outlineLevel="0" collapsed="false">
      <c r="E499" s="150"/>
      <c r="F499" s="150"/>
      <c r="G499" s="150"/>
    </row>
    <row r="500" s="150" customFormat="true" ht="12.75" hidden="false" customHeight="false" outlineLevel="0" collapsed="false">
      <c r="A500" s="352" t="s">
        <v>300</v>
      </c>
      <c r="B500" s="353" t="s">
        <v>301</v>
      </c>
      <c r="C500" s="318"/>
      <c r="D500" s="318"/>
    </row>
    <row r="501" s="150" customFormat="true" ht="10.5" hidden="false" customHeight="false" outlineLevel="0" collapsed="false">
      <c r="A501" s="150" t="s">
        <v>290</v>
      </c>
      <c r="B501" s="354"/>
      <c r="C501" s="318"/>
      <c r="D501" s="318"/>
    </row>
    <row r="502" s="150" customFormat="true" ht="10.5" hidden="false" customHeight="false" outlineLevel="0" collapsed="false">
      <c r="A502" s="150" t="s">
        <v>302</v>
      </c>
      <c r="B502" s="354"/>
      <c r="C502" s="318"/>
      <c r="D502" s="318"/>
    </row>
    <row r="503" s="150" customFormat="true" ht="10.5" hidden="false" customHeight="false" outlineLevel="0" collapsed="false">
      <c r="A503" s="150" t="s">
        <v>303</v>
      </c>
      <c r="B503" s="354"/>
      <c r="C503" s="318"/>
      <c r="D503" s="318"/>
    </row>
    <row r="504" s="150" customFormat="true" ht="10.5" hidden="false" customHeight="false" outlineLevel="0" collapsed="false">
      <c r="A504" s="150" t="s">
        <v>304</v>
      </c>
      <c r="B504" s="354"/>
      <c r="C504" s="318"/>
      <c r="D504" s="318"/>
    </row>
    <row r="505" s="150" customFormat="true" ht="10.5" hidden="false" customHeight="false" outlineLevel="0" collapsed="false">
      <c r="A505" s="150" t="s">
        <v>305</v>
      </c>
      <c r="B505" s="354"/>
      <c r="C505" s="318"/>
      <c r="D505" s="318"/>
    </row>
    <row r="506" s="150" customFormat="true" ht="10.5" hidden="false" customHeight="false" outlineLevel="0" collapsed="false">
      <c r="A506" s="150" t="s">
        <v>306</v>
      </c>
      <c r="B506" s="354"/>
      <c r="C506" s="318"/>
      <c r="D506" s="318"/>
    </row>
    <row r="507" s="150" customFormat="true" ht="10.5" hidden="false" customHeight="false" outlineLevel="0" collapsed="false">
      <c r="A507" s="150" t="s">
        <v>307</v>
      </c>
      <c r="B507" s="354"/>
      <c r="C507" s="318"/>
      <c r="D507" s="318"/>
    </row>
    <row r="508" s="150" customFormat="true" ht="10.5" hidden="false" customHeight="false" outlineLevel="0" collapsed="false">
      <c r="A508" s="150" t="s">
        <v>308</v>
      </c>
      <c r="B508" s="354"/>
      <c r="C508" s="318"/>
      <c r="D508" s="318"/>
    </row>
    <row r="509" s="150" customFormat="true" ht="10.5" hidden="false" customHeight="false" outlineLevel="0" collapsed="false">
      <c r="A509" s="150" t="s">
        <v>309</v>
      </c>
      <c r="B509" s="354"/>
      <c r="C509" s="318"/>
      <c r="D509" s="318"/>
    </row>
    <row r="510" s="150" customFormat="true" ht="10.5" hidden="false" customHeight="false" outlineLevel="0" collapsed="false">
      <c r="A510" s="150" t="s">
        <v>310</v>
      </c>
      <c r="B510" s="354"/>
      <c r="C510" s="318"/>
      <c r="D510" s="318"/>
    </row>
    <row r="511" s="150" customFormat="true" ht="10.5" hidden="false" customHeight="false" outlineLevel="0" collapsed="false">
      <c r="A511" s="150" t="s">
        <v>311</v>
      </c>
      <c r="B511" s="354"/>
      <c r="C511" s="318"/>
      <c r="D511" s="318"/>
    </row>
    <row r="512" s="150" customFormat="true" ht="10.5" hidden="false" customHeight="false" outlineLevel="0" collapsed="false">
      <c r="A512" s="150" t="s">
        <v>312</v>
      </c>
      <c r="B512" s="354"/>
      <c r="C512" s="318"/>
      <c r="D512" s="318"/>
    </row>
    <row r="513" s="150" customFormat="true" ht="10.5" hidden="false" customHeight="false" outlineLevel="0" collapsed="false">
      <c r="A513" s="150" t="s">
        <v>313</v>
      </c>
      <c r="B513" s="354"/>
      <c r="C513" s="318"/>
      <c r="D513" s="318"/>
    </row>
    <row r="514" s="150" customFormat="true" ht="10.5" hidden="false" customHeight="false" outlineLevel="0" collapsed="false">
      <c r="A514" s="150" t="s">
        <v>314</v>
      </c>
      <c r="B514" s="354"/>
      <c r="C514" s="318"/>
      <c r="D514" s="318"/>
    </row>
    <row r="515" s="150" customFormat="true" ht="10.5" hidden="false" customHeight="false" outlineLevel="0" collapsed="false">
      <c r="A515" s="150" t="s">
        <v>315</v>
      </c>
      <c r="B515" s="354"/>
      <c r="C515" s="318"/>
      <c r="D515" s="318"/>
    </row>
    <row r="516" s="150" customFormat="true" ht="10.5" hidden="false" customHeight="false" outlineLevel="0" collapsed="false">
      <c r="A516" s="150" t="s">
        <v>316</v>
      </c>
      <c r="B516" s="354"/>
      <c r="C516" s="318"/>
      <c r="D516" s="318"/>
    </row>
    <row r="517" s="150" customFormat="true" ht="10.5" hidden="false" customHeight="false" outlineLevel="0" collapsed="false">
      <c r="A517" s="150" t="s">
        <v>317</v>
      </c>
      <c r="B517" s="354"/>
      <c r="C517" s="318"/>
      <c r="D517" s="318"/>
    </row>
    <row r="518" s="150" customFormat="true" ht="10.5" hidden="false" customHeight="false" outlineLevel="0" collapsed="false">
      <c r="A518" s="150" t="s">
        <v>318</v>
      </c>
      <c r="B518" s="354"/>
      <c r="C518" s="318"/>
      <c r="D518" s="318"/>
    </row>
    <row r="519" s="150" customFormat="true" ht="10.5" hidden="false" customHeight="false" outlineLevel="0" collapsed="false">
      <c r="A519" s="150" t="s">
        <v>319</v>
      </c>
      <c r="B519" s="354"/>
      <c r="C519" s="318"/>
      <c r="D519" s="318"/>
    </row>
    <row r="520" s="150" customFormat="true" ht="10.5" hidden="false" customHeight="false" outlineLevel="0" collapsed="false">
      <c r="A520" s="150" t="s">
        <v>320</v>
      </c>
      <c r="B520" s="354"/>
      <c r="C520" s="318"/>
      <c r="D520" s="318"/>
    </row>
    <row r="521" s="150" customFormat="true" ht="10.5" hidden="false" customHeight="false" outlineLevel="0" collapsed="false">
      <c r="A521" s="150" t="s">
        <v>321</v>
      </c>
      <c r="B521" s="354"/>
      <c r="C521" s="318"/>
      <c r="D521" s="318"/>
    </row>
    <row r="522" s="150" customFormat="true" ht="10.5" hidden="false" customHeight="false" outlineLevel="0" collapsed="false">
      <c r="A522" s="150" t="s">
        <v>322</v>
      </c>
      <c r="B522" s="354"/>
      <c r="C522" s="318"/>
      <c r="D522" s="318"/>
    </row>
    <row r="523" s="150" customFormat="true" ht="10.5" hidden="false" customHeight="false" outlineLevel="0" collapsed="false">
      <c r="A523" s="150" t="s">
        <v>323</v>
      </c>
      <c r="B523" s="354"/>
      <c r="C523" s="318"/>
      <c r="D523" s="318"/>
    </row>
    <row r="524" s="150" customFormat="true" ht="10.5" hidden="false" customHeight="false" outlineLevel="0" collapsed="false">
      <c r="A524" s="150" t="s">
        <v>324</v>
      </c>
      <c r="B524" s="354"/>
      <c r="C524" s="318"/>
      <c r="D524" s="318"/>
    </row>
    <row r="525" s="150" customFormat="true" ht="10.5" hidden="false" customHeight="false" outlineLevel="0" collapsed="false">
      <c r="A525" s="150" t="s">
        <v>325</v>
      </c>
      <c r="B525" s="354"/>
      <c r="C525" s="318"/>
      <c r="D525" s="318"/>
    </row>
    <row r="526" s="150" customFormat="true" ht="10.5" hidden="false" customHeight="false" outlineLevel="0" collapsed="false">
      <c r="A526" s="150" t="s">
        <v>326</v>
      </c>
      <c r="B526" s="354"/>
      <c r="C526" s="318"/>
      <c r="D526" s="318"/>
    </row>
    <row r="527" s="150" customFormat="true" ht="10.5" hidden="false" customHeight="false" outlineLevel="0" collapsed="false">
      <c r="A527" s="150" t="s">
        <v>327</v>
      </c>
      <c r="B527" s="354"/>
      <c r="C527" s="318"/>
      <c r="D527" s="318"/>
    </row>
    <row r="528" s="150" customFormat="true" ht="10.5" hidden="false" customHeight="false" outlineLevel="0" collapsed="false">
      <c r="A528" s="150" t="s">
        <v>328</v>
      </c>
      <c r="B528" s="354"/>
      <c r="C528" s="318"/>
      <c r="D528" s="318"/>
    </row>
    <row r="529" s="150" customFormat="true" ht="10.5" hidden="false" customHeight="false" outlineLevel="0" collapsed="false">
      <c r="A529" s="150" t="s">
        <v>329</v>
      </c>
      <c r="B529" s="354"/>
      <c r="C529" s="318"/>
      <c r="D529" s="318"/>
    </row>
    <row r="530" s="150" customFormat="true" ht="9" hidden="false" customHeight="false" outlineLevel="0" collapsed="false">
      <c r="C530" s="318"/>
      <c r="D530" s="318"/>
    </row>
    <row r="531" s="150" customFormat="true" ht="9" hidden="false" customHeight="false" outlineLevel="0" collapsed="false">
      <c r="C531" s="318"/>
      <c r="D531" s="318"/>
    </row>
    <row r="532" s="150" customFormat="true" ht="9" hidden="false" customHeight="false" outlineLevel="0" collapsed="false">
      <c r="C532" s="318"/>
      <c r="D532" s="318"/>
    </row>
    <row r="533" s="150" customFormat="true" ht="9" hidden="false" customHeight="false" outlineLevel="0" collapsed="false">
      <c r="C533" s="318"/>
      <c r="D533" s="318"/>
    </row>
    <row r="534" s="150" customFormat="true" ht="9" hidden="false" customHeight="false" outlineLevel="0" collapsed="false">
      <c r="C534" s="318"/>
      <c r="D534" s="318"/>
    </row>
    <row r="535" s="150" customFormat="true" ht="9" hidden="false" customHeight="false" outlineLevel="0" collapsed="false">
      <c r="C535" s="318"/>
      <c r="D535" s="318"/>
    </row>
    <row r="536" s="150" customFormat="true" ht="9" hidden="false" customHeight="false" outlineLevel="0" collapsed="false">
      <c r="C536" s="318"/>
      <c r="D536" s="318"/>
    </row>
    <row r="537" s="150" customFormat="true" ht="9" hidden="false" customHeight="false" outlineLevel="0" collapsed="false">
      <c r="C537" s="318"/>
      <c r="D537" s="318"/>
    </row>
    <row r="538" s="150" customFormat="true" ht="9" hidden="false" customHeight="false" outlineLevel="0" collapsed="false">
      <c r="A538" s="318"/>
      <c r="B538" s="318"/>
      <c r="C538" s="318"/>
      <c r="D538" s="318"/>
    </row>
    <row r="539" s="150" customFormat="true" ht="9" hidden="false" customHeight="false" outlineLevel="0" collapsed="false">
      <c r="A539" s="318"/>
      <c r="B539" s="318"/>
      <c r="C539" s="318"/>
      <c r="D539" s="318"/>
    </row>
    <row r="540" s="150" customFormat="true" ht="9" hidden="false" customHeight="false" outlineLevel="0" collapsed="false">
      <c r="A540" s="318"/>
      <c r="B540" s="318"/>
      <c r="C540" s="318"/>
      <c r="D540" s="318"/>
    </row>
    <row r="541" s="150" customFormat="true" ht="9" hidden="false" customHeight="false" outlineLevel="0" collapsed="false">
      <c r="A541" s="318"/>
      <c r="B541" s="318"/>
      <c r="C541" s="318"/>
      <c r="D541" s="318"/>
    </row>
    <row r="542" s="150" customFormat="true" ht="9" hidden="false" customHeight="false" outlineLevel="0" collapsed="false">
      <c r="A542" s="318"/>
      <c r="B542" s="318"/>
      <c r="C542" s="318"/>
      <c r="D542" s="318"/>
    </row>
    <row r="543" s="150" customFormat="true" ht="9" hidden="false" customHeight="false" outlineLevel="0" collapsed="false">
      <c r="A543" s="318"/>
      <c r="B543" s="318"/>
      <c r="C543" s="318"/>
      <c r="D543" s="318"/>
    </row>
    <row r="544" s="150" customFormat="true" ht="9" hidden="false" customHeight="false" outlineLevel="0" collapsed="false">
      <c r="A544" s="318"/>
      <c r="B544" s="318"/>
      <c r="C544" s="318"/>
      <c r="D544" s="318"/>
    </row>
    <row r="545" s="150" customFormat="true" ht="9" hidden="false" customHeight="false" outlineLevel="0" collapsed="false">
      <c r="A545" s="318"/>
      <c r="B545" s="318"/>
      <c r="C545" s="318"/>
      <c r="D545" s="318"/>
    </row>
    <row r="546" s="150" customFormat="true" ht="9" hidden="false" customHeight="false" outlineLevel="0" collapsed="false">
      <c r="A546" s="318"/>
      <c r="B546" s="318"/>
      <c r="C546" s="318"/>
      <c r="D546" s="318"/>
    </row>
    <row r="547" s="150" customFormat="true" ht="9" hidden="false" customHeight="false" outlineLevel="0" collapsed="false">
      <c r="A547" s="318"/>
      <c r="B547" s="318"/>
      <c r="C547" s="318"/>
      <c r="D547" s="318"/>
    </row>
    <row r="548" s="150" customFormat="true" ht="9" hidden="false" customHeight="false" outlineLevel="0" collapsed="false">
      <c r="A548" s="318"/>
      <c r="B548" s="318"/>
      <c r="C548" s="318"/>
      <c r="D548" s="318"/>
    </row>
    <row r="549" s="150" customFormat="true" ht="9" hidden="false" customHeight="false" outlineLevel="0" collapsed="false">
      <c r="A549" s="318"/>
      <c r="B549" s="318"/>
      <c r="C549" s="318"/>
      <c r="D549" s="318"/>
    </row>
    <row r="550" s="150" customFormat="true" ht="9" hidden="false" customHeight="false" outlineLevel="0" collapsed="false">
      <c r="A550" s="318"/>
      <c r="B550" s="318"/>
      <c r="C550" s="318"/>
      <c r="D550" s="318"/>
    </row>
    <row r="551" s="150" customFormat="true" ht="9" hidden="false" customHeight="false" outlineLevel="0" collapsed="false">
      <c r="A551" s="318"/>
      <c r="B551" s="318"/>
      <c r="C551" s="318"/>
      <c r="D551" s="318"/>
    </row>
    <row r="552" s="150" customFormat="true" ht="9" hidden="false" customHeight="false" outlineLevel="0" collapsed="false">
      <c r="A552" s="318"/>
      <c r="B552" s="318"/>
      <c r="C552" s="318"/>
      <c r="D552" s="318"/>
    </row>
    <row r="553" s="150" customFormat="true" ht="9" hidden="false" customHeight="false" outlineLevel="0" collapsed="false">
      <c r="A553" s="318"/>
      <c r="B553" s="318"/>
      <c r="C553" s="318"/>
      <c r="D553" s="318"/>
    </row>
    <row r="554" s="150" customFormat="true" ht="9" hidden="false" customHeight="false" outlineLevel="0" collapsed="false">
      <c r="A554" s="318"/>
      <c r="B554" s="318"/>
      <c r="C554" s="318"/>
      <c r="D554" s="318"/>
    </row>
    <row r="555" s="150" customFormat="true" ht="9" hidden="false" customHeight="false" outlineLevel="0" collapsed="false">
      <c r="A555" s="318"/>
      <c r="B555" s="318"/>
      <c r="C555" s="318"/>
      <c r="D555" s="318"/>
    </row>
    <row r="556" s="150" customFormat="true" ht="9" hidden="false" customHeight="false" outlineLevel="0" collapsed="false">
      <c r="A556" s="318"/>
      <c r="B556" s="318"/>
      <c r="C556" s="318"/>
      <c r="D556" s="318"/>
    </row>
    <row r="557" s="150" customFormat="true" ht="9" hidden="false" customHeight="false" outlineLevel="0" collapsed="false">
      <c r="A557" s="318"/>
      <c r="B557" s="318"/>
      <c r="C557" s="318"/>
      <c r="D557" s="318"/>
    </row>
    <row r="558" s="150" customFormat="true" ht="9" hidden="false" customHeight="false" outlineLevel="0" collapsed="false">
      <c r="A558" s="318"/>
      <c r="B558" s="318"/>
      <c r="C558" s="318"/>
      <c r="D558" s="318"/>
    </row>
    <row r="559" s="150" customFormat="true" ht="9" hidden="false" customHeight="false" outlineLevel="0" collapsed="false">
      <c r="A559" s="318"/>
      <c r="B559" s="318"/>
      <c r="C559" s="318"/>
      <c r="D559" s="318"/>
    </row>
    <row r="560" s="150" customFormat="true" ht="9" hidden="false" customHeight="false" outlineLevel="0" collapsed="false">
      <c r="A560" s="318"/>
      <c r="B560" s="318"/>
      <c r="C560" s="318"/>
      <c r="D560" s="318"/>
    </row>
    <row r="561" s="150" customFormat="true" ht="9" hidden="false" customHeight="false" outlineLevel="0" collapsed="false">
      <c r="A561" s="318"/>
      <c r="B561" s="318"/>
      <c r="C561" s="318"/>
      <c r="D561" s="318"/>
    </row>
    <row r="562" s="150" customFormat="true" ht="9" hidden="false" customHeight="false" outlineLevel="0" collapsed="false">
      <c r="A562" s="318"/>
      <c r="B562" s="318"/>
      <c r="C562" s="318"/>
      <c r="D562" s="318"/>
    </row>
    <row r="563" s="150" customFormat="true" ht="9" hidden="false" customHeight="false" outlineLevel="0" collapsed="false">
      <c r="A563" s="318"/>
      <c r="B563" s="318"/>
      <c r="C563" s="318"/>
      <c r="D563" s="318"/>
    </row>
    <row r="564" s="150" customFormat="true" ht="9" hidden="false" customHeight="false" outlineLevel="0" collapsed="false">
      <c r="A564" s="318"/>
      <c r="B564" s="318"/>
      <c r="C564" s="318"/>
      <c r="D564" s="318"/>
    </row>
    <row r="565" s="150" customFormat="true" ht="9" hidden="false" customHeight="false" outlineLevel="0" collapsed="false">
      <c r="A565" s="318"/>
      <c r="B565" s="318"/>
      <c r="C565" s="318"/>
      <c r="D565" s="318"/>
    </row>
    <row r="566" s="150" customFormat="true" ht="9" hidden="false" customHeight="false" outlineLevel="0" collapsed="false">
      <c r="A566" s="318"/>
      <c r="B566" s="318"/>
      <c r="C566" s="318"/>
      <c r="D566" s="318"/>
    </row>
    <row r="567" s="150" customFormat="true" ht="9" hidden="false" customHeight="false" outlineLevel="0" collapsed="false">
      <c r="A567" s="318"/>
      <c r="B567" s="318"/>
      <c r="C567" s="318"/>
      <c r="D567" s="318"/>
    </row>
    <row r="568" s="150" customFormat="true" ht="9" hidden="false" customHeight="false" outlineLevel="0" collapsed="false">
      <c r="A568" s="318"/>
      <c r="B568" s="318"/>
      <c r="C568" s="318"/>
      <c r="D568" s="318"/>
    </row>
    <row r="569" s="150" customFormat="true" ht="9" hidden="false" customHeight="false" outlineLevel="0" collapsed="false">
      <c r="A569" s="318"/>
      <c r="B569" s="318"/>
      <c r="C569" s="318"/>
      <c r="D569" s="318"/>
    </row>
    <row r="570" s="150" customFormat="true" ht="9" hidden="false" customHeight="false" outlineLevel="0" collapsed="false">
      <c r="A570" s="318"/>
      <c r="B570" s="318"/>
      <c r="C570" s="318"/>
      <c r="D570" s="318"/>
    </row>
    <row r="571" s="150" customFormat="true" ht="9" hidden="false" customHeight="false" outlineLevel="0" collapsed="false">
      <c r="A571" s="318"/>
      <c r="B571" s="318"/>
      <c r="C571" s="318"/>
      <c r="D571" s="318"/>
    </row>
    <row r="572" s="150" customFormat="true" ht="9" hidden="false" customHeight="false" outlineLevel="0" collapsed="false">
      <c r="A572" s="318"/>
      <c r="B572" s="318"/>
      <c r="C572" s="318"/>
      <c r="D572" s="318"/>
    </row>
    <row r="573" s="150" customFormat="true" ht="9" hidden="false" customHeight="false" outlineLevel="0" collapsed="false">
      <c r="A573" s="318"/>
      <c r="B573" s="318"/>
      <c r="C573" s="318"/>
      <c r="D573" s="318"/>
    </row>
    <row r="574" s="150" customFormat="true" ht="9" hidden="false" customHeight="false" outlineLevel="0" collapsed="false">
      <c r="A574" s="318"/>
      <c r="B574" s="318"/>
      <c r="C574" s="318"/>
      <c r="D574" s="318"/>
    </row>
    <row r="575" s="150" customFormat="true" ht="9" hidden="false" customHeight="false" outlineLevel="0" collapsed="false">
      <c r="A575" s="318"/>
      <c r="B575" s="318"/>
      <c r="C575" s="318"/>
      <c r="D575" s="318"/>
    </row>
    <row r="576" s="150" customFormat="true" ht="9" hidden="false" customHeight="false" outlineLevel="0" collapsed="false">
      <c r="A576" s="318"/>
      <c r="B576" s="318"/>
      <c r="C576" s="318"/>
      <c r="D576" s="318"/>
    </row>
    <row r="577" s="150" customFormat="true" ht="9" hidden="false" customHeight="false" outlineLevel="0" collapsed="false">
      <c r="A577" s="318"/>
      <c r="B577" s="318"/>
      <c r="C577" s="318"/>
      <c r="D577" s="318"/>
    </row>
    <row r="578" s="150" customFormat="true" ht="9" hidden="false" customHeight="false" outlineLevel="0" collapsed="false">
      <c r="A578" s="318"/>
      <c r="B578" s="318"/>
      <c r="C578" s="318"/>
      <c r="D578" s="318"/>
    </row>
    <row r="579" s="150" customFormat="true" ht="9" hidden="false" customHeight="false" outlineLevel="0" collapsed="false">
      <c r="A579" s="318"/>
      <c r="B579" s="318"/>
      <c r="C579" s="318"/>
      <c r="D579" s="318"/>
    </row>
    <row r="580" s="150" customFormat="true" ht="9" hidden="false" customHeight="false" outlineLevel="0" collapsed="false">
      <c r="A580" s="318"/>
      <c r="B580" s="318"/>
      <c r="C580" s="318"/>
      <c r="D580" s="318"/>
    </row>
    <row r="581" s="150" customFormat="true" ht="9" hidden="false" customHeight="false" outlineLevel="0" collapsed="false">
      <c r="A581" s="318"/>
      <c r="B581" s="318"/>
      <c r="C581" s="318"/>
      <c r="D581" s="318"/>
    </row>
    <row r="582" s="150" customFormat="true" ht="9" hidden="false" customHeight="false" outlineLevel="0" collapsed="false">
      <c r="A582" s="318"/>
      <c r="B582" s="318"/>
      <c r="C582" s="318"/>
      <c r="D582" s="318"/>
    </row>
    <row r="583" s="150" customFormat="true" ht="9" hidden="false" customHeight="false" outlineLevel="0" collapsed="false">
      <c r="A583" s="318"/>
      <c r="B583" s="318"/>
      <c r="C583" s="318"/>
      <c r="D583" s="318"/>
    </row>
    <row r="584" s="150" customFormat="true" ht="9" hidden="false" customHeight="false" outlineLevel="0" collapsed="false">
      <c r="A584" s="318"/>
      <c r="B584" s="318"/>
      <c r="C584" s="318"/>
      <c r="D584" s="318"/>
    </row>
    <row r="585" s="150" customFormat="true" ht="9" hidden="false" customHeight="false" outlineLevel="0" collapsed="false">
      <c r="A585" s="318"/>
      <c r="B585" s="318"/>
      <c r="C585" s="318"/>
      <c r="D585" s="318"/>
    </row>
    <row r="586" s="150" customFormat="true" ht="9" hidden="false" customHeight="false" outlineLevel="0" collapsed="false">
      <c r="A586" s="318"/>
      <c r="B586" s="318"/>
      <c r="C586" s="318"/>
      <c r="D586" s="318"/>
    </row>
    <row r="587" s="150" customFormat="true" ht="9" hidden="false" customHeight="false" outlineLevel="0" collapsed="false">
      <c r="A587" s="318"/>
      <c r="B587" s="318"/>
      <c r="C587" s="318"/>
      <c r="D587" s="318"/>
    </row>
    <row r="588" s="150" customFormat="true" ht="9" hidden="false" customHeight="false" outlineLevel="0" collapsed="false">
      <c r="A588" s="318"/>
      <c r="B588" s="318"/>
      <c r="C588" s="318"/>
      <c r="D588" s="318"/>
    </row>
    <row r="589" s="150" customFormat="true" ht="9" hidden="false" customHeight="false" outlineLevel="0" collapsed="false">
      <c r="A589" s="318"/>
      <c r="B589" s="318"/>
      <c r="C589" s="318"/>
      <c r="D589" s="318"/>
    </row>
    <row r="590" s="150" customFormat="true" ht="9" hidden="false" customHeight="false" outlineLevel="0" collapsed="false">
      <c r="A590" s="318"/>
      <c r="B590" s="318"/>
      <c r="C590" s="318"/>
      <c r="D590" s="318"/>
    </row>
    <row r="591" s="150" customFormat="true" ht="9" hidden="false" customHeight="false" outlineLevel="0" collapsed="false">
      <c r="A591" s="318"/>
      <c r="B591" s="318"/>
      <c r="C591" s="318"/>
      <c r="D591" s="318"/>
    </row>
    <row r="592" s="150" customFormat="true" ht="9" hidden="false" customHeight="false" outlineLevel="0" collapsed="false">
      <c r="A592" s="318"/>
      <c r="B592" s="318"/>
      <c r="C592" s="318"/>
      <c r="D592" s="318"/>
    </row>
    <row r="593" s="150" customFormat="true" ht="9" hidden="false" customHeight="false" outlineLevel="0" collapsed="false">
      <c r="A593" s="318"/>
      <c r="B593" s="318"/>
      <c r="C593" s="318"/>
      <c r="D593" s="318"/>
    </row>
    <row r="594" s="150" customFormat="true" ht="9" hidden="false" customHeight="false" outlineLevel="0" collapsed="false">
      <c r="A594" s="318"/>
      <c r="B594" s="318"/>
      <c r="C594" s="318"/>
      <c r="D594" s="318"/>
    </row>
    <row r="595" s="150" customFormat="true" ht="9" hidden="false" customHeight="false" outlineLevel="0" collapsed="false">
      <c r="A595" s="318"/>
      <c r="B595" s="318"/>
      <c r="C595" s="318"/>
      <c r="D595" s="318"/>
    </row>
    <row r="596" s="150" customFormat="true" ht="9" hidden="false" customHeight="false" outlineLevel="0" collapsed="false">
      <c r="A596" s="318"/>
      <c r="B596" s="318"/>
      <c r="C596" s="318"/>
      <c r="D596" s="318"/>
    </row>
    <row r="597" s="150" customFormat="true" ht="9" hidden="false" customHeight="false" outlineLevel="0" collapsed="false">
      <c r="A597" s="318"/>
      <c r="B597" s="318"/>
      <c r="C597" s="318"/>
      <c r="D597" s="318"/>
    </row>
    <row r="598" s="150" customFormat="true" ht="9" hidden="false" customHeight="false" outlineLevel="0" collapsed="false">
      <c r="A598" s="318"/>
      <c r="B598" s="318"/>
      <c r="C598" s="318"/>
      <c r="D598" s="318"/>
    </row>
    <row r="599" s="150" customFormat="true" ht="9" hidden="false" customHeight="false" outlineLevel="0" collapsed="false">
      <c r="A599" s="318"/>
      <c r="B599" s="318"/>
      <c r="C599" s="318"/>
      <c r="D599" s="318"/>
    </row>
    <row r="600" s="150" customFormat="true" ht="9" hidden="false" customHeight="false" outlineLevel="0" collapsed="false">
      <c r="A600" s="318"/>
      <c r="B600" s="318"/>
      <c r="C600" s="318"/>
      <c r="D600" s="318"/>
    </row>
    <row r="601" s="150" customFormat="true" ht="9" hidden="false" customHeight="false" outlineLevel="0" collapsed="false">
      <c r="A601" s="318"/>
      <c r="B601" s="318"/>
      <c r="C601" s="318"/>
      <c r="D601" s="318"/>
    </row>
    <row r="602" s="150" customFormat="true" ht="9" hidden="false" customHeight="false" outlineLevel="0" collapsed="false">
      <c r="A602" s="318"/>
      <c r="B602" s="318"/>
      <c r="C602" s="318"/>
      <c r="D602" s="318"/>
    </row>
    <row r="603" s="150" customFormat="true" ht="9" hidden="false" customHeight="false" outlineLevel="0" collapsed="false">
      <c r="A603" s="318"/>
      <c r="B603" s="318"/>
      <c r="C603" s="318"/>
      <c r="D603" s="318"/>
    </row>
    <row r="604" s="150" customFormat="true" ht="9" hidden="false" customHeight="false" outlineLevel="0" collapsed="false">
      <c r="A604" s="318"/>
      <c r="B604" s="318"/>
      <c r="C604" s="318"/>
      <c r="D604" s="318"/>
    </row>
    <row r="605" s="150" customFormat="true" ht="9" hidden="false" customHeight="false" outlineLevel="0" collapsed="false">
      <c r="A605" s="318"/>
      <c r="B605" s="318"/>
      <c r="C605" s="318"/>
      <c r="D605" s="318"/>
    </row>
    <row r="606" s="150" customFormat="true" ht="9" hidden="false" customHeight="false" outlineLevel="0" collapsed="false">
      <c r="A606" s="318"/>
      <c r="B606" s="318"/>
      <c r="C606" s="318"/>
      <c r="D606" s="318"/>
    </row>
    <row r="607" s="150" customFormat="true" ht="9" hidden="false" customHeight="false" outlineLevel="0" collapsed="false">
      <c r="A607" s="318"/>
      <c r="B607" s="318"/>
      <c r="C607" s="318"/>
      <c r="D607" s="318"/>
    </row>
    <row r="608" s="150" customFormat="true" ht="9" hidden="false" customHeight="false" outlineLevel="0" collapsed="false">
      <c r="A608" s="318"/>
      <c r="B608" s="318"/>
      <c r="C608" s="318"/>
      <c r="D608" s="318"/>
    </row>
    <row r="609" s="150" customFormat="true" ht="9" hidden="false" customHeight="false" outlineLevel="0" collapsed="false">
      <c r="A609" s="318"/>
      <c r="B609" s="318"/>
      <c r="C609" s="318"/>
      <c r="D609" s="318"/>
    </row>
    <row r="610" s="150" customFormat="true" ht="9" hidden="false" customHeight="false" outlineLevel="0" collapsed="false">
      <c r="A610" s="318"/>
      <c r="B610" s="318"/>
      <c r="C610" s="318"/>
      <c r="D610" s="318"/>
    </row>
    <row r="611" s="150" customFormat="true" ht="9" hidden="false" customHeight="false" outlineLevel="0" collapsed="false">
      <c r="A611" s="318"/>
      <c r="B611" s="318"/>
      <c r="C611" s="318"/>
      <c r="D611" s="318"/>
    </row>
    <row r="612" s="150" customFormat="true" ht="9" hidden="false" customHeight="false" outlineLevel="0" collapsed="false">
      <c r="A612" s="318"/>
      <c r="B612" s="318"/>
      <c r="C612" s="318"/>
      <c r="D612" s="318"/>
    </row>
    <row r="613" s="150" customFormat="true" ht="9" hidden="false" customHeight="false" outlineLevel="0" collapsed="false">
      <c r="A613" s="318"/>
      <c r="B613" s="318"/>
      <c r="C613" s="318"/>
      <c r="D613" s="318"/>
    </row>
    <row r="614" s="150" customFormat="true" ht="9" hidden="false" customHeight="false" outlineLevel="0" collapsed="false">
      <c r="A614" s="318"/>
      <c r="B614" s="318"/>
      <c r="C614" s="318"/>
      <c r="D614" s="318"/>
    </row>
    <row r="615" s="150" customFormat="true" ht="9" hidden="false" customHeight="false" outlineLevel="0" collapsed="false">
      <c r="A615" s="318"/>
      <c r="B615" s="318"/>
      <c r="C615" s="318"/>
      <c r="D615" s="318"/>
    </row>
    <row r="616" s="150" customFormat="true" ht="9" hidden="false" customHeight="false" outlineLevel="0" collapsed="false">
      <c r="A616" s="318"/>
      <c r="B616" s="318"/>
      <c r="C616" s="318"/>
      <c r="D616" s="318"/>
    </row>
    <row r="617" s="150" customFormat="true" ht="9" hidden="false" customHeight="false" outlineLevel="0" collapsed="false">
      <c r="A617" s="318"/>
      <c r="B617" s="318"/>
      <c r="C617" s="318"/>
      <c r="D617" s="318"/>
    </row>
    <row r="618" s="150" customFormat="true" ht="9" hidden="false" customHeight="false" outlineLevel="0" collapsed="false">
      <c r="A618" s="318"/>
      <c r="B618" s="318"/>
      <c r="C618" s="318"/>
      <c r="D618" s="318"/>
    </row>
    <row r="619" s="150" customFormat="true" ht="9" hidden="false" customHeight="false" outlineLevel="0" collapsed="false">
      <c r="A619" s="318"/>
      <c r="B619" s="318"/>
      <c r="C619" s="318"/>
      <c r="D619" s="318"/>
    </row>
    <row r="620" s="150" customFormat="true" ht="9" hidden="false" customHeight="false" outlineLevel="0" collapsed="false">
      <c r="A620" s="318"/>
      <c r="B620" s="318"/>
      <c r="C620" s="318"/>
      <c r="D620" s="318"/>
    </row>
    <row r="621" s="150" customFormat="true" ht="9" hidden="false" customHeight="false" outlineLevel="0" collapsed="false">
      <c r="A621" s="318"/>
      <c r="B621" s="318"/>
      <c r="C621" s="318"/>
      <c r="D621" s="318"/>
    </row>
    <row r="622" s="150" customFormat="true" ht="9" hidden="false" customHeight="false" outlineLevel="0" collapsed="false">
      <c r="A622" s="318"/>
      <c r="B622" s="318"/>
      <c r="C622" s="318"/>
      <c r="D622" s="318"/>
    </row>
    <row r="623" s="150" customFormat="true" ht="9" hidden="false" customHeight="false" outlineLevel="0" collapsed="false">
      <c r="A623" s="318"/>
      <c r="B623" s="318"/>
      <c r="C623" s="318"/>
      <c r="D623" s="318"/>
    </row>
    <row r="624" s="150" customFormat="true" ht="9" hidden="false" customHeight="false" outlineLevel="0" collapsed="false">
      <c r="A624" s="318"/>
      <c r="B624" s="318"/>
      <c r="C624" s="318"/>
      <c r="D624" s="318"/>
    </row>
    <row r="625" s="150" customFormat="true" ht="9" hidden="false" customHeight="false" outlineLevel="0" collapsed="false">
      <c r="A625" s="318"/>
      <c r="B625" s="318"/>
      <c r="C625" s="318"/>
      <c r="D625" s="318"/>
    </row>
    <row r="626" s="150" customFormat="true" ht="9" hidden="false" customHeight="false" outlineLevel="0" collapsed="false">
      <c r="A626" s="318"/>
      <c r="B626" s="318"/>
      <c r="C626" s="318"/>
      <c r="D626" s="318"/>
    </row>
    <row r="627" s="150" customFormat="true" ht="9" hidden="false" customHeight="false" outlineLevel="0" collapsed="false">
      <c r="A627" s="318"/>
      <c r="B627" s="318"/>
      <c r="C627" s="318"/>
      <c r="D627" s="318"/>
    </row>
    <row r="628" s="150" customFormat="true" ht="9" hidden="false" customHeight="false" outlineLevel="0" collapsed="false">
      <c r="A628" s="318"/>
      <c r="B628" s="318"/>
      <c r="C628" s="318"/>
      <c r="D628" s="318"/>
    </row>
    <row r="629" s="150" customFormat="true" ht="9" hidden="false" customHeight="false" outlineLevel="0" collapsed="false">
      <c r="A629" s="318"/>
      <c r="B629" s="318"/>
      <c r="C629" s="318"/>
      <c r="D629" s="318"/>
    </row>
    <row r="630" s="150" customFormat="true" ht="9" hidden="false" customHeight="false" outlineLevel="0" collapsed="false">
      <c r="A630" s="318"/>
      <c r="B630" s="318"/>
      <c r="C630" s="318"/>
      <c r="D630" s="318"/>
    </row>
    <row r="631" s="150" customFormat="true" ht="9" hidden="false" customHeight="false" outlineLevel="0" collapsed="false">
      <c r="A631" s="318"/>
      <c r="B631" s="318"/>
      <c r="C631" s="318"/>
      <c r="D631" s="318"/>
    </row>
    <row r="632" s="150" customFormat="true" ht="9" hidden="false" customHeight="false" outlineLevel="0" collapsed="false">
      <c r="A632" s="318"/>
      <c r="B632" s="318"/>
      <c r="C632" s="318"/>
      <c r="D632" s="318"/>
    </row>
    <row r="633" s="150" customFormat="true" ht="9" hidden="false" customHeight="false" outlineLevel="0" collapsed="false">
      <c r="A633" s="318"/>
      <c r="B633" s="318"/>
      <c r="C633" s="318"/>
      <c r="D633" s="318"/>
    </row>
    <row r="634" s="150" customFormat="true" ht="9" hidden="false" customHeight="false" outlineLevel="0" collapsed="false">
      <c r="A634" s="318"/>
      <c r="B634" s="318"/>
      <c r="C634" s="318"/>
      <c r="D634" s="318"/>
    </row>
    <row r="635" s="150" customFormat="true" ht="9" hidden="false" customHeight="false" outlineLevel="0" collapsed="false">
      <c r="A635" s="318"/>
      <c r="B635" s="318"/>
      <c r="C635" s="318"/>
      <c r="D635" s="318"/>
    </row>
    <row r="636" s="150" customFormat="true" ht="9" hidden="false" customHeight="false" outlineLevel="0" collapsed="false">
      <c r="A636" s="318"/>
      <c r="B636" s="318"/>
      <c r="C636" s="318"/>
      <c r="D636" s="318"/>
    </row>
    <row r="637" s="150" customFormat="true" ht="9" hidden="false" customHeight="false" outlineLevel="0" collapsed="false">
      <c r="A637" s="318"/>
      <c r="B637" s="318"/>
      <c r="C637" s="318"/>
      <c r="D637" s="318"/>
    </row>
    <row r="638" s="150" customFormat="true" ht="9" hidden="false" customHeight="false" outlineLevel="0" collapsed="false">
      <c r="A638" s="318"/>
      <c r="B638" s="318"/>
      <c r="C638" s="318"/>
      <c r="D638" s="318"/>
    </row>
    <row r="639" s="150" customFormat="true" ht="9" hidden="false" customHeight="false" outlineLevel="0" collapsed="false">
      <c r="A639" s="318"/>
      <c r="B639" s="318"/>
      <c r="C639" s="318"/>
      <c r="D639" s="318"/>
    </row>
    <row r="640" s="150" customFormat="true" ht="9" hidden="false" customHeight="false" outlineLevel="0" collapsed="false">
      <c r="A640" s="318"/>
      <c r="B640" s="318"/>
      <c r="C640" s="318"/>
      <c r="D640" s="318"/>
    </row>
    <row r="641" s="150" customFormat="true" ht="9" hidden="false" customHeight="false" outlineLevel="0" collapsed="false">
      <c r="A641" s="318"/>
      <c r="B641" s="318"/>
      <c r="C641" s="318"/>
      <c r="D641" s="318"/>
    </row>
    <row r="642" s="150" customFormat="true" ht="9" hidden="false" customHeight="false" outlineLevel="0" collapsed="false">
      <c r="A642" s="318"/>
      <c r="B642" s="318"/>
      <c r="C642" s="318"/>
      <c r="D642" s="318"/>
    </row>
    <row r="643" s="150" customFormat="true" ht="9" hidden="false" customHeight="false" outlineLevel="0" collapsed="false">
      <c r="A643" s="318"/>
      <c r="B643" s="318"/>
      <c r="C643" s="318"/>
      <c r="D643" s="318"/>
    </row>
    <row r="644" s="150" customFormat="true" ht="9" hidden="false" customHeight="false" outlineLevel="0" collapsed="false">
      <c r="A644" s="318"/>
      <c r="B644" s="318"/>
      <c r="C644" s="318"/>
      <c r="D644" s="318"/>
    </row>
    <row r="645" s="150" customFormat="true" ht="9" hidden="false" customHeight="false" outlineLevel="0" collapsed="false">
      <c r="A645" s="318"/>
      <c r="B645" s="318"/>
      <c r="C645" s="318"/>
      <c r="D645" s="318"/>
    </row>
    <row r="646" s="150" customFormat="true" ht="9" hidden="false" customHeight="false" outlineLevel="0" collapsed="false">
      <c r="A646" s="318"/>
      <c r="B646" s="318"/>
      <c r="C646" s="318"/>
      <c r="D646" s="318"/>
    </row>
    <row r="647" s="150" customFormat="true" ht="9" hidden="false" customHeight="false" outlineLevel="0" collapsed="false">
      <c r="A647" s="318"/>
      <c r="B647" s="318"/>
      <c r="C647" s="318"/>
      <c r="D647" s="318"/>
    </row>
    <row r="648" s="150" customFormat="true" ht="9" hidden="false" customHeight="false" outlineLevel="0" collapsed="false">
      <c r="A648" s="318"/>
      <c r="B648" s="318"/>
      <c r="C648" s="318"/>
      <c r="D648" s="318"/>
    </row>
    <row r="649" s="150" customFormat="true" ht="9" hidden="false" customHeight="false" outlineLevel="0" collapsed="false">
      <c r="A649" s="318"/>
      <c r="B649" s="318"/>
      <c r="C649" s="318"/>
      <c r="D649" s="318"/>
    </row>
    <row r="650" s="150" customFormat="true" ht="9" hidden="false" customHeight="false" outlineLevel="0" collapsed="false">
      <c r="A650" s="318"/>
      <c r="B650" s="318"/>
      <c r="C650" s="318"/>
      <c r="D650" s="318"/>
    </row>
    <row r="651" s="150" customFormat="true" ht="9" hidden="false" customHeight="false" outlineLevel="0" collapsed="false">
      <c r="A651" s="318"/>
      <c r="B651" s="318"/>
      <c r="C651" s="318"/>
      <c r="D651" s="318"/>
    </row>
    <row r="652" s="150" customFormat="true" ht="9" hidden="false" customHeight="false" outlineLevel="0" collapsed="false">
      <c r="A652" s="318"/>
      <c r="B652" s="318"/>
      <c r="C652" s="318"/>
      <c r="D652" s="318"/>
    </row>
    <row r="653" s="150" customFormat="true" ht="9" hidden="false" customHeight="false" outlineLevel="0" collapsed="false">
      <c r="A653" s="318"/>
      <c r="B653" s="318"/>
      <c r="C653" s="318"/>
      <c r="D653" s="318"/>
    </row>
    <row r="654" s="150" customFormat="true" ht="9" hidden="false" customHeight="false" outlineLevel="0" collapsed="false">
      <c r="A654" s="318"/>
      <c r="B654" s="318"/>
      <c r="C654" s="318"/>
      <c r="D654" s="318"/>
    </row>
    <row r="655" s="150" customFormat="true" ht="9" hidden="false" customHeight="false" outlineLevel="0" collapsed="false">
      <c r="A655" s="318"/>
      <c r="B655" s="318"/>
      <c r="C655" s="318"/>
      <c r="D655" s="318"/>
    </row>
    <row r="656" s="150" customFormat="true" ht="9" hidden="false" customHeight="false" outlineLevel="0" collapsed="false">
      <c r="A656" s="318"/>
      <c r="B656" s="318"/>
      <c r="C656" s="318"/>
      <c r="D656" s="318"/>
    </row>
    <row r="657" s="150" customFormat="true" ht="9" hidden="false" customHeight="false" outlineLevel="0" collapsed="false">
      <c r="A657" s="318"/>
      <c r="B657" s="318"/>
      <c r="C657" s="318"/>
      <c r="D657" s="318"/>
    </row>
    <row r="658" s="150" customFormat="true" ht="9" hidden="false" customHeight="false" outlineLevel="0" collapsed="false">
      <c r="A658" s="318"/>
      <c r="B658" s="318"/>
      <c r="C658" s="318"/>
      <c r="D658" s="318"/>
    </row>
    <row r="659" s="150" customFormat="true" ht="9" hidden="false" customHeight="false" outlineLevel="0" collapsed="false">
      <c r="A659" s="318"/>
      <c r="B659" s="318"/>
      <c r="C659" s="318"/>
      <c r="D659" s="318"/>
    </row>
    <row r="660" s="150" customFormat="true" ht="9" hidden="false" customHeight="false" outlineLevel="0" collapsed="false">
      <c r="A660" s="318"/>
      <c r="B660" s="318"/>
      <c r="C660" s="318"/>
      <c r="D660" s="318"/>
    </row>
    <row r="661" s="150" customFormat="true" ht="9" hidden="false" customHeight="false" outlineLevel="0" collapsed="false">
      <c r="A661" s="318"/>
      <c r="B661" s="318"/>
      <c r="C661" s="318"/>
      <c r="D661" s="318"/>
    </row>
    <row r="662" s="150" customFormat="true" ht="9" hidden="false" customHeight="false" outlineLevel="0" collapsed="false">
      <c r="A662" s="318"/>
      <c r="B662" s="318"/>
      <c r="C662" s="318"/>
      <c r="D662" s="318"/>
    </row>
    <row r="663" s="150" customFormat="true" ht="9" hidden="false" customHeight="false" outlineLevel="0" collapsed="false">
      <c r="A663" s="318"/>
      <c r="B663" s="318"/>
      <c r="C663" s="318"/>
      <c r="D663" s="318"/>
    </row>
    <row r="664" s="150" customFormat="true" ht="9" hidden="false" customHeight="false" outlineLevel="0" collapsed="false">
      <c r="A664" s="318"/>
      <c r="B664" s="318"/>
      <c r="C664" s="318"/>
      <c r="D664" s="318"/>
    </row>
    <row r="665" s="150" customFormat="true" ht="9" hidden="false" customHeight="false" outlineLevel="0" collapsed="false">
      <c r="A665" s="318"/>
      <c r="B665" s="318"/>
      <c r="C665" s="318"/>
      <c r="D665" s="318"/>
    </row>
    <row r="666" s="150" customFormat="true" ht="9" hidden="false" customHeight="false" outlineLevel="0" collapsed="false">
      <c r="A666" s="318"/>
      <c r="B666" s="318"/>
      <c r="C666" s="318"/>
      <c r="D666" s="318"/>
    </row>
    <row r="667" s="150" customFormat="true" ht="9" hidden="false" customHeight="false" outlineLevel="0" collapsed="false">
      <c r="A667" s="318"/>
      <c r="B667" s="318"/>
      <c r="C667" s="318"/>
      <c r="D667" s="318"/>
    </row>
    <row r="668" s="150" customFormat="true" ht="9" hidden="false" customHeight="false" outlineLevel="0" collapsed="false">
      <c r="A668" s="318"/>
      <c r="B668" s="318"/>
      <c r="C668" s="318"/>
      <c r="D668" s="318"/>
    </row>
    <row r="669" s="150" customFormat="true" ht="9" hidden="false" customHeight="false" outlineLevel="0" collapsed="false">
      <c r="A669" s="318"/>
      <c r="B669" s="318"/>
      <c r="C669" s="318"/>
      <c r="D669" s="318"/>
    </row>
    <row r="670" s="150" customFormat="true" ht="9" hidden="false" customHeight="false" outlineLevel="0" collapsed="false">
      <c r="A670" s="318"/>
      <c r="B670" s="318"/>
      <c r="C670" s="318"/>
      <c r="D670" s="318"/>
    </row>
    <row r="671" s="150" customFormat="true" ht="9" hidden="false" customHeight="false" outlineLevel="0" collapsed="false">
      <c r="A671" s="318"/>
      <c r="B671" s="318"/>
      <c r="C671" s="318"/>
      <c r="D671" s="318"/>
    </row>
    <row r="672" s="150" customFormat="true" ht="9" hidden="false" customHeight="false" outlineLevel="0" collapsed="false">
      <c r="A672" s="318"/>
      <c r="B672" s="318"/>
      <c r="C672" s="318"/>
      <c r="D672" s="318"/>
    </row>
    <row r="673" s="150" customFormat="true" ht="9" hidden="false" customHeight="false" outlineLevel="0" collapsed="false">
      <c r="A673" s="318"/>
      <c r="B673" s="318"/>
      <c r="C673" s="318"/>
      <c r="D673" s="318"/>
    </row>
    <row r="674" s="318" customFormat="true" ht="9" hidden="false" customHeight="false" outlineLevel="0" collapsed="false">
      <c r="E674" s="150"/>
      <c r="F674" s="150"/>
      <c r="G674" s="150"/>
    </row>
    <row r="675" s="318" customFormat="true" ht="9" hidden="false" customHeight="false" outlineLevel="0" collapsed="false">
      <c r="E675" s="150"/>
      <c r="F675" s="150"/>
      <c r="G675" s="150"/>
    </row>
    <row r="676" s="318" customFormat="true" ht="9" hidden="false" customHeight="false" outlineLevel="0" collapsed="false">
      <c r="E676" s="150"/>
      <c r="F676" s="150"/>
      <c r="G676" s="150"/>
    </row>
    <row r="677" s="318" customFormat="true" ht="9" hidden="false" customHeight="false" outlineLevel="0" collapsed="false">
      <c r="E677" s="150"/>
      <c r="F677" s="150"/>
      <c r="G677" s="150"/>
    </row>
    <row r="678" s="318" customFormat="true" ht="9" hidden="false" customHeight="false" outlineLevel="0" collapsed="false">
      <c r="E678" s="150"/>
      <c r="F678" s="150"/>
      <c r="G678" s="150"/>
    </row>
    <row r="679" s="318" customFormat="true" ht="9" hidden="false" customHeight="false" outlineLevel="0" collapsed="false">
      <c r="E679" s="150"/>
      <c r="F679" s="150"/>
      <c r="G679" s="150"/>
    </row>
    <row r="680" s="318" customFormat="true" ht="9" hidden="false" customHeight="false" outlineLevel="0" collapsed="false">
      <c r="E680" s="150"/>
      <c r="F680" s="150"/>
      <c r="G680" s="150"/>
    </row>
    <row r="681" s="318" customFormat="true" ht="9" hidden="false" customHeight="false" outlineLevel="0" collapsed="false">
      <c r="E681" s="150"/>
      <c r="F681" s="150"/>
      <c r="G681" s="150"/>
    </row>
    <row r="682" s="318" customFormat="true" ht="9" hidden="false" customHeight="false" outlineLevel="0" collapsed="false">
      <c r="E682" s="150"/>
      <c r="F682" s="150"/>
      <c r="G682" s="150"/>
    </row>
    <row r="683" s="318" customFormat="true" ht="9" hidden="false" customHeight="false" outlineLevel="0" collapsed="false">
      <c r="E683" s="150"/>
      <c r="F683" s="150"/>
      <c r="G683" s="150"/>
    </row>
  </sheetData>
  <sheetProtection algorithmName="SHA-512" hashValue="glVDHoiInHqF6+B3Zafv4xvUDENxMlD+lUObhqHsHyuu1PlkWg8YLa7KIJf8kvJk17yaFaDb8vmTaWQzzoTABA==" saltValue="JynMa0SH/hkh0Dab/OdI1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4" min="2" style="170" width="12.73"/>
    <col collapsed="false" customWidth="true" hidden="false" outlineLevel="0" max="5" min="5" style="170" width="3.82"/>
    <col collapsed="false" customWidth="true" hidden="false" outlineLevel="0" max="6" min="6" style="170" width="2.54"/>
    <col collapsed="false" customWidth="false" hidden="false" outlineLevel="0" max="16384" min="7" style="170" width="9.18"/>
  </cols>
  <sheetData>
    <row r="1" s="274" customFormat="true" ht="30" hidden="false" customHeight="true" outlineLevel="0" collapsed="false">
      <c r="A1" s="355" t="s">
        <v>330</v>
      </c>
      <c r="B1" s="355"/>
      <c r="C1" s="355"/>
      <c r="D1" s="355"/>
    </row>
    <row r="2" s="274" customFormat="true" ht="30" hidden="false" customHeight="true" outlineLevel="0" collapsed="false">
      <c r="A2" s="356" t="s">
        <v>331</v>
      </c>
      <c r="B2" s="356"/>
      <c r="C2" s="356"/>
      <c r="D2" s="356"/>
    </row>
    <row r="3" s="274" customFormat="true" ht="63" hidden="false" customHeight="true" outlineLevel="0" collapsed="false">
      <c r="A3" s="357" t="s">
        <v>332</v>
      </c>
      <c r="B3" s="357"/>
      <c r="C3" s="357"/>
      <c r="D3" s="357"/>
      <c r="G3" s="358"/>
    </row>
    <row r="4" s="274" customFormat="true" ht="19.5" hidden="false" customHeight="true" outlineLevel="0" collapsed="false">
      <c r="A4" s="359" t="s">
        <v>333</v>
      </c>
      <c r="B4" s="360" t="s">
        <v>334</v>
      </c>
      <c r="C4" s="360"/>
      <c r="D4" s="360"/>
      <c r="G4" s="358"/>
    </row>
    <row r="5" s="285" customFormat="true" ht="30" hidden="false" customHeight="true" outlineLevel="0" collapsed="false">
      <c r="A5" s="171" t="s">
        <v>335</v>
      </c>
      <c r="B5" s="361" t="s">
        <v>336</v>
      </c>
      <c r="C5" s="361" t="s">
        <v>337</v>
      </c>
      <c r="D5" s="171" t="s">
        <v>90</v>
      </c>
      <c r="G5" s="362"/>
      <c r="H5" s="363"/>
      <c r="I5" s="363"/>
      <c r="J5" s="363"/>
      <c r="K5" s="363"/>
      <c r="L5" s="363"/>
      <c r="M5" s="363"/>
    </row>
    <row r="6" s="285" customFormat="true" ht="15" hidden="false" customHeight="true" outlineLevel="0" collapsed="false">
      <c r="A6" s="364" t="s">
        <v>338</v>
      </c>
      <c r="B6" s="365"/>
      <c r="C6" s="365"/>
      <c r="D6" s="366" t="n">
        <f aca="false">B6+C6</f>
        <v>0</v>
      </c>
      <c r="H6" s="363"/>
      <c r="I6" s="363"/>
      <c r="J6" s="363"/>
      <c r="K6" s="363"/>
      <c r="L6" s="363"/>
      <c r="M6" s="363"/>
    </row>
    <row r="7" s="285" customFormat="true" ht="15" hidden="false" customHeight="true" outlineLevel="0" collapsed="false">
      <c r="A7" s="367" t="s">
        <v>339</v>
      </c>
      <c r="B7" s="365" t="n">
        <v>5</v>
      </c>
      <c r="C7" s="365" t="n">
        <v>16</v>
      </c>
      <c r="D7" s="368" t="n">
        <f aca="false">B7+C7</f>
        <v>21</v>
      </c>
      <c r="G7" s="362"/>
      <c r="H7" s="363"/>
      <c r="I7" s="363"/>
      <c r="J7" s="363"/>
      <c r="K7" s="363"/>
      <c r="L7" s="363"/>
      <c r="M7" s="363"/>
    </row>
    <row r="8" s="285" customFormat="true" ht="15" hidden="false" customHeight="true" outlineLevel="0" collapsed="false">
      <c r="A8" s="367" t="s">
        <v>340</v>
      </c>
      <c r="B8" s="365" t="n">
        <v>7</v>
      </c>
      <c r="C8" s="365" t="n">
        <v>16</v>
      </c>
      <c r="D8" s="368" t="n">
        <f aca="false">B8+C8</f>
        <v>23</v>
      </c>
      <c r="G8" s="362"/>
      <c r="H8" s="363"/>
      <c r="I8" s="363"/>
      <c r="J8" s="363"/>
      <c r="K8" s="363"/>
      <c r="L8" s="363"/>
      <c r="M8" s="363"/>
    </row>
    <row r="9" s="285" customFormat="true" ht="15" hidden="false" customHeight="true" outlineLevel="0" collapsed="false">
      <c r="A9" s="367" t="s">
        <v>341</v>
      </c>
      <c r="B9" s="365" t="n">
        <v>2</v>
      </c>
      <c r="C9" s="365" t="n">
        <v>10</v>
      </c>
      <c r="D9" s="368" t="n">
        <f aca="false">B9+C9</f>
        <v>12</v>
      </c>
      <c r="G9" s="369"/>
      <c r="H9" s="363"/>
      <c r="I9" s="363"/>
      <c r="J9" s="363"/>
      <c r="K9" s="363"/>
      <c r="L9" s="363"/>
      <c r="M9" s="363"/>
    </row>
    <row r="10" s="285" customFormat="true" ht="15" hidden="false" customHeight="true" outlineLevel="0" collapsed="false">
      <c r="A10" s="367" t="s">
        <v>342</v>
      </c>
      <c r="B10" s="365" t="n">
        <v>4</v>
      </c>
      <c r="C10" s="365" t="n">
        <v>2</v>
      </c>
      <c r="D10" s="368" t="n">
        <f aca="false">B10+C10</f>
        <v>6</v>
      </c>
      <c r="G10" s="369"/>
      <c r="H10" s="363"/>
      <c r="I10" s="363"/>
      <c r="J10" s="363"/>
      <c r="K10" s="363"/>
      <c r="L10" s="363"/>
      <c r="M10" s="363"/>
    </row>
    <row r="11" s="285" customFormat="true" ht="15" hidden="false" customHeight="true" outlineLevel="0" collapsed="false">
      <c r="A11" s="367" t="s">
        <v>343</v>
      </c>
      <c r="B11" s="365" t="n">
        <v>1</v>
      </c>
      <c r="C11" s="365" t="n">
        <v>5</v>
      </c>
      <c r="D11" s="368" t="n">
        <f aca="false">B11+C11</f>
        <v>6</v>
      </c>
      <c r="H11" s="363"/>
      <c r="I11" s="363"/>
      <c r="J11" s="363"/>
      <c r="K11" s="363"/>
      <c r="L11" s="363"/>
      <c r="M11" s="363"/>
    </row>
    <row r="12" s="285" customFormat="true" ht="15" hidden="false" customHeight="true" outlineLevel="0" collapsed="false">
      <c r="A12" s="367" t="s">
        <v>344</v>
      </c>
      <c r="B12" s="365" t="n">
        <v>2</v>
      </c>
      <c r="C12" s="365" t="n">
        <v>9</v>
      </c>
      <c r="D12" s="368" t="n">
        <f aca="false">B12+C12</f>
        <v>11</v>
      </c>
      <c r="H12" s="363"/>
      <c r="I12" s="363"/>
      <c r="J12" s="363"/>
      <c r="K12" s="363"/>
      <c r="L12" s="363"/>
      <c r="M12" s="363"/>
    </row>
    <row r="13" s="285" customFormat="true" ht="15" hidden="false" customHeight="true" outlineLevel="0" collapsed="false">
      <c r="A13" s="367" t="s">
        <v>345</v>
      </c>
      <c r="B13" s="365" t="n">
        <v>1</v>
      </c>
      <c r="C13" s="365" t="n">
        <v>1</v>
      </c>
      <c r="D13" s="368" t="n">
        <f aca="false">B13+C13</f>
        <v>2</v>
      </c>
      <c r="H13" s="363"/>
      <c r="I13" s="363"/>
      <c r="J13" s="363"/>
      <c r="K13" s="363"/>
      <c r="L13" s="363"/>
      <c r="M13" s="363"/>
    </row>
    <row r="14" s="285" customFormat="true" ht="15" hidden="false" customHeight="true" outlineLevel="0" collapsed="false">
      <c r="A14" s="367" t="s">
        <v>346</v>
      </c>
      <c r="B14" s="365" t="n">
        <v>3</v>
      </c>
      <c r="C14" s="365" t="n">
        <v>4</v>
      </c>
      <c r="D14" s="368" t="n">
        <f aca="false">B14+C14</f>
        <v>7</v>
      </c>
      <c r="I14" s="363"/>
      <c r="J14" s="363"/>
    </row>
    <row r="15" s="285" customFormat="true" ht="15" hidden="false" customHeight="true" outlineLevel="0" collapsed="false">
      <c r="A15" s="367" t="s">
        <v>347</v>
      </c>
      <c r="B15" s="365" t="n">
        <v>1</v>
      </c>
      <c r="C15" s="365" t="n">
        <v>1</v>
      </c>
      <c r="D15" s="368" t="n">
        <f aca="false">B15+C15</f>
        <v>2</v>
      </c>
      <c r="G15" s="362"/>
      <c r="I15" s="363"/>
    </row>
    <row r="16" s="285" customFormat="true" ht="15" hidden="false" customHeight="true" outlineLevel="0" collapsed="false">
      <c r="A16" s="367" t="s">
        <v>348</v>
      </c>
      <c r="B16" s="365"/>
      <c r="C16" s="365"/>
      <c r="D16" s="368" t="n">
        <f aca="false">B16+C16</f>
        <v>0</v>
      </c>
      <c r="G16" s="362"/>
    </row>
    <row r="17" s="285" customFormat="true" ht="15" hidden="false" customHeight="true" outlineLevel="0" collapsed="false">
      <c r="A17" s="367" t="s">
        <v>349</v>
      </c>
      <c r="B17" s="365"/>
      <c r="C17" s="365"/>
      <c r="D17" s="368" t="n">
        <f aca="false">B17+C17</f>
        <v>0</v>
      </c>
      <c r="G17" s="362"/>
    </row>
    <row r="18" s="285" customFormat="true" ht="15" hidden="false" customHeight="true" outlineLevel="0" collapsed="false">
      <c r="A18" s="367" t="s">
        <v>350</v>
      </c>
      <c r="B18" s="365"/>
      <c r="C18" s="365"/>
      <c r="D18" s="368" t="n">
        <f aca="false">B18+C18</f>
        <v>0</v>
      </c>
      <c r="G18" s="362"/>
    </row>
    <row r="19" s="285" customFormat="true" ht="15" hidden="false" customHeight="true" outlineLevel="0" collapsed="false">
      <c r="A19" s="367" t="s">
        <v>351</v>
      </c>
      <c r="B19" s="365"/>
      <c r="C19" s="365"/>
      <c r="D19" s="368" t="n">
        <f aca="false">B19+C19</f>
        <v>0</v>
      </c>
      <c r="G19" s="362"/>
    </row>
    <row r="20" s="285" customFormat="true" ht="15" hidden="false" customHeight="true" outlineLevel="0" collapsed="false">
      <c r="A20" s="367" t="s">
        <v>352</v>
      </c>
      <c r="B20" s="365"/>
      <c r="C20" s="365"/>
      <c r="D20" s="368" t="n">
        <f aca="false">B20+C20</f>
        <v>0</v>
      </c>
      <c r="G20" s="362"/>
    </row>
    <row r="21" s="285" customFormat="true" ht="15" hidden="false" customHeight="true" outlineLevel="0" collapsed="false">
      <c r="A21" s="367" t="s">
        <v>353</v>
      </c>
      <c r="B21" s="365"/>
      <c r="C21" s="365"/>
      <c r="D21" s="368" t="n">
        <f aca="false">B21+C21</f>
        <v>0</v>
      </c>
      <c r="G21" s="362"/>
    </row>
    <row r="22" s="285" customFormat="true" ht="15" hidden="false" customHeight="true" outlineLevel="0" collapsed="false">
      <c r="A22" s="367" t="s">
        <v>354</v>
      </c>
      <c r="B22" s="365"/>
      <c r="C22" s="365"/>
      <c r="D22" s="368" t="n">
        <f aca="false">B22+C22</f>
        <v>0</v>
      </c>
      <c r="G22" s="362"/>
    </row>
    <row r="23" s="285" customFormat="true" ht="15" hidden="false" customHeight="true" outlineLevel="0" collapsed="false">
      <c r="A23" s="367" t="s">
        <v>355</v>
      </c>
      <c r="B23" s="365"/>
      <c r="C23" s="365"/>
      <c r="D23" s="368" t="n">
        <f aca="false">B23+C23</f>
        <v>0</v>
      </c>
    </row>
    <row r="24" s="285" customFormat="true" ht="15" hidden="false" customHeight="true" outlineLevel="0" collapsed="false">
      <c r="A24" s="367" t="s">
        <v>356</v>
      </c>
      <c r="B24" s="365"/>
      <c r="C24" s="365"/>
      <c r="D24" s="368" t="n">
        <f aca="false">B24+C24</f>
        <v>0</v>
      </c>
    </row>
    <row r="25" s="285" customFormat="true" ht="15" hidden="false" customHeight="true" outlineLevel="0" collapsed="false">
      <c r="A25" s="367" t="s">
        <v>357</v>
      </c>
      <c r="B25" s="365"/>
      <c r="C25" s="365"/>
      <c r="D25" s="368" t="n">
        <f aca="false">B25+C25</f>
        <v>0</v>
      </c>
    </row>
    <row r="26" s="285" customFormat="true" ht="15" hidden="false" customHeight="true" outlineLevel="0" collapsed="false">
      <c r="A26" s="367" t="s">
        <v>358</v>
      </c>
      <c r="B26" s="365" t="n">
        <v>2</v>
      </c>
      <c r="C26" s="365" t="n">
        <v>2</v>
      </c>
      <c r="D26" s="368" t="n">
        <f aca="false">B26+C26</f>
        <v>4</v>
      </c>
    </row>
    <row r="27" s="285" customFormat="true" ht="15" hidden="false" customHeight="true" outlineLevel="0" collapsed="false">
      <c r="A27" s="367" t="s">
        <v>359</v>
      </c>
      <c r="B27" s="365" t="n">
        <v>1</v>
      </c>
      <c r="C27" s="365"/>
      <c r="D27" s="368" t="n">
        <f aca="false">B27+C27</f>
        <v>1</v>
      </c>
    </row>
    <row r="28" s="285" customFormat="true" ht="15" hidden="false" customHeight="true" outlineLevel="0" collapsed="false">
      <c r="A28" s="370" t="s">
        <v>360</v>
      </c>
      <c r="B28" s="365"/>
      <c r="C28" s="365"/>
      <c r="D28" s="371" t="n">
        <f aca="false">B28+C28</f>
        <v>0</v>
      </c>
    </row>
    <row r="29" s="285" customFormat="true" ht="15" hidden="false" customHeight="true" outlineLevel="0" collapsed="false">
      <c r="A29" s="171" t="s">
        <v>90</v>
      </c>
      <c r="B29" s="372" t="n">
        <f aca="false">SUM(B6:B28)</f>
        <v>29</v>
      </c>
      <c r="C29" s="372" t="n">
        <f aca="false">SUM(C6:C28)</f>
        <v>66</v>
      </c>
      <c r="D29" s="372" t="n">
        <f aca="false">B29+C29</f>
        <v>95</v>
      </c>
    </row>
    <row r="30" s="285" customFormat="true" ht="9" hidden="false" customHeight="true" outlineLevel="0" collapsed="false">
      <c r="A30" s="373"/>
      <c r="B30" s="374" t="n">
        <f aca="false">'Quadro 1'!X48</f>
        <v>29</v>
      </c>
      <c r="C30" s="374" t="n">
        <f aca="false">'Quadro 1'!Y48</f>
        <v>66</v>
      </c>
      <c r="D30" s="374" t="n">
        <f aca="false">'Quadro 1'!Z48</f>
        <v>95</v>
      </c>
    </row>
    <row r="31" s="246" customFormat="true" ht="14.25" hidden="false" customHeight="true" outlineLevel="0" collapsed="false">
      <c r="A31" s="132" t="s">
        <v>94</v>
      </c>
      <c r="B31" s="375"/>
      <c r="C31" s="375"/>
      <c r="D31" s="375"/>
    </row>
    <row r="32" s="246" customFormat="true" ht="12" hidden="false" customHeight="true" outlineLevel="0" collapsed="false">
      <c r="A32" s="376" t="s">
        <v>361</v>
      </c>
      <c r="B32" s="375"/>
      <c r="C32" s="375"/>
      <c r="D32" s="375"/>
    </row>
    <row r="33" s="246" customFormat="true" ht="14.25" hidden="false" customHeight="true" outlineLevel="0" collapsed="false">
      <c r="A33" s="376" t="s">
        <v>362</v>
      </c>
      <c r="B33" s="375"/>
      <c r="C33" s="375"/>
      <c r="D33" s="375"/>
    </row>
    <row r="34" s="246" customFormat="true" ht="16.5" hidden="false" customHeight="true" outlineLevel="0" collapsed="false">
      <c r="A34" s="376" t="s">
        <v>363</v>
      </c>
      <c r="B34" s="375"/>
      <c r="C34" s="375"/>
      <c r="D34" s="375"/>
    </row>
    <row r="35" s="246" customFormat="true" ht="15.75" hidden="false" customHeight="true" outlineLevel="0" collapsed="false">
      <c r="A35" s="377" t="s">
        <v>364</v>
      </c>
      <c r="B35" s="377"/>
      <c r="C35" s="377"/>
      <c r="D35" s="377"/>
      <c r="E35" s="377"/>
      <c r="F35" s="377"/>
      <c r="G35" s="377"/>
    </row>
    <row r="36" s="246" customFormat="true" ht="13.5" hidden="false" customHeight="true" outlineLevel="0" collapsed="false">
      <c r="A36" s="378" t="s">
        <v>365</v>
      </c>
      <c r="B36" s="375"/>
      <c r="C36" s="375"/>
      <c r="D36" s="375"/>
    </row>
    <row r="37" s="256" customFormat="true" ht="15" hidden="false" customHeight="true" outlineLevel="0" collapsed="false">
      <c r="A37" s="379" t="s">
        <v>366</v>
      </c>
      <c r="B37" s="380"/>
      <c r="C37" s="380"/>
      <c r="D37" s="380"/>
    </row>
    <row r="38" s="246" customFormat="true" ht="45.75" hidden="false" customHeight="true" outlineLevel="0" collapsed="false">
      <c r="A38" s="381" t="s">
        <v>367</v>
      </c>
      <c r="B38" s="381"/>
      <c r="C38" s="381"/>
      <c r="D38" s="381"/>
    </row>
    <row r="39" s="285" customFormat="true" ht="19.5" hidden="false" customHeight="true" outlineLevel="0" collapsed="false">
      <c r="A39" s="382" t="s">
        <v>368</v>
      </c>
      <c r="B39" s="382"/>
      <c r="C39" s="382"/>
      <c r="D39" s="382"/>
    </row>
    <row r="40" s="285" customFormat="true" ht="15" hidden="false" customHeight="true" outlineLevel="0" collapsed="false">
      <c r="A40" s="383"/>
      <c r="B40" s="384" t="s">
        <v>369</v>
      </c>
      <c r="C40" s="384"/>
      <c r="D40" s="385"/>
    </row>
    <row r="41" s="285" customFormat="true" ht="15" hidden="false" customHeight="true" outlineLevel="0" collapsed="false">
      <c r="A41" s="386" t="s">
        <v>370</v>
      </c>
      <c r="B41" s="387" t="s">
        <v>336</v>
      </c>
      <c r="C41" s="388" t="s">
        <v>337</v>
      </c>
    </row>
    <row r="42" s="285" customFormat="true" ht="15" hidden="false" customHeight="true" outlineLevel="0" collapsed="false">
      <c r="A42" s="389" t="s">
        <v>371</v>
      </c>
      <c r="B42" s="390" t="n">
        <v>665</v>
      </c>
      <c r="C42" s="391" t="n">
        <v>665</v>
      </c>
      <c r="G42" s="362"/>
    </row>
    <row r="43" s="285" customFormat="true" ht="15" hidden="false" customHeight="true" outlineLevel="0" collapsed="false">
      <c r="A43" s="392" t="s">
        <v>372</v>
      </c>
      <c r="B43" s="393" t="n">
        <v>5992.35</v>
      </c>
      <c r="C43" s="394" t="n">
        <v>5746.1</v>
      </c>
      <c r="G43" s="362"/>
    </row>
    <row r="44" s="285" customFormat="true" ht="9.75" hidden="false" customHeight="true" outlineLevel="0" collapsed="false"/>
    <row r="45" s="246" customFormat="true" ht="12" hidden="false" customHeight="true" outlineLevel="0" collapsed="false">
      <c r="A45" s="132" t="s">
        <v>373</v>
      </c>
      <c r="B45" s="395"/>
      <c r="C45" s="395"/>
      <c r="D45" s="395"/>
      <c r="E45" s="395"/>
      <c r="F45" s="395"/>
      <c r="G45" s="395"/>
      <c r="H45" s="395"/>
    </row>
    <row r="46" s="246" customFormat="true" ht="13.5" hidden="false" customHeight="true" outlineLevel="0" collapsed="false">
      <c r="A46" s="163" t="s">
        <v>374</v>
      </c>
      <c r="L46" s="396"/>
    </row>
    <row r="47" s="256" customFormat="true" ht="12" hidden="false" customHeight="true" outlineLevel="0" collapsed="false">
      <c r="A47" s="255" t="s">
        <v>375</v>
      </c>
      <c r="B47" s="397"/>
      <c r="C47" s="397"/>
      <c r="D47" s="397"/>
    </row>
    <row r="48" s="246" customFormat="true" ht="12" hidden="false" customHeight="true" outlineLevel="0" collapsed="false"/>
    <row r="49" customFormat="false" ht="13.5" hidden="false" customHeight="false" outlineLevel="0" collapsed="false">
      <c r="A49" s="398"/>
    </row>
    <row r="50" customFormat="false" ht="13.5" hidden="false" customHeight="false" outlineLevel="0" collapsed="false">
      <c r="A50" s="398"/>
    </row>
  </sheetData>
  <sheetProtection algorithmName="SHA-512" hashValue="ha2h1ZOBR21K4X8fvMqC2SlWC0DuH9r75waNXf/7/Df/HMxpLBHUNFF5yHk8o/QHYwQe5Be9OJ5OcwudBc+ouA==" saltValue="edZ777RZJRN7te34D6FIw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8"/>
    <col collapsed="false" customWidth="false" hidden="false" outlineLevel="0" max="16384" min="3" style="87" width="9.18"/>
  </cols>
  <sheetData>
    <row r="1" s="400" customFormat="true" ht="30" hidden="false" customHeight="true" outlineLevel="0" collapsed="false">
      <c r="A1" s="399" t="s">
        <v>376</v>
      </c>
      <c r="B1" s="399"/>
    </row>
    <row r="2" customFormat="false" ht="15" hidden="false" customHeight="true" outlineLevel="0" collapsed="false">
      <c r="A2" s="401" t="s">
        <v>377</v>
      </c>
      <c r="B2" s="402" t="s">
        <v>378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79</v>
      </c>
      <c r="B4" s="404" t="n">
        <v>2166229.6</v>
      </c>
    </row>
    <row r="5" customFormat="false" ht="15" hidden="false" customHeight="true" outlineLevel="0" collapsed="false">
      <c r="A5" s="405" t="s">
        <v>380</v>
      </c>
      <c r="B5" s="406" t="n">
        <f aca="false">B34</f>
        <v>47269.62</v>
      </c>
    </row>
    <row r="6" customFormat="false" ht="15" hidden="false" customHeight="true" outlineLevel="0" collapsed="false">
      <c r="A6" s="407" t="s">
        <v>381</v>
      </c>
      <c r="B6" s="408" t="n">
        <v>0</v>
      </c>
    </row>
    <row r="7" customFormat="false" ht="15" hidden="false" customHeight="true" outlineLevel="0" collapsed="false">
      <c r="A7" s="409" t="s">
        <v>382</v>
      </c>
      <c r="B7" s="410" t="n">
        <f aca="false">B54</f>
        <v>92831.04</v>
      </c>
    </row>
    <row r="8" customFormat="false" ht="15" hidden="false" customHeight="true" outlineLevel="0" collapsed="false">
      <c r="A8" s="411" t="s">
        <v>383</v>
      </c>
      <c r="B8" s="412" t="n">
        <f aca="false">B66</f>
        <v>0</v>
      </c>
    </row>
    <row r="9" customFormat="false" ht="15" hidden="false" customHeight="true" outlineLevel="0" collapsed="false">
      <c r="A9" s="413" t="s">
        <v>384</v>
      </c>
      <c r="B9" s="414" t="n">
        <v>538144.37</v>
      </c>
    </row>
    <row r="10" customFormat="false" ht="15" hidden="false" customHeight="true" outlineLevel="0" collapsed="false">
      <c r="A10" s="171" t="s">
        <v>90</v>
      </c>
      <c r="B10" s="415" t="n">
        <f aca="false">SUM(B4:B9)</f>
        <v>2844474.63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85</v>
      </c>
    </row>
    <row r="13" customFormat="false" ht="16.5" hidden="false" customHeight="true" outlineLevel="0" collapsed="false">
      <c r="A13" s="141" t="s">
        <v>386</v>
      </c>
    </row>
    <row r="14" s="419" customFormat="true" ht="15" hidden="false" customHeight="true" outlineLevel="0" collapsed="false">
      <c r="A14" s="419" t="s">
        <v>387</v>
      </c>
      <c r="B14" s="420"/>
    </row>
    <row r="15" customFormat="false" ht="72" hidden="false" customHeight="true" outlineLevel="0" collapsed="false">
      <c r="A15" s="421" t="s">
        <v>388</v>
      </c>
      <c r="B15" s="421"/>
    </row>
    <row r="16" s="400" customFormat="true" ht="30" hidden="false" customHeight="true" outlineLevel="0" collapsed="false">
      <c r="A16" s="399" t="s">
        <v>389</v>
      </c>
      <c r="B16" s="399"/>
    </row>
    <row r="17" customFormat="false" ht="15" hidden="false" customHeight="true" outlineLevel="0" collapsed="false">
      <c r="A17" s="401" t="s">
        <v>380</v>
      </c>
      <c r="B17" s="402" t="s">
        <v>378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0</v>
      </c>
      <c r="B19" s="422" t="n">
        <v>1036.27</v>
      </c>
    </row>
    <row r="20" customFormat="false" ht="15" hidden="false" customHeight="true" outlineLevel="0" collapsed="false">
      <c r="A20" s="407" t="s">
        <v>391</v>
      </c>
      <c r="B20" s="423"/>
    </row>
    <row r="21" customFormat="false" ht="15" hidden="false" customHeight="true" outlineLevel="0" collapsed="false">
      <c r="A21" s="407" t="s">
        <v>392</v>
      </c>
      <c r="B21" s="423" t="n">
        <v>797.07</v>
      </c>
    </row>
    <row r="22" customFormat="false" ht="15" hidden="false" customHeight="true" outlineLevel="0" collapsed="false">
      <c r="A22" s="407" t="s">
        <v>393</v>
      </c>
      <c r="B22" s="423"/>
    </row>
    <row r="23" customFormat="false" ht="15" hidden="false" customHeight="true" outlineLevel="0" collapsed="false">
      <c r="A23" s="407" t="s">
        <v>394</v>
      </c>
      <c r="B23" s="423"/>
    </row>
    <row r="24" customFormat="false" ht="15" hidden="false" customHeight="true" outlineLevel="0" collapsed="false">
      <c r="A24" s="407" t="s">
        <v>395</v>
      </c>
      <c r="B24" s="423"/>
    </row>
    <row r="25" customFormat="false" ht="15" hidden="false" customHeight="true" outlineLevel="0" collapsed="false">
      <c r="A25" s="407" t="s">
        <v>396</v>
      </c>
      <c r="B25" s="423"/>
    </row>
    <row r="26" customFormat="false" ht="15" hidden="false" customHeight="true" outlineLevel="0" collapsed="false">
      <c r="A26" s="407" t="s">
        <v>397</v>
      </c>
      <c r="B26" s="423"/>
    </row>
    <row r="27" customFormat="false" ht="15" hidden="false" customHeight="true" outlineLevel="0" collapsed="false">
      <c r="A27" s="407" t="s">
        <v>230</v>
      </c>
      <c r="B27" s="423"/>
    </row>
    <row r="28" customFormat="false" ht="15" hidden="false" customHeight="true" outlineLevel="0" collapsed="false">
      <c r="A28" s="407" t="s">
        <v>398</v>
      </c>
      <c r="B28" s="423" t="n">
        <v>893.41</v>
      </c>
    </row>
    <row r="29" customFormat="false" ht="15" hidden="false" customHeight="true" outlineLevel="0" collapsed="false">
      <c r="A29" s="407" t="s">
        <v>399</v>
      </c>
      <c r="B29" s="423"/>
    </row>
    <row r="30" customFormat="false" ht="15" hidden="false" customHeight="true" outlineLevel="0" collapsed="false">
      <c r="A30" s="407" t="s">
        <v>400</v>
      </c>
      <c r="B30" s="423" t="n">
        <v>1989.84</v>
      </c>
    </row>
    <row r="31" customFormat="false" ht="15" hidden="false" customHeight="true" outlineLevel="0" collapsed="false">
      <c r="A31" s="407" t="s">
        <v>401</v>
      </c>
      <c r="B31" s="423" t="n">
        <v>18068.15</v>
      </c>
    </row>
    <row r="32" customFormat="false" ht="15" hidden="false" customHeight="true" outlineLevel="0" collapsed="false">
      <c r="A32" s="407" t="s">
        <v>402</v>
      </c>
      <c r="B32" s="423" t="n">
        <v>1399.56</v>
      </c>
    </row>
    <row r="33" customFormat="false" ht="15" hidden="false" customHeight="true" outlineLevel="0" collapsed="false">
      <c r="A33" s="413" t="s">
        <v>403</v>
      </c>
      <c r="B33" s="424" t="n">
        <v>23085.32</v>
      </c>
    </row>
    <row r="34" customFormat="false" ht="15" hidden="false" customHeight="true" outlineLevel="0" collapsed="false">
      <c r="A34" s="171" t="s">
        <v>90</v>
      </c>
      <c r="B34" s="425" t="n">
        <f aca="false">SUM(B19:B33)</f>
        <v>47269.62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85</v>
      </c>
    </row>
    <row r="37" s="419" customFormat="true" ht="12" hidden="false" customHeight="true" outlineLevel="0" collapsed="false">
      <c r="A37" s="419" t="s">
        <v>404</v>
      </c>
    </row>
    <row r="38" s="419" customFormat="true" ht="12" hidden="false" customHeight="true" outlineLevel="0" collapsed="false">
      <c r="A38" s="419" t="s">
        <v>405</v>
      </c>
    </row>
    <row r="39" s="419" customFormat="true" ht="12" hidden="false" customHeight="true" outlineLevel="0" collapsed="false">
      <c r="A39" s="419" t="s">
        <v>406</v>
      </c>
    </row>
    <row r="40" s="400" customFormat="true" ht="30" hidden="false" customHeight="true" outlineLevel="0" collapsed="false">
      <c r="A40" s="399" t="s">
        <v>407</v>
      </c>
      <c r="B40" s="399"/>
    </row>
    <row r="41" customFormat="false" ht="13.5" hidden="false" customHeight="true" outlineLevel="0" collapsed="false">
      <c r="A41" s="401" t="s">
        <v>408</v>
      </c>
      <c r="B41" s="402" t="s">
        <v>378</v>
      </c>
    </row>
    <row r="42" customFormat="false" ht="13.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09</v>
      </c>
      <c r="B43" s="427"/>
    </row>
    <row r="44" customFormat="false" ht="15" hidden="false" customHeight="true" outlineLevel="0" collapsed="false">
      <c r="A44" s="407" t="s">
        <v>410</v>
      </c>
      <c r="B44" s="428" t="n">
        <v>1077.02</v>
      </c>
    </row>
    <row r="45" customFormat="false" ht="15" hidden="false" customHeight="true" outlineLevel="0" collapsed="false">
      <c r="A45" s="407" t="s">
        <v>411</v>
      </c>
      <c r="B45" s="428"/>
    </row>
    <row r="46" customFormat="false" ht="15" hidden="false" customHeight="true" outlineLevel="0" collapsed="false">
      <c r="A46" s="407" t="s">
        <v>412</v>
      </c>
      <c r="B46" s="428"/>
    </row>
    <row r="47" customFormat="false" ht="15" hidden="false" customHeight="true" outlineLevel="0" collapsed="false">
      <c r="A47" s="407" t="s">
        <v>413</v>
      </c>
      <c r="B47" s="428"/>
    </row>
    <row r="48" customFormat="false" ht="15" hidden="false" customHeight="true" outlineLevel="0" collapsed="false">
      <c r="A48" s="407" t="s">
        <v>414</v>
      </c>
      <c r="B48" s="428"/>
    </row>
    <row r="49" customFormat="false" ht="15" hidden="false" customHeight="true" outlineLevel="0" collapsed="false">
      <c r="A49" s="407" t="s">
        <v>415</v>
      </c>
      <c r="B49" s="428"/>
    </row>
    <row r="50" customFormat="false" ht="15" hidden="false" customHeight="true" outlineLevel="0" collapsed="false">
      <c r="A50" s="407" t="s">
        <v>416</v>
      </c>
      <c r="B50" s="428" t="n">
        <v>22.15</v>
      </c>
    </row>
    <row r="51" customFormat="false" ht="15" hidden="false" customHeight="true" outlineLevel="0" collapsed="false">
      <c r="A51" s="407" t="s">
        <v>417</v>
      </c>
      <c r="B51" s="428"/>
    </row>
    <row r="52" customFormat="false" ht="15" hidden="false" customHeight="true" outlineLevel="0" collapsed="false">
      <c r="A52" s="407" t="s">
        <v>418</v>
      </c>
      <c r="B52" s="428" t="n">
        <v>91731.87</v>
      </c>
    </row>
    <row r="53" customFormat="false" ht="15" hidden="false" customHeight="true" outlineLevel="0" collapsed="false">
      <c r="A53" s="413" t="s">
        <v>419</v>
      </c>
      <c r="B53" s="429"/>
    </row>
    <row r="54" customFormat="false" ht="15" hidden="false" customHeight="true" outlineLevel="0" collapsed="false">
      <c r="A54" s="171" t="s">
        <v>90</v>
      </c>
      <c r="B54" s="425" t="n">
        <f aca="false">SUM(B43:B53)</f>
        <v>92831.04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0</v>
      </c>
      <c r="B56" s="399"/>
    </row>
    <row r="57" customFormat="false" ht="13.5" hidden="false" customHeight="true" outlineLevel="0" collapsed="false">
      <c r="A57" s="401" t="s">
        <v>421</v>
      </c>
      <c r="B57" s="402" t="s">
        <v>378</v>
      </c>
    </row>
    <row r="58" customFormat="false" ht="13.5" hidden="false" customHeight="false" outlineLevel="0" collapsed="false">
      <c r="A58" s="401"/>
      <c r="B58" s="402"/>
    </row>
    <row r="59" customFormat="false" ht="13.5" hidden="false" customHeight="false" outlineLevel="0" collapsed="false">
      <c r="A59" s="403" t="s">
        <v>422</v>
      </c>
      <c r="B59" s="430"/>
    </row>
    <row r="60" customFormat="false" ht="13.5" hidden="false" customHeight="false" outlineLevel="0" collapsed="false">
      <c r="A60" s="407" t="s">
        <v>423</v>
      </c>
      <c r="B60" s="431"/>
    </row>
    <row r="61" customFormat="false" ht="15" hidden="false" customHeight="true" outlineLevel="0" collapsed="false">
      <c r="A61" s="407" t="s">
        <v>424</v>
      </c>
      <c r="B61" s="431"/>
    </row>
    <row r="62" customFormat="false" ht="13.5" hidden="false" customHeight="false" outlineLevel="0" collapsed="false">
      <c r="A62" s="407" t="s">
        <v>425</v>
      </c>
      <c r="B62" s="431"/>
    </row>
    <row r="63" customFormat="false" ht="13.5" hidden="false" customHeight="false" outlineLevel="0" collapsed="false">
      <c r="A63" s="407" t="s">
        <v>426</v>
      </c>
      <c r="B63" s="431"/>
    </row>
    <row r="64" customFormat="false" ht="13.5" hidden="false" customHeight="false" outlineLevel="0" collapsed="false">
      <c r="A64" s="407" t="s">
        <v>427</v>
      </c>
      <c r="B64" s="431"/>
    </row>
    <row r="65" customFormat="false" ht="13.5" hidden="false" customHeight="false" outlineLevel="0" collapsed="false">
      <c r="A65" s="413" t="s">
        <v>428</v>
      </c>
      <c r="B65" s="432"/>
    </row>
    <row r="66" customFormat="false" ht="13.5" hidden="false" customHeight="false" outlineLevel="0" collapsed="false">
      <c r="A66" s="171" t="s">
        <v>90</v>
      </c>
      <c r="B66" s="415" t="n">
        <f aca="false">SUM(B59:B65)</f>
        <v>0</v>
      </c>
    </row>
  </sheetData>
  <sheetProtection algorithmName="SHA-512" hashValue="4feIDD8cjw7nLN6z3SBZT+oJCVwCwNV0i3wXPsdL2iI3+UhVVCqdesRhpO04rUq4YFkBnBu6uW1XyRlYT2rKOw==" saltValue="64gPglupRxZ++hxS7STNdg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33" width="30.73"/>
    <col collapsed="false" customWidth="false" hidden="false" outlineLevel="0" max="2" min="2" style="433" width="9.18"/>
    <col collapsed="false" customWidth="true" hidden="false" outlineLevel="0" max="3" min="3" style="433" width="8.27"/>
    <col collapsed="false" customWidth="true" hidden="false" outlineLevel="0" max="4" min="4" style="433" width="14"/>
    <col collapsed="false" customWidth="true" hidden="false" outlineLevel="0" max="7" min="5" style="433" width="11.73"/>
    <col collapsed="false" customWidth="true" hidden="false" outlineLevel="0" max="8" min="8" style="433" width="8"/>
    <col collapsed="false" customWidth="true" hidden="false" outlineLevel="0" max="9" min="9" style="433" width="8.54"/>
    <col collapsed="false" customWidth="true" hidden="false" outlineLevel="0" max="10" min="10" style="433" width="14.18"/>
    <col collapsed="false" customWidth="true" hidden="false" outlineLevel="0" max="12" min="11" style="433" width="11.73"/>
    <col collapsed="false" customWidth="true" hidden="false" outlineLevel="0" max="13" min="13" style="433" width="12.82"/>
    <col collapsed="false" customWidth="true" hidden="false" outlineLevel="0" max="14" min="14" style="433" width="8.82"/>
    <col collapsed="false" customWidth="true" hidden="false" outlineLevel="0" max="17" min="15" style="433" width="11.73"/>
    <col collapsed="false" customWidth="false" hidden="false" outlineLevel="0" max="16384" min="18" style="433" width="9.18"/>
  </cols>
  <sheetData>
    <row r="1" customFormat="false" ht="30" hidden="false" customHeight="true" outlineLevel="0" collapsed="false">
      <c r="A1" s="434" t="s">
        <v>42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0</v>
      </c>
      <c r="B2" s="435"/>
      <c r="C2" s="435" t="s">
        <v>431</v>
      </c>
      <c r="D2" s="435"/>
      <c r="E2" s="435"/>
      <c r="F2" s="435"/>
      <c r="G2" s="435"/>
      <c r="H2" s="435"/>
      <c r="I2" s="436" t="s">
        <v>432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0</v>
      </c>
      <c r="D3" s="438" t="s">
        <v>433</v>
      </c>
      <c r="E3" s="438" t="s">
        <v>434</v>
      </c>
      <c r="F3" s="438" t="s">
        <v>435</v>
      </c>
      <c r="G3" s="439" t="s">
        <v>436</v>
      </c>
      <c r="H3" s="437" t="s">
        <v>437</v>
      </c>
      <c r="I3" s="437" t="s">
        <v>90</v>
      </c>
      <c r="J3" s="438" t="s">
        <v>433</v>
      </c>
      <c r="K3" s="438" t="s">
        <v>434</v>
      </c>
      <c r="L3" s="438" t="s">
        <v>435</v>
      </c>
      <c r="M3" s="439" t="s">
        <v>436</v>
      </c>
      <c r="N3" s="437" t="s">
        <v>437</v>
      </c>
    </row>
    <row r="4" customFormat="false" ht="24.75" hidden="false" customHeight="true" outlineLevel="0" collapsed="false">
      <c r="A4" s="440" t="s">
        <v>438</v>
      </c>
      <c r="B4" s="441" t="s">
        <v>44</v>
      </c>
      <c r="C4" s="442" t="n">
        <f aca="false">D4+E4+F4+G4+H4</f>
        <v>0</v>
      </c>
      <c r="D4" s="443"/>
      <c r="E4" s="443"/>
      <c r="F4" s="443"/>
      <c r="G4" s="444"/>
      <c r="H4" s="270"/>
      <c r="I4" s="442" t="n">
        <f aca="false">J4+K4+L4+M4+N4</f>
        <v>0</v>
      </c>
      <c r="J4" s="443"/>
      <c r="K4" s="443"/>
      <c r="L4" s="443"/>
      <c r="M4" s="444"/>
      <c r="N4" s="270"/>
    </row>
    <row r="5" customFormat="false" ht="24.75" hidden="false" customHeight="true" outlineLevel="0" collapsed="false">
      <c r="A5" s="440"/>
      <c r="B5" s="445" t="s">
        <v>45</v>
      </c>
      <c r="C5" s="446" t="n">
        <f aca="false">D5+E5+F5+G5+H5</f>
        <v>0</v>
      </c>
      <c r="D5" s="447"/>
      <c r="E5" s="447"/>
      <c r="F5" s="447"/>
      <c r="G5" s="448"/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39</v>
      </c>
      <c r="B6" s="445" t="s">
        <v>44</v>
      </c>
      <c r="C6" s="450" t="n">
        <f aca="false">SUM(E6:G6)</f>
        <v>0</v>
      </c>
      <c r="D6" s="451"/>
      <c r="E6" s="272"/>
      <c r="F6" s="272"/>
      <c r="G6" s="272"/>
      <c r="H6" s="451"/>
      <c r="I6" s="450" t="n">
        <f aca="false">SUM(K6:M6)</f>
        <v>0</v>
      </c>
      <c r="J6" s="451"/>
      <c r="K6" s="272"/>
      <c r="L6" s="272"/>
      <c r="M6" s="272"/>
      <c r="N6" s="451"/>
    </row>
    <row r="7" customFormat="false" ht="24.75" hidden="false" customHeight="true" outlineLevel="0" collapsed="false">
      <c r="A7" s="449"/>
      <c r="B7" s="445" t="s">
        <v>45</v>
      </c>
      <c r="C7" s="446" t="n">
        <f aca="false">SUM(E7:G7)</f>
        <v>0</v>
      </c>
      <c r="D7" s="452"/>
      <c r="E7" s="448"/>
      <c r="F7" s="448"/>
      <c r="G7" s="448"/>
      <c r="H7" s="452"/>
      <c r="I7" s="446" t="n">
        <f aca="false">SUM(K7:M7)</f>
        <v>0</v>
      </c>
      <c r="J7" s="452"/>
      <c r="K7" s="448"/>
      <c r="L7" s="448"/>
      <c r="M7" s="448"/>
      <c r="N7" s="452"/>
    </row>
    <row r="8" customFormat="false" ht="24.75" hidden="false" customHeight="true" outlineLevel="0" collapsed="false">
      <c r="A8" s="449" t="s">
        <v>440</v>
      </c>
      <c r="B8" s="445" t="s">
        <v>44</v>
      </c>
      <c r="C8" s="450" t="n">
        <f aca="false">SUM(E8:G8)</f>
        <v>0</v>
      </c>
      <c r="D8" s="451"/>
      <c r="E8" s="272"/>
      <c r="F8" s="272"/>
      <c r="G8" s="272"/>
      <c r="H8" s="451"/>
      <c r="I8" s="450" t="n">
        <f aca="false">SUM(K8:M8)</f>
        <v>0</v>
      </c>
      <c r="J8" s="451"/>
      <c r="K8" s="272"/>
      <c r="L8" s="272"/>
      <c r="M8" s="272"/>
      <c r="N8" s="451"/>
    </row>
    <row r="9" customFormat="false" ht="24.75" hidden="false" customHeight="true" outlineLevel="0" collapsed="false">
      <c r="A9" s="449"/>
      <c r="B9" s="445" t="s">
        <v>45</v>
      </c>
      <c r="C9" s="446" t="n">
        <f aca="false">SUM(E9:G9)</f>
        <v>0</v>
      </c>
      <c r="D9" s="452"/>
      <c r="E9" s="448"/>
      <c r="F9" s="448"/>
      <c r="G9" s="448"/>
      <c r="H9" s="452"/>
      <c r="I9" s="446" t="n">
        <f aca="false">SUM(K9:M9)</f>
        <v>0</v>
      </c>
      <c r="J9" s="452"/>
      <c r="K9" s="448"/>
      <c r="L9" s="448"/>
      <c r="M9" s="448"/>
      <c r="N9" s="452"/>
    </row>
    <row r="10" customFormat="false" ht="24.75" hidden="false" customHeight="true" outlineLevel="0" collapsed="false">
      <c r="A10" s="453" t="s">
        <v>441</v>
      </c>
      <c r="B10" s="445" t="s">
        <v>44</v>
      </c>
      <c r="C10" s="450" t="n">
        <f aca="false">SUM(E10:G10)</f>
        <v>0</v>
      </c>
      <c r="D10" s="451"/>
      <c r="E10" s="272"/>
      <c r="F10" s="272"/>
      <c r="G10" s="272"/>
      <c r="H10" s="451"/>
      <c r="I10" s="450" t="n">
        <f aca="false">SUM(K10:M10)</f>
        <v>0</v>
      </c>
      <c r="J10" s="451"/>
      <c r="K10" s="272"/>
      <c r="L10" s="272"/>
      <c r="M10" s="272"/>
      <c r="N10" s="451"/>
    </row>
    <row r="11" customFormat="false" ht="24.75" hidden="false" customHeight="true" outlineLevel="0" collapsed="false">
      <c r="A11" s="453"/>
      <c r="B11" s="454" t="s">
        <v>45</v>
      </c>
      <c r="C11" s="455" t="n">
        <f aca="false">SUM(E11:G11)</f>
        <v>0</v>
      </c>
      <c r="D11" s="456"/>
      <c r="E11" s="457"/>
      <c r="F11" s="457"/>
      <c r="G11" s="457"/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2" hidden="false" customHeight="false" outlineLevel="0" collapsed="false">
      <c r="A13" s="458" t="s">
        <v>174</v>
      </c>
    </row>
    <row r="14" customFormat="false" ht="16.5" hidden="false" customHeight="true" outlineLevel="0" collapsed="false">
      <c r="A14" s="458" t="s">
        <v>442</v>
      </c>
    </row>
    <row r="15" customFormat="false" ht="15.75" hidden="false" customHeight="true" outlineLevel="0" collapsed="false">
      <c r="A15" s="458" t="s">
        <v>443</v>
      </c>
    </row>
    <row r="16" customFormat="false" ht="12" hidden="false" customHeight="false" outlineLevel="0" collapsed="false">
      <c r="A16" s="458" t="s">
        <v>444</v>
      </c>
    </row>
    <row r="21" customFormat="false" ht="9" hidden="false" customHeight="false" outlineLevel="0" collapsed="false">
      <c r="F21" s="459"/>
    </row>
  </sheetData>
  <sheetProtection algorithmName="SHA-512" hashValue="K6kSNLdCd5q6LQcMRFZ5mTvfjSraNu6OqHjKpR59nQR3jUD2EWg1LHWeANgc/e6AqKaGUomFstkayAxgPwClaQ==" saltValue="vCsNIfG8gdmTjbHQWrsWn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10.73"/>
    <col collapsed="false" customWidth="true" hidden="false" outlineLevel="0" max="2" min="2" style="151" width="50.18"/>
    <col collapsed="false" customWidth="true" hidden="false" outlineLevel="0" max="3" min="3" style="151" width="15.73"/>
    <col collapsed="false" customWidth="true" hidden="false" outlineLevel="0" max="4" min="4" style="151" width="15.45"/>
    <col collapsed="false" customWidth="true" hidden="false" outlineLevel="0" max="7" min="5" style="151" width="11.73"/>
    <col collapsed="false" customWidth="true" hidden="false" outlineLevel="0" max="8" min="8" style="151" width="8.73"/>
    <col collapsed="false" customWidth="true" hidden="false" outlineLevel="0" max="12" min="9" style="151" width="11.73"/>
    <col collapsed="false" customWidth="true" hidden="false" outlineLevel="0" max="13" min="13" style="151" width="8.27"/>
    <col collapsed="false" customWidth="true" hidden="false" outlineLevel="0" max="16" min="14" style="151" width="11.73"/>
    <col collapsed="false" customWidth="false" hidden="false" outlineLevel="0" max="16384" min="17" style="151" width="9.18"/>
  </cols>
  <sheetData>
    <row r="1" s="462" customFormat="true" ht="60.75" hidden="false" customHeight="true" outlineLevel="0" collapsed="false">
      <c r="A1" s="460" t="s">
        <v>445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46</v>
      </c>
      <c r="B2" s="463"/>
      <c r="C2" s="463" t="s">
        <v>447</v>
      </c>
    </row>
    <row r="3" customFormat="false" ht="24.75" hidden="false" customHeight="true" outlineLevel="0" collapsed="false">
      <c r="A3" s="403" t="s">
        <v>448</v>
      </c>
      <c r="B3" s="403"/>
      <c r="C3" s="464" t="n">
        <f aca="false">SUM(C4:C6)</f>
        <v>0</v>
      </c>
    </row>
    <row r="4" customFormat="false" ht="19.5" hidden="false" customHeight="true" outlineLevel="0" collapsed="false">
      <c r="A4" s="465"/>
      <c r="B4" s="466" t="s">
        <v>449</v>
      </c>
      <c r="C4" s="152"/>
    </row>
    <row r="5" customFormat="false" ht="19.5" hidden="false" customHeight="true" outlineLevel="0" collapsed="false">
      <c r="A5" s="465"/>
      <c r="B5" s="466" t="s">
        <v>450</v>
      </c>
      <c r="C5" s="152"/>
    </row>
    <row r="6" customFormat="false" ht="19.5" hidden="false" customHeight="true" outlineLevel="0" collapsed="false">
      <c r="A6" s="465"/>
      <c r="B6" s="466" t="s">
        <v>451</v>
      </c>
      <c r="C6" s="152"/>
    </row>
    <row r="7" customFormat="false" ht="24.75" hidden="false" customHeight="true" outlineLevel="0" collapsed="false">
      <c r="A7" s="407" t="s">
        <v>452</v>
      </c>
      <c r="B7" s="407"/>
      <c r="C7" s="152"/>
    </row>
    <row r="8" customFormat="false" ht="24.75" hidden="false" customHeight="true" outlineLevel="0" collapsed="false">
      <c r="A8" s="413" t="s">
        <v>453</v>
      </c>
      <c r="B8" s="413"/>
      <c r="C8" s="155"/>
    </row>
    <row r="9" customFormat="false" ht="24.75" hidden="false" customHeight="true" outlineLevel="0" collapsed="false">
      <c r="A9" s="171" t="s">
        <v>90</v>
      </c>
      <c r="B9" s="171"/>
      <c r="C9" s="176" t="n">
        <f aca="false">SUM(C4:C8)</f>
        <v>0</v>
      </c>
    </row>
  </sheetData>
  <sheetProtection algorithmName="SHA-512" hashValue="bK/zs/oV+Vv67yGZHVxRQHdAKkJHWD8rM30cuiDtPovjmZLtGEymJUNf+Z1xsj3h7pKb6KCqJISgYE3bnDv8mw==" saltValue="fFLThH6g7pYW3zkV7m+mj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15.73"/>
    <col collapsed="false" customWidth="true" hidden="false" outlineLevel="0" max="2" min="2" style="151" width="49.54"/>
    <col collapsed="false" customWidth="true" hidden="false" outlineLevel="0" max="3" min="3" style="151" width="11"/>
    <col collapsed="false" customWidth="true" hidden="false" outlineLevel="0" max="4" min="4" style="151" width="11.73"/>
    <col collapsed="false" customWidth="true" hidden="false" outlineLevel="0" max="5" min="5" style="151" width="9.45"/>
    <col collapsed="false" customWidth="true" hidden="false" outlineLevel="0" max="9" min="6" style="151" width="11.73"/>
    <col collapsed="false" customWidth="true" hidden="false" outlineLevel="0" max="10" min="10" style="151" width="8.27"/>
    <col collapsed="false" customWidth="true" hidden="false" outlineLevel="0" max="13" min="11" style="151" width="11.73"/>
    <col collapsed="false" customWidth="false" hidden="false" outlineLevel="0" max="16384" min="14" style="151" width="9.18"/>
  </cols>
  <sheetData>
    <row r="1" s="462" customFormat="true" ht="39.75" hidden="false" customHeight="true" outlineLevel="0" collapsed="false">
      <c r="A1" s="434" t="s">
        <v>454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55</v>
      </c>
      <c r="B2" s="468"/>
      <c r="C2" s="468" t="s">
        <v>447</v>
      </c>
      <c r="D2" s="469" t="s">
        <v>456</v>
      </c>
    </row>
    <row r="3" customFormat="false" ht="24" hidden="false" customHeight="true" outlineLevel="0" collapsed="false">
      <c r="A3" s="468" t="s">
        <v>457</v>
      </c>
      <c r="B3" s="468" t="s">
        <v>301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85</v>
      </c>
    </row>
    <row r="15" s="199" customFormat="true" ht="12" hidden="false" customHeight="true" outlineLevel="0" collapsed="false">
      <c r="A15" s="199" t="s">
        <v>458</v>
      </c>
    </row>
  </sheetData>
  <sheetProtection algorithmName="SHA-512" hashValue="EfNXfxun0e4dz54Od0n6JJkALrEMkdnqfpCYTWMzE+rfhaQt1inSZdinSeFzuDKPxbWJEEr5shwzaj3MTmkJaA==" saltValue="w2IcAiiK8U6fUynr3ufyQw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5.73"/>
    <col collapsed="false" customWidth="true" hidden="false" outlineLevel="0" max="2" min="2" style="151" width="35.73"/>
    <col collapsed="false" customWidth="true" hidden="false" outlineLevel="0" max="3" min="3" style="151" width="15.73"/>
    <col collapsed="false" customWidth="true" hidden="false" outlineLevel="0" max="4" min="4" style="151" width="20.73"/>
    <col collapsed="false" customWidth="true" hidden="false" outlineLevel="0" max="5" min="5" style="151" width="13"/>
    <col collapsed="false" customWidth="true" hidden="false" outlineLevel="0" max="6" min="6" style="151" width="11.73"/>
    <col collapsed="false" customWidth="true" hidden="false" outlineLevel="0" max="7" min="7" style="151" width="9.45"/>
    <col collapsed="false" customWidth="true" hidden="false" outlineLevel="0" max="11" min="8" style="151" width="11.73"/>
    <col collapsed="false" customWidth="true" hidden="false" outlineLevel="0" max="12" min="12" style="151" width="8.27"/>
    <col collapsed="false" customWidth="true" hidden="false" outlineLevel="0" max="15" min="13" style="151" width="11.73"/>
    <col collapsed="false" customWidth="false" hidden="false" outlineLevel="0" max="16384" min="16" style="151" width="9.18"/>
  </cols>
  <sheetData>
    <row r="1" s="462" customFormat="true" ht="39.75" hidden="false" customHeight="true" outlineLevel="0" collapsed="false">
      <c r="A1" s="479" t="s">
        <v>459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0</v>
      </c>
      <c r="B2" s="480"/>
      <c r="C2" s="480" t="s">
        <v>461</v>
      </c>
      <c r="D2" s="480" t="s">
        <v>378</v>
      </c>
    </row>
    <row r="3" customFormat="false" ht="24.75" hidden="false" customHeight="true" outlineLevel="0" collapsed="false">
      <c r="A3" s="403" t="s">
        <v>462</v>
      </c>
      <c r="B3" s="403"/>
      <c r="C3" s="464" t="n">
        <f aca="false">SUM(C4:C7)</f>
        <v>79</v>
      </c>
      <c r="D3" s="481" t="n">
        <f aca="false">SUM(D4:D7)</f>
        <v>0</v>
      </c>
    </row>
    <row r="4" customFormat="false" ht="19.5" hidden="false" customHeight="true" outlineLevel="0" collapsed="false">
      <c r="A4" s="465"/>
      <c r="B4" s="466" t="s">
        <v>463</v>
      </c>
      <c r="C4" s="152" t="n">
        <v>16</v>
      </c>
      <c r="D4" s="482"/>
    </row>
    <row r="5" customFormat="false" ht="19.5" hidden="false" customHeight="true" outlineLevel="0" collapsed="false">
      <c r="A5" s="465"/>
      <c r="B5" s="466" t="s">
        <v>464</v>
      </c>
      <c r="C5" s="152" t="n">
        <v>63</v>
      </c>
      <c r="D5" s="482"/>
    </row>
    <row r="6" customFormat="false" ht="19.5" hidden="false" customHeight="true" outlineLevel="0" collapsed="false">
      <c r="A6" s="465"/>
      <c r="B6" s="466" t="s">
        <v>465</v>
      </c>
      <c r="C6" s="152"/>
      <c r="D6" s="482"/>
    </row>
    <row r="7" customFormat="false" ht="19.5" hidden="false" customHeight="true" outlineLevel="0" collapsed="false">
      <c r="A7" s="465"/>
      <c r="B7" s="466" t="s">
        <v>466</v>
      </c>
      <c r="C7" s="152"/>
      <c r="D7" s="482"/>
    </row>
    <row r="8" customFormat="false" ht="24.75" hidden="false" customHeight="true" outlineLevel="0" collapsed="false">
      <c r="A8" s="407" t="s">
        <v>467</v>
      </c>
      <c r="B8" s="407"/>
      <c r="C8" s="483"/>
      <c r="D8" s="482" t="n">
        <v>4112.53</v>
      </c>
    </row>
    <row r="9" customFormat="false" ht="24.75" hidden="false" customHeight="true" outlineLevel="0" collapsed="false">
      <c r="A9" s="413" t="s">
        <v>468</v>
      </c>
      <c r="B9" s="413"/>
      <c r="C9" s="155" t="n">
        <v>2</v>
      </c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69</v>
      </c>
    </row>
    <row r="12" customFormat="false" ht="70.5" hidden="false" customHeight="true" outlineLevel="0" collapsed="false">
      <c r="A12" s="485" t="s">
        <v>470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1ohFNwYa0C2JM/hbp8tV5+BzdPkc8H49plPV3TafRouGdobHlIGUbWKZXpjjqYmMK4PThFbsL7Z0G2vK8c2LLQ==" saltValue="MVQdb3RYFfQL2+PvU+z/5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0.73"/>
    <col collapsed="false" customWidth="true" hidden="false" outlineLevel="0" max="3" min="2" style="151" width="20.73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customFormat="false" ht="60" hidden="false" customHeight="true" outlineLevel="0" collapsed="false">
      <c r="A1" s="460" t="s">
        <v>471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2</v>
      </c>
      <c r="B2" s="468" t="s">
        <v>461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3</v>
      </c>
      <c r="B4" s="148"/>
    </row>
    <row r="5" customFormat="false" ht="24.75" hidden="false" customHeight="true" outlineLevel="0" collapsed="false">
      <c r="A5" s="407" t="s">
        <v>474</v>
      </c>
      <c r="B5" s="152" t="n">
        <v>2</v>
      </c>
    </row>
    <row r="6" customFormat="false" ht="24.75" hidden="false" customHeight="true" outlineLevel="0" collapsed="false">
      <c r="A6" s="413" t="s">
        <v>475</v>
      </c>
      <c r="B6" s="155"/>
    </row>
    <row r="7" customFormat="false" ht="15.75" hidden="false" customHeight="true" outlineLevel="0" collapsed="false"/>
  </sheetData>
  <sheetProtection algorithmName="SHA-512" hashValue="q75ceL4mCAjlvq39xqHRG5m+9Z/0GLIO0YNCEPVMQIF9qOvhXaVyCATKaFiqLXTfXWnYVPtiBk3eDgiqUMoIGw==" saltValue="Zn8hztCfAFaDBRE1Ip7FD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7.27"/>
    <col collapsed="false" customWidth="true" hidden="false" outlineLevel="0" max="2" min="2" style="151" width="20.27"/>
    <col collapsed="false" customWidth="true" hidden="false" outlineLevel="0" max="3" min="3" style="151" width="11.54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s="489" customFormat="true" ht="54" hidden="false" customHeight="true" outlineLevel="0" collapsed="false">
      <c r="A1" s="487" t="s">
        <v>476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77</v>
      </c>
      <c r="B2" s="463" t="s">
        <v>461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78</v>
      </c>
      <c r="B4" s="148"/>
    </row>
    <row r="5" customFormat="false" ht="24.75" hidden="false" customHeight="true" outlineLevel="0" collapsed="false">
      <c r="A5" s="407" t="s">
        <v>479</v>
      </c>
      <c r="B5" s="152"/>
    </row>
    <row r="6" customFormat="false" ht="24.75" hidden="false" customHeight="true" outlineLevel="0" collapsed="false">
      <c r="A6" s="407" t="s">
        <v>480</v>
      </c>
      <c r="B6" s="152"/>
    </row>
    <row r="7" customFormat="false" ht="24.75" hidden="false" customHeight="true" outlineLevel="0" collapsed="false">
      <c r="A7" s="407" t="s">
        <v>481</v>
      </c>
      <c r="B7" s="152"/>
    </row>
    <row r="8" customFormat="false" ht="24.75" hidden="false" customHeight="true" outlineLevel="0" collapsed="false">
      <c r="A8" s="413" t="s">
        <v>482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69</v>
      </c>
    </row>
    <row r="11" s="492" customFormat="true" ht="30.75" hidden="false" customHeight="true" outlineLevel="0" collapsed="false">
      <c r="A11" s="491" t="s">
        <v>483</v>
      </c>
      <c r="B11" s="491"/>
    </row>
    <row r="12" customFormat="false" ht="12" hidden="false" customHeight="true" outlineLevel="0" collapsed="false"/>
  </sheetData>
  <sheetProtection algorithmName="SHA-512" hashValue="RKY1aNika7adJWgesYvxGd+wCEMq670TcUlzvA19Jkj1E8Sy6LidmAeIL6aB7oUG4HOj0Ix4BOBntqOu78j0cA==" saltValue="5z1geJ06h4gHRoW8JeeNK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0.73"/>
    <col collapsed="false" customWidth="true" hidden="false" outlineLevel="0" max="2" min="2" style="151" width="20.73"/>
    <col collapsed="false" customWidth="true" hidden="false" outlineLevel="0" max="3" min="3" style="151" width="11.54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customFormat="false" ht="56.25" hidden="false" customHeight="true" outlineLevel="0" collapsed="false">
      <c r="A1" s="460" t="s">
        <v>484</v>
      </c>
      <c r="B1" s="460"/>
    </row>
    <row r="2" customFormat="false" ht="18.75" hidden="false" customHeight="true" outlineLevel="0" collapsed="false">
      <c r="A2" s="117" t="s">
        <v>485</v>
      </c>
      <c r="B2" s="340" t="s">
        <v>461</v>
      </c>
    </row>
    <row r="3" customFormat="false" ht="19.5" hidden="false" customHeight="true" outlineLevel="0" collapsed="false">
      <c r="A3" s="117"/>
      <c r="B3" s="340"/>
    </row>
    <row r="4" customFormat="false" ht="24.75" hidden="false" customHeight="true" outlineLevel="0" collapsed="false">
      <c r="A4" s="403" t="s">
        <v>486</v>
      </c>
      <c r="B4" s="148" t="n">
        <v>1</v>
      </c>
    </row>
    <row r="5" customFormat="false" ht="24.75" hidden="false" customHeight="true" outlineLevel="0" collapsed="false">
      <c r="A5" s="413" t="s">
        <v>487</v>
      </c>
      <c r="B5" s="155" t="n">
        <v>5</v>
      </c>
    </row>
    <row r="7" customFormat="false" ht="15.75" hidden="false" customHeight="true" outlineLevel="0" collapsed="false"/>
  </sheetData>
  <sheetProtection algorithmName="SHA-512" hashValue="J2hcwZAPfw2TgnxrsrR+KVERHE34EYcfRaZw7t/qzNpnO1WJrGWwBTchms4sB73aXOXj2vVSPnGZny2rGReg3Q==" saltValue="rgcZF1xQfWQ+Q2KirfDfQ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125.54"/>
    <col collapsed="false" customWidth="false" hidden="false" outlineLevel="0" max="16384" min="2" style="82" width="9.18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1</v>
      </c>
    </row>
    <row r="3" customFormat="false" ht="12.75" hidden="false" customHeight="false" outlineLevel="0" collapsed="false">
      <c r="A3" s="84" t="s">
        <v>24</v>
      </c>
    </row>
    <row r="4" customFormat="false" ht="12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3.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3.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3.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3.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3.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" hidden="false" customHeight="false" outlineLevel="0" collapsed="false">
      <c r="A34" s="92"/>
    </row>
    <row r="35" s="87" customFormat="true" ht="13.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3.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3.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3.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3.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3.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3.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3.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3.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3.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3.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3.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3.5" hidden="false" customHeight="false" outlineLevel="0" collapsed="false">
      <c r="A53" s="86" t="str">
        <f aca="false">'Quadros 31_32'!A1:B1</f>
        <v>Quadro 31: Relações profissionais</v>
      </c>
    </row>
    <row r="54" s="87" customFormat="true" ht="13.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TKsJk5LUD8U5Om4xWsSXs+Ubl9v21ALC17A7SdDR+7hhZh+vjH6BmHXpiBDkUZWh/YSPZI0sGAX1IZBx89yV4g==" saltValue="FwPzRonG8pKua1eA6a+CB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93" width="55.73"/>
    <col collapsed="false" customWidth="true" hidden="false" outlineLevel="0" max="2" min="2" style="493" width="20.73"/>
    <col collapsed="false" customWidth="true" hidden="false" outlineLevel="0" max="3" min="3" style="493" width="11.54"/>
    <col collapsed="false" customWidth="true" hidden="false" outlineLevel="0" max="5" min="4" style="493" width="11.73"/>
    <col collapsed="false" customWidth="true" hidden="false" outlineLevel="0" max="6" min="6" style="493" width="9.45"/>
    <col collapsed="false" customWidth="true" hidden="false" outlineLevel="0" max="10" min="7" style="493" width="11.73"/>
    <col collapsed="false" customWidth="true" hidden="false" outlineLevel="0" max="11" min="11" style="493" width="8.27"/>
    <col collapsed="false" customWidth="true" hidden="false" outlineLevel="0" max="14" min="12" style="493" width="11.73"/>
    <col collapsed="false" customWidth="false" hidden="false" outlineLevel="0" max="16384" min="15" style="493" width="9.18"/>
  </cols>
  <sheetData>
    <row r="1" s="495" customFormat="true" ht="39.75" hidden="false" customHeight="true" outlineLevel="0" collapsed="false">
      <c r="A1" s="494" t="s">
        <v>488</v>
      </c>
      <c r="B1" s="494"/>
    </row>
    <row r="2" customFormat="false" ht="18" hidden="false" customHeight="true" outlineLevel="0" collapsed="false">
      <c r="A2" s="496" t="s">
        <v>489</v>
      </c>
      <c r="B2" s="497" t="s">
        <v>378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0</v>
      </c>
      <c r="B4" s="498"/>
    </row>
    <row r="5" customFormat="false" ht="24.75" hidden="false" customHeight="true" outlineLevel="0" collapsed="false">
      <c r="A5" s="407" t="s">
        <v>491</v>
      </c>
      <c r="B5" s="499"/>
    </row>
    <row r="6" customFormat="false" ht="24.75" hidden="false" customHeight="true" outlineLevel="0" collapsed="false">
      <c r="A6" s="407" t="s">
        <v>492</v>
      </c>
      <c r="B6" s="499"/>
    </row>
    <row r="7" customFormat="false" ht="24.75" hidden="false" customHeight="true" outlineLevel="0" collapsed="false">
      <c r="A7" s="413" t="s">
        <v>493</v>
      </c>
      <c r="B7" s="500"/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85</v>
      </c>
    </row>
    <row r="10" s="504" customFormat="true" ht="12" hidden="false" customHeight="false" outlineLevel="0" collapsed="false">
      <c r="A10" s="504" t="s">
        <v>494</v>
      </c>
    </row>
    <row r="11" s="504" customFormat="true" ht="12" hidden="false" customHeight="false" outlineLevel="0" collapsed="false">
      <c r="A11" s="504" t="s">
        <v>495</v>
      </c>
    </row>
    <row r="12" s="504" customFormat="true" ht="12" hidden="false" customHeight="false" outlineLevel="0" collapsed="false">
      <c r="A12" s="504" t="s">
        <v>496</v>
      </c>
    </row>
    <row r="13" s="504" customFormat="true" ht="12" hidden="false" customHeight="false" outlineLevel="0" collapsed="false">
      <c r="A13" s="505" t="s">
        <v>497</v>
      </c>
    </row>
    <row r="16" customFormat="false" ht="12" hidden="false" customHeight="false" outlineLevel="0" collapsed="false">
      <c r="A16" s="505"/>
    </row>
  </sheetData>
  <sheetProtection algorithmName="SHA-512" hashValue="VJpV+GDh516a57QpUjqPhdbDahWIqlztUhx8hu5sMeJ9yBdNktL8ohN60YjZ67PKw19PcXXfkWEFwToTE+e/zw==" saltValue="PVl16FD5zkyVQFNq1m9vw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85" width="30.73"/>
    <col collapsed="false" customWidth="true" hidden="false" outlineLevel="0" max="2" min="2" style="285" width="12.73"/>
    <col collapsed="false" customWidth="true" hidden="false" outlineLevel="0" max="3" min="3" style="285" width="13.45"/>
    <col collapsed="false" customWidth="true" hidden="false" outlineLevel="0" max="7" min="4" style="285" width="12.73"/>
    <col collapsed="false" customWidth="false" hidden="false" outlineLevel="0" max="16384" min="8" style="363" width="9.18"/>
  </cols>
  <sheetData>
    <row r="1" s="507" customFormat="true" ht="39.75" hidden="false" customHeight="true" outlineLevel="0" collapsed="false">
      <c r="A1" s="506" t="s">
        <v>498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499</v>
      </c>
      <c r="B2" s="171" t="s">
        <v>500</v>
      </c>
      <c r="C2" s="171" t="s">
        <v>501</v>
      </c>
      <c r="D2" s="171" t="s">
        <v>502</v>
      </c>
      <c r="E2" s="171" t="s">
        <v>503</v>
      </c>
      <c r="F2" s="171" t="s">
        <v>90</v>
      </c>
    </row>
    <row r="3" customFormat="false" ht="24.75" hidden="false" customHeight="true" outlineLevel="0" collapsed="false">
      <c r="A3" s="403" t="s">
        <v>504</v>
      </c>
      <c r="B3" s="178" t="n">
        <v>3</v>
      </c>
      <c r="C3" s="178" t="n">
        <v>5</v>
      </c>
      <c r="D3" s="178"/>
      <c r="E3" s="178" t="n">
        <v>5</v>
      </c>
      <c r="F3" s="508" t="n">
        <f aca="false">B3+C3+D3+E3</f>
        <v>13</v>
      </c>
    </row>
    <row r="4" customFormat="false" ht="24.75" hidden="false" customHeight="true" outlineLevel="0" collapsed="false">
      <c r="A4" s="413" t="s">
        <v>505</v>
      </c>
      <c r="B4" s="180" t="n">
        <v>70</v>
      </c>
      <c r="C4" s="180" t="n">
        <v>2</v>
      </c>
      <c r="D4" s="180" t="n">
        <v>2</v>
      </c>
      <c r="E4" s="180" t="n">
        <v>8</v>
      </c>
      <c r="F4" s="509" t="n">
        <f aca="false">B4+C4+D4+E4</f>
        <v>82</v>
      </c>
    </row>
    <row r="5" customFormat="false" ht="15" hidden="false" customHeight="true" outlineLevel="0" collapsed="false">
      <c r="A5" s="171" t="s">
        <v>506</v>
      </c>
      <c r="B5" s="176" t="n">
        <f aca="false">SUM(B3:B4)</f>
        <v>73</v>
      </c>
      <c r="C5" s="176" t="n">
        <f aca="false">SUM(C3:C4)</f>
        <v>7</v>
      </c>
      <c r="D5" s="176" t="n">
        <f aca="false">SUM(D3:D4)</f>
        <v>2</v>
      </c>
      <c r="E5" s="176" t="n">
        <f aca="false">SUM(E3:E4)</f>
        <v>13</v>
      </c>
      <c r="F5" s="176" t="n">
        <f aca="false">SUM(F3:F4)</f>
        <v>95</v>
      </c>
    </row>
    <row r="6" s="363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4</v>
      </c>
    </row>
    <row r="8" customFormat="false" ht="12" hidden="false" customHeight="true" outlineLevel="0" collapsed="false">
      <c r="A8" s="246" t="s">
        <v>507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08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09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0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1</v>
      </c>
      <c r="B12" s="506"/>
      <c r="C12" s="506"/>
      <c r="D12" s="506"/>
      <c r="E12" s="506"/>
      <c r="F12" s="506"/>
      <c r="G12" s="506"/>
    </row>
    <row r="13" s="363" customFormat="true" ht="19.5" hidden="false" customHeight="true" outlineLevel="0" collapsed="false">
      <c r="A13" s="171" t="s">
        <v>512</v>
      </c>
      <c r="B13" s="171" t="s">
        <v>513</v>
      </c>
      <c r="C13" s="171" t="s">
        <v>514</v>
      </c>
      <c r="D13" s="171" t="s">
        <v>43</v>
      </c>
      <c r="E13" s="171"/>
      <c r="F13" s="517"/>
    </row>
    <row r="14" s="363" customFormat="true" ht="30" hidden="false" customHeight="true" outlineLevel="0" collapsed="false">
      <c r="A14" s="171"/>
      <c r="B14" s="518" t="s">
        <v>515</v>
      </c>
      <c r="C14" s="518" t="s">
        <v>515</v>
      </c>
      <c r="D14" s="518" t="s">
        <v>516</v>
      </c>
      <c r="E14" s="518" t="s">
        <v>517</v>
      </c>
      <c r="F14" s="517"/>
    </row>
    <row r="15" customFormat="false" ht="30" hidden="false" customHeight="true" outlineLevel="0" collapsed="false">
      <c r="A15" s="101" t="s">
        <v>46</v>
      </c>
      <c r="B15" s="178"/>
      <c r="C15" s="178"/>
      <c r="D15" s="173" t="n">
        <f aca="false">B15+C15</f>
        <v>0</v>
      </c>
      <c r="E15" s="178"/>
      <c r="F15" s="517"/>
      <c r="G15" s="519"/>
    </row>
    <row r="16" customFormat="false" ht="30" hidden="false" customHeight="true" outlineLevel="0" collapsed="false">
      <c r="A16" s="101" t="s">
        <v>47</v>
      </c>
      <c r="B16" s="520"/>
      <c r="C16" s="520" t="n">
        <v>1</v>
      </c>
      <c r="D16" s="174" t="n">
        <f aca="false">B16+C16</f>
        <v>1</v>
      </c>
      <c r="E16" s="520" t="n">
        <v>1</v>
      </c>
      <c r="F16" s="517"/>
      <c r="G16" s="519"/>
    </row>
    <row r="17" s="363" customFormat="true" ht="30" hidden="false" customHeight="true" outlineLevel="0" collapsed="false">
      <c r="A17" s="101" t="s">
        <v>48</v>
      </c>
      <c r="B17" s="520"/>
      <c r="C17" s="520"/>
      <c r="D17" s="174" t="n">
        <f aca="false">B17+C17</f>
        <v>0</v>
      </c>
      <c r="E17" s="520"/>
      <c r="F17" s="517"/>
    </row>
    <row r="18" s="363" customFormat="true" ht="30" hidden="false" customHeight="true" outlineLevel="0" collapsed="false">
      <c r="A18" s="101" t="s">
        <v>49</v>
      </c>
      <c r="B18" s="520"/>
      <c r="C18" s="520"/>
      <c r="D18" s="174" t="n">
        <f aca="false">B18+C18</f>
        <v>0</v>
      </c>
      <c r="E18" s="520"/>
      <c r="F18" s="517"/>
    </row>
    <row r="19" s="363" customFormat="true" ht="30" hidden="false" customHeight="true" outlineLevel="0" collapsed="false">
      <c r="A19" s="101" t="s">
        <v>50</v>
      </c>
      <c r="B19" s="520"/>
      <c r="C19" s="520" t="n">
        <v>5</v>
      </c>
      <c r="D19" s="174" t="n">
        <f aca="false">B19+C19</f>
        <v>5</v>
      </c>
      <c r="E19" s="520" t="n">
        <v>3</v>
      </c>
      <c r="F19" s="517"/>
    </row>
    <row r="20" s="363" customFormat="true" ht="30" hidden="false" customHeight="true" outlineLevel="0" collapsed="false">
      <c r="A20" s="101" t="s">
        <v>51</v>
      </c>
      <c r="B20" s="520" t="n">
        <v>2</v>
      </c>
      <c r="C20" s="520" t="n">
        <v>10</v>
      </c>
      <c r="D20" s="174" t="n">
        <f aca="false">B20+C20</f>
        <v>12</v>
      </c>
      <c r="E20" s="520" t="n">
        <v>5</v>
      </c>
      <c r="F20" s="517"/>
    </row>
    <row r="21" s="363" customFormat="true" ht="30" hidden="false" customHeight="true" outlineLevel="0" collapsed="false">
      <c r="A21" s="101" t="s">
        <v>52</v>
      </c>
      <c r="B21" s="520" t="n">
        <v>9</v>
      </c>
      <c r="C21" s="520" t="n">
        <v>62</v>
      </c>
      <c r="D21" s="174" t="n">
        <f aca="false">B21+C21</f>
        <v>71</v>
      </c>
      <c r="E21" s="520" t="n">
        <v>19</v>
      </c>
      <c r="F21" s="517"/>
    </row>
    <row r="22" s="363" customFormat="true" ht="30" hidden="false" customHeight="true" outlineLevel="0" collapsed="false">
      <c r="A22" s="101" t="s">
        <v>53</v>
      </c>
      <c r="B22" s="520" t="n">
        <v>1</v>
      </c>
      <c r="C22" s="520" t="n">
        <v>4</v>
      </c>
      <c r="D22" s="174" t="n">
        <f aca="false">B22+C22</f>
        <v>5</v>
      </c>
      <c r="E22" s="520" t="n">
        <v>3</v>
      </c>
      <c r="F22" s="517"/>
    </row>
    <row r="23" s="363" customFormat="true" ht="30" hidden="false" customHeight="true" outlineLevel="0" collapsed="false">
      <c r="A23" s="101" t="s">
        <v>54</v>
      </c>
      <c r="B23" s="520"/>
      <c r="C23" s="520"/>
      <c r="D23" s="174" t="n">
        <f aca="false">B23+C23</f>
        <v>0</v>
      </c>
      <c r="E23" s="520"/>
      <c r="F23" s="517"/>
    </row>
    <row r="24" s="363" customFormat="true" ht="30" hidden="false" customHeight="true" outlineLevel="0" collapsed="false">
      <c r="A24" s="101" t="s">
        <v>55</v>
      </c>
      <c r="B24" s="520"/>
      <c r="C24" s="520"/>
      <c r="D24" s="174" t="n">
        <f aca="false">B24+C24</f>
        <v>0</v>
      </c>
      <c r="E24" s="520"/>
      <c r="F24" s="517"/>
    </row>
    <row r="25" s="363" customFormat="true" ht="30" hidden="false" customHeight="true" outlineLevel="0" collapsed="false">
      <c r="A25" s="101" t="s">
        <v>56</v>
      </c>
      <c r="B25" s="520" t="n">
        <v>1</v>
      </c>
      <c r="C25" s="520"/>
      <c r="D25" s="174" t="n">
        <f aca="false">B25+C25</f>
        <v>1</v>
      </c>
      <c r="E25" s="520" t="n">
        <v>1</v>
      </c>
      <c r="F25" s="517"/>
    </row>
    <row r="26" s="363" customFormat="true" ht="30" hidden="false" customHeight="true" outlineLevel="0" collapsed="false">
      <c r="A26" s="101" t="s">
        <v>57</v>
      </c>
      <c r="B26" s="520"/>
      <c r="C26" s="520"/>
      <c r="D26" s="174" t="n">
        <f aca="false">B26+C26</f>
        <v>0</v>
      </c>
      <c r="E26" s="520"/>
      <c r="F26" s="517"/>
    </row>
    <row r="27" s="363" customFormat="true" ht="30" hidden="false" customHeight="true" outlineLevel="0" collapsed="false">
      <c r="A27" s="101" t="s">
        <v>58</v>
      </c>
      <c r="B27" s="520"/>
      <c r="C27" s="520"/>
      <c r="D27" s="174" t="n">
        <f aca="false">B27+C27</f>
        <v>0</v>
      </c>
      <c r="E27" s="520"/>
      <c r="F27" s="517"/>
    </row>
    <row r="28" s="363" customFormat="true" ht="30" hidden="false" customHeight="true" outlineLevel="0" collapsed="false">
      <c r="A28" s="101" t="s">
        <v>518</v>
      </c>
      <c r="B28" s="520"/>
      <c r="C28" s="520"/>
      <c r="D28" s="174" t="n">
        <f aca="false">B28+C28</f>
        <v>0</v>
      </c>
      <c r="E28" s="520"/>
      <c r="F28" s="517"/>
    </row>
    <row r="29" s="363" customFormat="true" ht="30" hidden="false" customHeight="true" outlineLevel="0" collapsed="false">
      <c r="A29" s="101" t="s">
        <v>519</v>
      </c>
      <c r="B29" s="520"/>
      <c r="C29" s="520"/>
      <c r="D29" s="174" t="n">
        <f aca="false">B29+C29</f>
        <v>0</v>
      </c>
      <c r="E29" s="520"/>
      <c r="F29" s="517"/>
    </row>
    <row r="30" s="363" customFormat="true" ht="30" hidden="false" customHeight="true" outlineLevel="0" collapsed="false">
      <c r="A30" s="101" t="s">
        <v>60</v>
      </c>
      <c r="B30" s="520"/>
      <c r="C30" s="520"/>
      <c r="D30" s="174" t="n">
        <f aca="false">B30+C30</f>
        <v>0</v>
      </c>
      <c r="E30" s="520"/>
      <c r="F30" s="517"/>
    </row>
    <row r="31" s="363" customFormat="true" ht="30" hidden="false" customHeight="true" outlineLevel="0" collapsed="false">
      <c r="A31" s="101" t="s">
        <v>61</v>
      </c>
      <c r="B31" s="520"/>
      <c r="C31" s="520"/>
      <c r="D31" s="174" t="n">
        <f aca="false">B31+C31</f>
        <v>0</v>
      </c>
      <c r="E31" s="520"/>
      <c r="F31" s="517"/>
    </row>
    <row r="32" s="363" customFormat="true" ht="30" hidden="false" customHeight="true" outlineLevel="0" collapsed="false">
      <c r="A32" s="101" t="s">
        <v>62</v>
      </c>
      <c r="B32" s="520"/>
      <c r="C32" s="520"/>
      <c r="D32" s="174" t="n">
        <f aca="false">B32+C32</f>
        <v>0</v>
      </c>
      <c r="E32" s="520"/>
      <c r="F32" s="517"/>
    </row>
    <row r="33" s="363" customFormat="true" ht="30" hidden="false" customHeight="true" outlineLevel="0" collapsed="false">
      <c r="A33" s="101" t="s">
        <v>63</v>
      </c>
      <c r="B33" s="520"/>
      <c r="C33" s="520"/>
      <c r="D33" s="174" t="n">
        <f aca="false">B33+C33</f>
        <v>0</v>
      </c>
      <c r="E33" s="520"/>
      <c r="F33" s="517"/>
    </row>
    <row r="34" s="363" customFormat="true" ht="30" hidden="false" customHeight="true" outlineLevel="0" collapsed="false">
      <c r="A34" s="101" t="s">
        <v>64</v>
      </c>
      <c r="B34" s="520"/>
      <c r="C34" s="520"/>
      <c r="D34" s="174" t="n">
        <f aca="false">B34+C34</f>
        <v>0</v>
      </c>
      <c r="E34" s="520"/>
      <c r="F34" s="517"/>
    </row>
    <row r="35" s="363" customFormat="true" ht="30" hidden="false" customHeight="true" outlineLevel="0" collapsed="false">
      <c r="A35" s="101" t="s">
        <v>65</v>
      </c>
      <c r="B35" s="520"/>
      <c r="C35" s="520"/>
      <c r="D35" s="174" t="n">
        <f aca="false">B35+C35</f>
        <v>0</v>
      </c>
      <c r="E35" s="520"/>
      <c r="F35" s="517"/>
    </row>
    <row r="36" s="363" customFormat="true" ht="30" hidden="false" customHeight="true" outlineLevel="0" collapsed="false">
      <c r="A36" s="101" t="s">
        <v>66</v>
      </c>
      <c r="B36" s="520"/>
      <c r="C36" s="520"/>
      <c r="D36" s="174" t="n">
        <f aca="false">B36+C36</f>
        <v>0</v>
      </c>
      <c r="E36" s="520"/>
      <c r="F36" s="517"/>
    </row>
    <row r="37" s="363" customFormat="true" ht="30" hidden="false" customHeight="true" outlineLevel="0" collapsed="false">
      <c r="A37" s="101" t="s">
        <v>67</v>
      </c>
      <c r="B37" s="520"/>
      <c r="C37" s="520"/>
      <c r="D37" s="174" t="n">
        <f aca="false">B37+C37</f>
        <v>0</v>
      </c>
      <c r="E37" s="520"/>
      <c r="F37" s="517"/>
    </row>
    <row r="38" s="363" customFormat="true" ht="30" hidden="false" customHeight="true" outlineLevel="0" collapsed="false">
      <c r="A38" s="101" t="s">
        <v>68</v>
      </c>
      <c r="B38" s="520"/>
      <c r="C38" s="520"/>
      <c r="D38" s="174" t="n">
        <f aca="false">B38+C38</f>
        <v>0</v>
      </c>
      <c r="E38" s="520"/>
      <c r="F38" s="517"/>
    </row>
    <row r="39" s="363" customFormat="true" ht="30" hidden="false" customHeight="true" outlineLevel="0" collapsed="false">
      <c r="A39" s="101" t="s">
        <v>69</v>
      </c>
      <c r="B39" s="520"/>
      <c r="C39" s="520"/>
      <c r="D39" s="174" t="n">
        <f aca="false">B39+C39</f>
        <v>0</v>
      </c>
      <c r="E39" s="520"/>
      <c r="F39" s="517"/>
    </row>
    <row r="40" s="363" customFormat="true" ht="30" hidden="false" customHeight="true" outlineLevel="0" collapsed="false">
      <c r="A40" s="101" t="s">
        <v>70</v>
      </c>
      <c r="B40" s="520"/>
      <c r="C40" s="520"/>
      <c r="D40" s="174" t="n">
        <f aca="false">B40+C40</f>
        <v>0</v>
      </c>
      <c r="E40" s="520"/>
      <c r="F40" s="517"/>
    </row>
    <row r="41" s="363" customFormat="true" ht="30" hidden="false" customHeight="true" outlineLevel="0" collapsed="false">
      <c r="A41" s="101" t="s">
        <v>71</v>
      </c>
      <c r="B41" s="520"/>
      <c r="C41" s="520"/>
      <c r="D41" s="174" t="n">
        <f aca="false">B41+C41</f>
        <v>0</v>
      </c>
      <c r="E41" s="520"/>
      <c r="F41" s="517"/>
    </row>
    <row r="42" s="363" customFormat="true" ht="30" hidden="false" customHeight="true" outlineLevel="0" collapsed="false">
      <c r="A42" s="101" t="s">
        <v>72</v>
      </c>
      <c r="B42" s="520"/>
      <c r="C42" s="520"/>
      <c r="D42" s="174" t="n">
        <f aca="false">B42+C42</f>
        <v>0</v>
      </c>
      <c r="E42" s="520"/>
      <c r="F42" s="517"/>
    </row>
    <row r="43" s="363" customFormat="true" ht="30" hidden="false" customHeight="true" outlineLevel="0" collapsed="false">
      <c r="A43" s="101" t="s">
        <v>73</v>
      </c>
      <c r="B43" s="520"/>
      <c r="C43" s="520"/>
      <c r="D43" s="174" t="n">
        <f aca="false">B43+C43</f>
        <v>0</v>
      </c>
      <c r="E43" s="520"/>
      <c r="F43" s="517"/>
    </row>
    <row r="44" s="363" customFormat="true" ht="30" hidden="false" customHeight="true" outlineLevel="0" collapsed="false">
      <c r="A44" s="101" t="s">
        <v>74</v>
      </c>
      <c r="B44" s="520"/>
      <c r="C44" s="520"/>
      <c r="D44" s="174" t="n">
        <f aca="false">B44+C44</f>
        <v>0</v>
      </c>
      <c r="E44" s="520"/>
      <c r="F44" s="517"/>
    </row>
    <row r="45" s="363" customFormat="true" ht="30" hidden="false" customHeight="true" outlineLevel="0" collapsed="false">
      <c r="A45" s="101" t="s">
        <v>75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6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7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78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79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0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1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2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3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4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5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6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7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88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89</v>
      </c>
      <c r="B59" s="180"/>
      <c r="C59" s="180"/>
      <c r="D59" s="175" t="n">
        <f aca="false">B59+C59</f>
        <v>0</v>
      </c>
      <c r="E59" s="180"/>
      <c r="F59" s="521"/>
      <c r="G59" s="521"/>
    </row>
    <row r="60" s="256" customFormat="true" ht="20.25" hidden="false" customHeight="true" outlineLevel="0" collapsed="false">
      <c r="A60" s="171" t="s">
        <v>90</v>
      </c>
      <c r="B60" s="176" t="n">
        <f aca="false">SUM(B15:B59)</f>
        <v>13</v>
      </c>
      <c r="C60" s="176" t="n">
        <f aca="false">SUM(C15:C59)</f>
        <v>82</v>
      </c>
      <c r="D60" s="176" t="n">
        <f aca="false">SUM(D15:D59)</f>
        <v>95</v>
      </c>
      <c r="E60" s="176" t="n">
        <f aca="false">SUM(E15:E59)</f>
        <v>32</v>
      </c>
      <c r="F60" s="521"/>
      <c r="G60" s="521"/>
    </row>
    <row r="61" s="256" customFormat="true" ht="12" hidden="false" customHeight="true" outlineLevel="0" collapsed="false">
      <c r="A61" s="177"/>
      <c r="B61" s="523" t="s">
        <v>520</v>
      </c>
      <c r="C61" s="523"/>
      <c r="D61" s="523"/>
      <c r="E61" s="521"/>
      <c r="F61" s="521"/>
      <c r="G61" s="521"/>
    </row>
    <row r="62" s="256" customFormat="true" ht="12" hidden="false" customHeight="true" outlineLevel="0" collapsed="false">
      <c r="A62" s="511" t="s">
        <v>174</v>
      </c>
      <c r="B62" s="521"/>
      <c r="C62" s="177"/>
      <c r="D62" s="521"/>
      <c r="E62" s="521"/>
      <c r="F62" s="521"/>
      <c r="G62" s="521"/>
    </row>
    <row r="63" s="256" customFormat="true" ht="30" hidden="false" customHeight="true" outlineLevel="0" collapsed="false">
      <c r="A63" s="524" t="s">
        <v>521</v>
      </c>
      <c r="B63" s="524"/>
      <c r="C63" s="524"/>
      <c r="D63" s="524"/>
      <c r="E63" s="524"/>
      <c r="F63" s="524"/>
      <c r="G63" s="524"/>
    </row>
    <row r="64" s="256" customFormat="true" ht="30" hidden="false" customHeight="true" outlineLevel="0" collapsed="false">
      <c r="A64" s="524" t="s">
        <v>522</v>
      </c>
      <c r="B64" s="524"/>
      <c r="C64" s="524"/>
      <c r="D64" s="524"/>
      <c r="E64" s="524"/>
      <c r="F64" s="524"/>
      <c r="G64" s="524"/>
    </row>
    <row r="65" s="526" customFormat="true" ht="12" hidden="false" customHeight="fals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8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3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24</v>
      </c>
      <c r="B70" s="171" t="s">
        <v>525</v>
      </c>
      <c r="C70" s="171"/>
      <c r="D70" s="171" t="s">
        <v>526</v>
      </c>
      <c r="E70" s="171"/>
      <c r="F70" s="171" t="s">
        <v>527</v>
      </c>
      <c r="G70" s="171"/>
    </row>
    <row r="71" customFormat="false" ht="30" hidden="false" customHeight="true" outlineLevel="0" collapsed="false">
      <c r="A71" s="101" t="s">
        <v>46</v>
      </c>
      <c r="B71" s="530"/>
      <c r="C71" s="530"/>
      <c r="D71" s="530"/>
      <c r="E71" s="530"/>
      <c r="F71" s="531" t="n">
        <f aca="false">B71+D71</f>
        <v>0</v>
      </c>
      <c r="G71" s="531"/>
    </row>
    <row r="72" s="256" customFormat="true" ht="30" hidden="false" customHeight="true" outlineLevel="0" collapsed="false">
      <c r="A72" s="101" t="s">
        <v>47</v>
      </c>
      <c r="B72" s="532"/>
      <c r="C72" s="532"/>
      <c r="D72" s="532" t="n">
        <v>0.25</v>
      </c>
      <c r="E72" s="532"/>
      <c r="F72" s="533" t="n">
        <f aca="false">B72+D72</f>
        <v>0.25</v>
      </c>
      <c r="G72" s="533"/>
    </row>
    <row r="73" s="256" customFormat="true" ht="30" hidden="false" customHeight="true" outlineLevel="0" collapsed="false">
      <c r="A73" s="101" t="s">
        <v>48</v>
      </c>
      <c r="B73" s="532"/>
      <c r="C73" s="532"/>
      <c r="D73" s="532"/>
      <c r="E73" s="532"/>
      <c r="F73" s="533" t="n">
        <f aca="false">B73+D73</f>
        <v>0</v>
      </c>
      <c r="G73" s="533"/>
    </row>
    <row r="74" customFormat="false" ht="30" hidden="false" customHeight="true" outlineLevel="0" collapsed="false">
      <c r="A74" s="101" t="s">
        <v>49</v>
      </c>
      <c r="B74" s="532"/>
      <c r="C74" s="532"/>
      <c r="D74" s="532"/>
      <c r="E74" s="532"/>
      <c r="F74" s="533" t="n">
        <f aca="false">B74+D74</f>
        <v>0</v>
      </c>
      <c r="G74" s="533"/>
    </row>
    <row r="75" customFormat="false" ht="30" hidden="false" customHeight="true" outlineLevel="0" collapsed="false">
      <c r="A75" s="101" t="s">
        <v>50</v>
      </c>
      <c r="B75" s="532"/>
      <c r="C75" s="532"/>
      <c r="D75" s="532" t="n">
        <v>26.7916666666667</v>
      </c>
      <c r="E75" s="532"/>
      <c r="F75" s="533" t="n">
        <f aca="false">B75+D75</f>
        <v>26.7916666666667</v>
      </c>
      <c r="G75" s="533"/>
    </row>
    <row r="76" customFormat="false" ht="30" hidden="false" customHeight="true" outlineLevel="0" collapsed="false">
      <c r="A76" s="101" t="s">
        <v>51</v>
      </c>
      <c r="B76" s="532"/>
      <c r="C76" s="532"/>
      <c r="D76" s="532" t="n">
        <v>38.125</v>
      </c>
      <c r="E76" s="532"/>
      <c r="F76" s="533" t="n">
        <f aca="false">B76+D76</f>
        <v>38.125</v>
      </c>
      <c r="G76" s="533"/>
    </row>
    <row r="77" customFormat="false" ht="30" hidden="false" customHeight="true" outlineLevel="0" collapsed="false">
      <c r="A77" s="101" t="s">
        <v>52</v>
      </c>
      <c r="B77" s="532" t="n">
        <v>4.625</v>
      </c>
      <c r="C77" s="532"/>
      <c r="D77" s="532" t="n">
        <v>31.7083333333333</v>
      </c>
      <c r="E77" s="532"/>
      <c r="F77" s="533" t="n">
        <f aca="false">B77+D77</f>
        <v>36.3333333333333</v>
      </c>
      <c r="G77" s="533"/>
    </row>
    <row r="78" customFormat="false" ht="30" hidden="false" customHeight="true" outlineLevel="0" collapsed="false">
      <c r="A78" s="101" t="s">
        <v>53</v>
      </c>
      <c r="B78" s="532" t="n">
        <v>1.25</v>
      </c>
      <c r="C78" s="532"/>
      <c r="D78" s="532" t="n">
        <v>1.45833333333333</v>
      </c>
      <c r="E78" s="532"/>
      <c r="F78" s="533" t="n">
        <f aca="false">B78+D78</f>
        <v>2.70833333333333</v>
      </c>
      <c r="G78" s="533"/>
    </row>
    <row r="79" customFormat="false" ht="30" hidden="false" customHeight="true" outlineLevel="0" collapsed="false">
      <c r="A79" s="101" t="s">
        <v>54</v>
      </c>
      <c r="B79" s="532"/>
      <c r="C79" s="532"/>
      <c r="D79" s="532"/>
      <c r="E79" s="532"/>
      <c r="F79" s="533" t="n">
        <f aca="false">B79+D79</f>
        <v>0</v>
      </c>
      <c r="G79" s="533"/>
    </row>
    <row r="80" customFormat="false" ht="30" hidden="false" customHeight="true" outlineLevel="0" collapsed="false">
      <c r="A80" s="101" t="s">
        <v>55</v>
      </c>
      <c r="B80" s="532"/>
      <c r="C80" s="532"/>
      <c r="D80" s="532"/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6</v>
      </c>
      <c r="B81" s="532"/>
      <c r="C81" s="532"/>
      <c r="D81" s="532"/>
      <c r="E81" s="532"/>
      <c r="F81" s="533" t="n">
        <f aca="false">B81+D81</f>
        <v>0</v>
      </c>
      <c r="G81" s="533"/>
    </row>
    <row r="82" customFormat="false" ht="30" hidden="false" customHeight="true" outlineLevel="0" collapsed="false">
      <c r="A82" s="101" t="s">
        <v>57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58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18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19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0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1</v>
      </c>
      <c r="B87" s="532"/>
      <c r="C87" s="532"/>
      <c r="D87" s="532"/>
      <c r="E87" s="532"/>
      <c r="F87" s="533" t="n">
        <f aca="false">B87+D87</f>
        <v>0</v>
      </c>
      <c r="G87" s="533"/>
    </row>
    <row r="88" customFormat="false" ht="30" hidden="false" customHeight="true" outlineLevel="0" collapsed="false">
      <c r="A88" s="101" t="s">
        <v>62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3</v>
      </c>
      <c r="B89" s="532"/>
      <c r="C89" s="532"/>
      <c r="D89" s="532"/>
      <c r="E89" s="532"/>
      <c r="F89" s="533" t="n">
        <f aca="false">B89+D89</f>
        <v>0</v>
      </c>
      <c r="G89" s="533"/>
    </row>
    <row r="90" customFormat="false" ht="30" hidden="false" customHeight="true" outlineLevel="0" collapsed="false">
      <c r="A90" s="101" t="s">
        <v>64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5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6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7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68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69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0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1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2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3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4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5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6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7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78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79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0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1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2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3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4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5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6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7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88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89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9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2" hidden="false" customHeight="false" outlineLevel="0" collapsed="false">
      <c r="A117" s="511" t="s">
        <v>174</v>
      </c>
      <c r="B117" s="246"/>
      <c r="C117" s="246"/>
      <c r="D117" s="246"/>
      <c r="E117" s="246"/>
      <c r="F117" s="246"/>
      <c r="G117" s="246"/>
    </row>
    <row r="118" customFormat="false" ht="12" hidden="false" customHeight="true" outlineLevel="0" collapsed="false">
      <c r="A118" s="515" t="s">
        <v>528</v>
      </c>
      <c r="B118" s="515"/>
      <c r="C118" s="515"/>
      <c r="D118" s="515"/>
      <c r="E118" s="515"/>
      <c r="F118" s="515"/>
      <c r="G118" s="515"/>
      <c r="H118" s="515"/>
    </row>
    <row r="119" s="526" customFormat="true" ht="12" hidden="false" customHeight="fals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8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9" hidden="false" customHeight="false" outlineLevel="0" collapsed="false">
      <c r="A122" s="537"/>
    </row>
    <row r="123" customFormat="false" ht="37.5" hidden="false" customHeight="true" outlineLevel="0" collapsed="false">
      <c r="A123" s="506" t="s">
        <v>529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0</v>
      </c>
      <c r="B124" s="539" t="s">
        <v>378</v>
      </c>
      <c r="C124" s="539"/>
    </row>
    <row r="125" customFormat="false" ht="30" hidden="false" customHeight="true" outlineLevel="0" collapsed="false">
      <c r="A125" s="403" t="s">
        <v>531</v>
      </c>
      <c r="B125" s="540" t="n">
        <v>3321</v>
      </c>
      <c r="C125" s="540"/>
    </row>
    <row r="126" customFormat="false" ht="30" hidden="false" customHeight="true" outlineLevel="0" collapsed="false">
      <c r="A126" s="413" t="s">
        <v>532</v>
      </c>
      <c r="B126" s="541" t="n">
        <v>13251</v>
      </c>
      <c r="C126" s="541"/>
    </row>
    <row r="127" customFormat="false" ht="15" hidden="false" customHeight="true" outlineLevel="0" collapsed="false">
      <c r="A127" s="117" t="s">
        <v>90</v>
      </c>
      <c r="B127" s="542" t="n">
        <f aca="false">SUM(B125:C126)</f>
        <v>16572</v>
      </c>
      <c r="C127" s="542"/>
    </row>
    <row r="129" customFormat="false" ht="12" hidden="false" customHeight="false" outlineLevel="0" collapsed="false">
      <c r="A129" s="511" t="s">
        <v>174</v>
      </c>
      <c r="B129" s="246"/>
      <c r="C129" s="246"/>
      <c r="D129" s="246"/>
      <c r="E129" s="246"/>
      <c r="F129" s="246"/>
      <c r="G129" s="246"/>
    </row>
    <row r="130" customFormat="false" ht="12" hidden="false" customHeight="false" outlineLevel="0" collapsed="false">
      <c r="A130" s="378" t="s">
        <v>533</v>
      </c>
      <c r="B130" s="543"/>
      <c r="C130" s="543"/>
      <c r="D130" s="543"/>
      <c r="E130" s="543"/>
      <c r="F130" s="543"/>
      <c r="G130" s="543"/>
    </row>
    <row r="131" customFormat="false" ht="12" hidden="false" customHeight="false" outlineLevel="0" collapsed="false">
      <c r="A131" s="378" t="s">
        <v>534</v>
      </c>
      <c r="B131" s="543"/>
      <c r="C131" s="543"/>
      <c r="D131" s="543"/>
      <c r="E131" s="543"/>
      <c r="F131" s="543"/>
      <c r="G131" s="543"/>
    </row>
  </sheetData>
  <sheetProtection algorithmName="SHA-512" hashValue="/vxC9MekeQydWHozWUE2oJsRJxdD6npN3cvkydnmh7s/Q8/ND0cDSL/jJEMEtn4/KHDq2dyLnMvpsyNdq3AoQw==" saltValue="qbO928FmFhnA0Sv/NdI3x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544" width="60.73"/>
    <col collapsed="false" customWidth="true" hidden="false" outlineLevel="0" max="2" min="2" style="172" width="20.73"/>
    <col collapsed="false" customWidth="true" hidden="false" outlineLevel="0" max="5" min="3" style="172" width="10.73"/>
    <col collapsed="false" customWidth="false" hidden="false" outlineLevel="0" max="16384" min="6" style="172" width="9.18"/>
  </cols>
  <sheetData>
    <row r="1" s="546" customFormat="true" ht="30" hidden="false" customHeight="true" outlineLevel="0" collapsed="false">
      <c r="A1" s="545" t="s">
        <v>535</v>
      </c>
      <c r="B1" s="545"/>
    </row>
    <row r="2" s="550" customFormat="true" ht="30" hidden="false" customHeight="true" outlineLevel="0" collapsed="false">
      <c r="A2" s="547" t="s">
        <v>536</v>
      </c>
      <c r="B2" s="548" t="s">
        <v>461</v>
      </c>
      <c r="C2" s="549"/>
    </row>
    <row r="3" customFormat="false" ht="24.75" hidden="false" customHeight="true" outlineLevel="0" collapsed="false">
      <c r="A3" s="403" t="s">
        <v>537</v>
      </c>
      <c r="B3" s="178" t="n">
        <v>10</v>
      </c>
    </row>
    <row r="4" customFormat="false" ht="24.75" hidden="false" customHeight="true" outlineLevel="0" collapsed="false">
      <c r="A4" s="407" t="s">
        <v>538</v>
      </c>
      <c r="B4" s="520"/>
      <c r="D4" s="551"/>
    </row>
    <row r="5" customFormat="false" ht="24.75" hidden="false" customHeight="true" outlineLevel="0" collapsed="false">
      <c r="A5" s="413" t="s">
        <v>539</v>
      </c>
      <c r="B5" s="180"/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0</v>
      </c>
      <c r="B7" s="545"/>
    </row>
    <row r="8" customFormat="false" ht="30" hidden="false" customHeight="true" outlineLevel="0" collapsed="false">
      <c r="A8" s="547" t="s">
        <v>541</v>
      </c>
      <c r="B8" s="548" t="s">
        <v>461</v>
      </c>
    </row>
    <row r="9" customFormat="false" ht="24.75" hidden="false" customHeight="true" outlineLevel="0" collapsed="false">
      <c r="A9" s="403" t="s">
        <v>542</v>
      </c>
      <c r="B9" s="178"/>
    </row>
    <row r="10" customFormat="false" ht="24.75" hidden="false" customHeight="true" outlineLevel="0" collapsed="false">
      <c r="A10" s="407" t="s">
        <v>543</v>
      </c>
      <c r="B10" s="520"/>
    </row>
    <row r="11" customFormat="false" ht="24.75" hidden="false" customHeight="true" outlineLevel="0" collapsed="false">
      <c r="A11" s="407" t="s">
        <v>544</v>
      </c>
      <c r="B11" s="520" t="n">
        <v>1</v>
      </c>
    </row>
    <row r="12" customFormat="false" ht="24.75" hidden="false" customHeight="true" outlineLevel="0" collapsed="false">
      <c r="A12" s="407" t="s">
        <v>545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46</v>
      </c>
      <c r="B13" s="520"/>
    </row>
    <row r="14" customFormat="false" ht="19.5" hidden="false" customHeight="true" outlineLevel="0" collapsed="false">
      <c r="A14" s="407" t="s">
        <v>547</v>
      </c>
      <c r="B14" s="520"/>
    </row>
    <row r="15" customFormat="false" ht="19.5" hidden="false" customHeight="true" outlineLevel="0" collapsed="false">
      <c r="A15" s="407" t="s">
        <v>548</v>
      </c>
      <c r="B15" s="520"/>
    </row>
    <row r="16" customFormat="false" ht="19.5" hidden="false" customHeight="true" outlineLevel="0" collapsed="false">
      <c r="A16" s="407" t="s">
        <v>549</v>
      </c>
      <c r="B16" s="520"/>
    </row>
    <row r="17" customFormat="false" ht="19.5" hidden="false" customHeight="true" outlineLevel="0" collapsed="false">
      <c r="A17" s="407" t="s">
        <v>550</v>
      </c>
      <c r="B17" s="520"/>
    </row>
    <row r="18" customFormat="false" ht="19.5" hidden="false" customHeight="true" outlineLevel="0" collapsed="false">
      <c r="A18" s="407" t="s">
        <v>551</v>
      </c>
      <c r="B18" s="520"/>
    </row>
    <row r="19" customFormat="false" ht="19.5" hidden="false" customHeight="true" outlineLevel="0" collapsed="false">
      <c r="A19" s="413" t="s">
        <v>552</v>
      </c>
      <c r="B19" s="180"/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4</v>
      </c>
      <c r="B21" s="555"/>
    </row>
    <row r="22" s="184" customFormat="true" ht="12" hidden="false" customHeight="true" outlineLevel="0" collapsed="false">
      <c r="A22" s="555" t="s">
        <v>553</v>
      </c>
      <c r="B22" s="555"/>
    </row>
    <row r="23" s="184" customFormat="true" ht="12" hidden="false" customHeight="true" outlineLevel="0" collapsed="false">
      <c r="A23" s="555" t="s">
        <v>554</v>
      </c>
      <c r="B23" s="555"/>
    </row>
    <row r="24" customFormat="false" ht="9" hidden="false" customHeight="false" outlineLevel="0" collapsed="false">
      <c r="A24" s="554"/>
      <c r="B24" s="554"/>
    </row>
    <row r="25" customFormat="false" ht="9" hidden="false" customHeight="false" outlineLevel="0" collapsed="false">
      <c r="A25" s="554"/>
      <c r="B25" s="554"/>
    </row>
    <row r="26" customFormat="false" ht="9" hidden="false" customHeight="false" outlineLevel="0" collapsed="false">
      <c r="A26" s="554"/>
      <c r="B26" s="554"/>
    </row>
    <row r="27" customFormat="false" ht="9" hidden="false" customHeight="false" outlineLevel="0" collapsed="false">
      <c r="A27" s="554"/>
      <c r="B27" s="554"/>
    </row>
    <row r="28" customFormat="false" ht="9" hidden="false" customHeight="false" outlineLevel="0" collapsed="false">
      <c r="A28" s="554"/>
      <c r="B28" s="554"/>
    </row>
    <row r="29" customFormat="false" ht="9" hidden="false" customHeight="false" outlineLevel="0" collapsed="false">
      <c r="A29" s="554"/>
      <c r="B29" s="554"/>
    </row>
    <row r="30" customFormat="false" ht="9" hidden="false" customHeight="false" outlineLevel="0" collapsed="false">
      <c r="A30" s="554"/>
      <c r="B30" s="554"/>
    </row>
    <row r="31" customFormat="false" ht="9" hidden="false" customHeight="false" outlineLevel="0" collapsed="false">
      <c r="A31" s="554"/>
      <c r="B31" s="554"/>
    </row>
    <row r="32" customFormat="false" ht="9" hidden="false" customHeight="false" outlineLevel="0" collapsed="false">
      <c r="A32" s="554"/>
      <c r="B32" s="554"/>
    </row>
    <row r="33" customFormat="false" ht="9" hidden="false" customHeight="false" outlineLevel="0" collapsed="false">
      <c r="A33" s="554"/>
      <c r="B33" s="554"/>
    </row>
    <row r="34" customFormat="false" ht="9" hidden="false" customHeight="false" outlineLevel="0" collapsed="false">
      <c r="A34" s="554"/>
      <c r="B34" s="554"/>
    </row>
    <row r="35" customFormat="false" ht="9" hidden="false" customHeight="false" outlineLevel="0" collapsed="false">
      <c r="A35" s="554"/>
      <c r="B35" s="554"/>
    </row>
    <row r="36" customFormat="false" ht="9" hidden="false" customHeight="false" outlineLevel="0" collapsed="false">
      <c r="A36" s="554"/>
      <c r="B36" s="554"/>
    </row>
    <row r="37" customFormat="false" ht="9" hidden="false" customHeight="false" outlineLevel="0" collapsed="false">
      <c r="A37" s="554"/>
      <c r="B37" s="554"/>
    </row>
    <row r="38" customFormat="false" ht="9" hidden="false" customHeight="false" outlineLevel="0" collapsed="false">
      <c r="A38" s="554"/>
      <c r="B38" s="554"/>
    </row>
    <row r="39" customFormat="false" ht="9" hidden="false" customHeight="false" outlineLevel="0" collapsed="false">
      <c r="A39" s="554"/>
      <c r="B39" s="554"/>
    </row>
    <row r="40" customFormat="false" ht="9" hidden="false" customHeight="false" outlineLevel="0" collapsed="false">
      <c r="A40" s="554"/>
      <c r="B40" s="554"/>
    </row>
    <row r="41" customFormat="false" ht="9" hidden="false" customHeight="false" outlineLevel="0" collapsed="false">
      <c r="A41" s="554"/>
      <c r="B41" s="554"/>
    </row>
    <row r="42" customFormat="false" ht="9" hidden="false" customHeight="false" outlineLevel="0" collapsed="false">
      <c r="A42" s="554"/>
      <c r="B42" s="554"/>
    </row>
    <row r="43" customFormat="false" ht="9" hidden="false" customHeight="false" outlineLevel="0" collapsed="false">
      <c r="A43" s="554"/>
      <c r="B43" s="554"/>
    </row>
    <row r="44" customFormat="false" ht="9" hidden="false" customHeight="false" outlineLevel="0" collapsed="false">
      <c r="A44" s="554"/>
      <c r="B44" s="554"/>
    </row>
    <row r="45" customFormat="false" ht="9" hidden="false" customHeight="false" outlineLevel="0" collapsed="false">
      <c r="A45" s="554"/>
      <c r="B45" s="554"/>
    </row>
    <row r="46" customFormat="false" ht="9" hidden="false" customHeight="false" outlineLevel="0" collapsed="false">
      <c r="A46" s="554"/>
      <c r="B46" s="554"/>
    </row>
    <row r="47" customFormat="false" ht="9" hidden="false" customHeight="false" outlineLevel="0" collapsed="false">
      <c r="A47" s="554"/>
      <c r="B47" s="554"/>
    </row>
    <row r="48" customFormat="false" ht="9" hidden="false" customHeight="false" outlineLevel="0" collapsed="false">
      <c r="A48" s="554"/>
      <c r="B48" s="554"/>
    </row>
    <row r="49" customFormat="false" ht="9" hidden="false" customHeight="false" outlineLevel="0" collapsed="false">
      <c r="A49" s="554"/>
      <c r="B49" s="554"/>
    </row>
    <row r="50" customFormat="false" ht="9" hidden="false" customHeight="false" outlineLevel="0" collapsed="false">
      <c r="A50" s="554"/>
      <c r="B50" s="554"/>
    </row>
    <row r="51" customFormat="false" ht="9" hidden="false" customHeight="false" outlineLevel="0" collapsed="false">
      <c r="A51" s="554"/>
      <c r="B51" s="554"/>
    </row>
    <row r="52" customFormat="false" ht="9" hidden="false" customHeight="false" outlineLevel="0" collapsed="false">
      <c r="A52" s="554"/>
      <c r="B52" s="554"/>
    </row>
    <row r="53" customFormat="false" ht="9" hidden="false" customHeight="false" outlineLevel="0" collapsed="false">
      <c r="A53" s="554"/>
      <c r="B53" s="554"/>
    </row>
    <row r="54" customFormat="false" ht="9" hidden="false" customHeight="false" outlineLevel="0" collapsed="false">
      <c r="A54" s="554"/>
      <c r="B54" s="554"/>
    </row>
    <row r="55" customFormat="false" ht="9" hidden="false" customHeight="false" outlineLevel="0" collapsed="false">
      <c r="A55" s="554"/>
      <c r="B55" s="554"/>
    </row>
    <row r="56" customFormat="false" ht="9" hidden="false" customHeight="false" outlineLevel="0" collapsed="false">
      <c r="A56" s="554"/>
      <c r="B56" s="554"/>
    </row>
    <row r="57" customFormat="false" ht="9" hidden="false" customHeight="false" outlineLevel="0" collapsed="false">
      <c r="A57" s="554"/>
      <c r="B57" s="554"/>
    </row>
    <row r="58" customFormat="false" ht="9" hidden="false" customHeight="false" outlineLevel="0" collapsed="false">
      <c r="A58" s="554"/>
      <c r="B58" s="554"/>
    </row>
    <row r="59" customFormat="false" ht="9" hidden="false" customHeight="false" outlineLevel="0" collapsed="false">
      <c r="A59" s="554"/>
      <c r="B59" s="554"/>
    </row>
    <row r="60" customFormat="false" ht="9" hidden="false" customHeight="false" outlineLevel="0" collapsed="false">
      <c r="A60" s="554"/>
      <c r="B60" s="554"/>
    </row>
    <row r="61" customFormat="false" ht="9" hidden="false" customHeight="false" outlineLevel="0" collapsed="false">
      <c r="A61" s="554"/>
      <c r="B61" s="554"/>
    </row>
    <row r="62" customFormat="false" ht="9" hidden="false" customHeight="false" outlineLevel="0" collapsed="false">
      <c r="A62" s="554"/>
      <c r="B62" s="554"/>
    </row>
    <row r="63" customFormat="false" ht="9" hidden="false" customHeight="false" outlineLevel="0" collapsed="false">
      <c r="A63" s="554"/>
      <c r="B63" s="554"/>
    </row>
    <row r="64" customFormat="false" ht="9" hidden="false" customHeight="false" outlineLevel="0" collapsed="false">
      <c r="A64" s="554"/>
      <c r="B64" s="554"/>
    </row>
    <row r="65" customFormat="false" ht="9" hidden="false" customHeight="false" outlineLevel="0" collapsed="false">
      <c r="A65" s="554"/>
      <c r="B65" s="554"/>
    </row>
    <row r="66" customFormat="false" ht="9" hidden="false" customHeight="false" outlineLevel="0" collapsed="false">
      <c r="A66" s="554"/>
      <c r="B66" s="554"/>
    </row>
    <row r="67" customFormat="false" ht="9" hidden="false" customHeight="false" outlineLevel="0" collapsed="false">
      <c r="A67" s="554"/>
      <c r="B67" s="554"/>
    </row>
    <row r="68" customFormat="false" ht="9" hidden="false" customHeight="false" outlineLevel="0" collapsed="false">
      <c r="A68" s="554"/>
      <c r="B68" s="554"/>
    </row>
    <row r="69" customFormat="false" ht="9" hidden="false" customHeight="false" outlineLevel="0" collapsed="false">
      <c r="A69" s="554"/>
      <c r="B69" s="554"/>
    </row>
    <row r="70" customFormat="false" ht="9" hidden="false" customHeight="false" outlineLevel="0" collapsed="false">
      <c r="A70" s="554"/>
      <c r="B70" s="554"/>
    </row>
    <row r="71" customFormat="false" ht="9" hidden="false" customHeight="false" outlineLevel="0" collapsed="false">
      <c r="A71" s="554"/>
      <c r="B71" s="554"/>
    </row>
    <row r="72" customFormat="false" ht="9" hidden="false" customHeight="false" outlineLevel="0" collapsed="false">
      <c r="A72" s="554"/>
      <c r="B72" s="554"/>
    </row>
    <row r="73" customFormat="false" ht="9" hidden="false" customHeight="false" outlineLevel="0" collapsed="false">
      <c r="A73" s="554"/>
      <c r="B73" s="554"/>
    </row>
    <row r="74" customFormat="false" ht="9" hidden="false" customHeight="false" outlineLevel="0" collapsed="false">
      <c r="A74" s="554"/>
      <c r="B74" s="554"/>
    </row>
    <row r="75" customFormat="false" ht="9" hidden="false" customHeight="false" outlineLevel="0" collapsed="false">
      <c r="A75" s="554"/>
      <c r="B75" s="554"/>
    </row>
    <row r="76" customFormat="false" ht="9" hidden="false" customHeight="false" outlineLevel="0" collapsed="false">
      <c r="A76" s="554"/>
      <c r="B76" s="554"/>
    </row>
    <row r="77" customFormat="false" ht="9" hidden="false" customHeight="false" outlineLevel="0" collapsed="false">
      <c r="A77" s="554"/>
      <c r="B77" s="554"/>
    </row>
    <row r="78" customFormat="false" ht="9" hidden="false" customHeight="false" outlineLevel="0" collapsed="false">
      <c r="A78" s="554"/>
      <c r="B78" s="554"/>
    </row>
    <row r="79" customFormat="false" ht="9" hidden="false" customHeight="false" outlineLevel="0" collapsed="false">
      <c r="A79" s="554"/>
      <c r="B79" s="554"/>
    </row>
    <row r="80" customFormat="false" ht="9" hidden="false" customHeight="false" outlineLevel="0" collapsed="false">
      <c r="A80" s="554"/>
      <c r="B80" s="554"/>
    </row>
    <row r="81" customFormat="false" ht="9" hidden="false" customHeight="false" outlineLevel="0" collapsed="false">
      <c r="A81" s="554"/>
      <c r="B81" s="554"/>
    </row>
    <row r="82" customFormat="false" ht="9" hidden="false" customHeight="false" outlineLevel="0" collapsed="false">
      <c r="A82" s="554"/>
      <c r="B82" s="554"/>
    </row>
    <row r="83" customFormat="false" ht="9" hidden="false" customHeight="false" outlineLevel="0" collapsed="false">
      <c r="A83" s="554"/>
      <c r="B83" s="554"/>
    </row>
    <row r="84" customFormat="false" ht="9" hidden="false" customHeight="false" outlineLevel="0" collapsed="false">
      <c r="A84" s="554"/>
      <c r="B84" s="554"/>
    </row>
    <row r="85" customFormat="false" ht="9" hidden="false" customHeight="false" outlineLevel="0" collapsed="false">
      <c r="A85" s="554"/>
      <c r="B85" s="554"/>
    </row>
    <row r="86" customFormat="false" ht="9" hidden="false" customHeight="false" outlineLevel="0" collapsed="false">
      <c r="A86" s="554"/>
      <c r="B86" s="554"/>
    </row>
    <row r="87" customFormat="false" ht="9" hidden="false" customHeight="false" outlineLevel="0" collapsed="false">
      <c r="A87" s="554"/>
      <c r="B87" s="554"/>
    </row>
    <row r="88" customFormat="false" ht="9" hidden="false" customHeight="false" outlineLevel="0" collapsed="false">
      <c r="A88" s="554"/>
      <c r="B88" s="554"/>
    </row>
    <row r="89" customFormat="false" ht="9" hidden="false" customHeight="false" outlineLevel="0" collapsed="false">
      <c r="A89" s="554"/>
      <c r="B89" s="554"/>
    </row>
    <row r="90" customFormat="false" ht="9" hidden="false" customHeight="false" outlineLevel="0" collapsed="false">
      <c r="A90" s="554"/>
      <c r="B90" s="554"/>
    </row>
    <row r="91" customFormat="false" ht="9" hidden="false" customHeight="false" outlineLevel="0" collapsed="false">
      <c r="A91" s="554"/>
      <c r="B91" s="554"/>
    </row>
    <row r="92" customFormat="false" ht="9" hidden="false" customHeight="false" outlineLevel="0" collapsed="false">
      <c r="A92" s="554"/>
      <c r="B92" s="554"/>
    </row>
    <row r="93" customFormat="false" ht="9" hidden="false" customHeight="false" outlineLevel="0" collapsed="false">
      <c r="A93" s="554"/>
      <c r="B93" s="554"/>
    </row>
    <row r="94" customFormat="false" ht="9" hidden="false" customHeight="false" outlineLevel="0" collapsed="false">
      <c r="A94" s="554"/>
      <c r="B94" s="554"/>
    </row>
    <row r="95" customFormat="false" ht="9" hidden="false" customHeight="false" outlineLevel="0" collapsed="false">
      <c r="A95" s="554"/>
      <c r="B95" s="554"/>
    </row>
    <row r="96" customFormat="false" ht="9" hidden="false" customHeight="false" outlineLevel="0" collapsed="false">
      <c r="A96" s="554"/>
      <c r="B96" s="554"/>
    </row>
    <row r="97" customFormat="false" ht="9" hidden="false" customHeight="false" outlineLevel="0" collapsed="false">
      <c r="A97" s="554"/>
      <c r="B97" s="554"/>
    </row>
    <row r="98" customFormat="false" ht="9" hidden="false" customHeight="false" outlineLevel="0" collapsed="false">
      <c r="A98" s="554"/>
      <c r="B98" s="554"/>
    </row>
    <row r="99" customFormat="false" ht="9" hidden="false" customHeight="false" outlineLevel="0" collapsed="false">
      <c r="A99" s="554"/>
      <c r="B99" s="554"/>
    </row>
    <row r="100" customFormat="false" ht="9" hidden="false" customHeight="false" outlineLevel="0" collapsed="false">
      <c r="A100" s="554"/>
      <c r="B100" s="554"/>
    </row>
    <row r="101" customFormat="false" ht="9" hidden="false" customHeight="false" outlineLevel="0" collapsed="false">
      <c r="A101" s="554"/>
      <c r="B101" s="554"/>
    </row>
    <row r="102" customFormat="false" ht="9" hidden="false" customHeight="false" outlineLevel="0" collapsed="false">
      <c r="A102" s="554"/>
      <c r="B102" s="554"/>
    </row>
    <row r="103" customFormat="false" ht="9" hidden="false" customHeight="false" outlineLevel="0" collapsed="false">
      <c r="A103" s="554"/>
      <c r="B103" s="554"/>
    </row>
    <row r="104" customFormat="false" ht="9" hidden="false" customHeight="false" outlineLevel="0" collapsed="false">
      <c r="A104" s="554"/>
      <c r="B104" s="554"/>
    </row>
    <row r="105" customFormat="false" ht="9" hidden="false" customHeight="false" outlineLevel="0" collapsed="false">
      <c r="A105" s="554"/>
      <c r="B105" s="554"/>
    </row>
    <row r="106" customFormat="false" ht="9" hidden="false" customHeight="false" outlineLevel="0" collapsed="false">
      <c r="A106" s="554"/>
      <c r="B106" s="554"/>
    </row>
    <row r="107" customFormat="false" ht="9" hidden="false" customHeight="false" outlineLevel="0" collapsed="false">
      <c r="A107" s="554"/>
      <c r="B107" s="554"/>
    </row>
    <row r="108" customFormat="false" ht="9" hidden="false" customHeight="false" outlineLevel="0" collapsed="false">
      <c r="A108" s="554"/>
      <c r="B108" s="554"/>
    </row>
    <row r="109" customFormat="false" ht="9" hidden="false" customHeight="false" outlineLevel="0" collapsed="false">
      <c r="A109" s="554"/>
      <c r="B109" s="554"/>
    </row>
    <row r="110" customFormat="false" ht="9" hidden="false" customHeight="false" outlineLevel="0" collapsed="false">
      <c r="A110" s="554"/>
      <c r="B110" s="554"/>
    </row>
    <row r="111" customFormat="false" ht="9" hidden="false" customHeight="false" outlineLevel="0" collapsed="false">
      <c r="A111" s="554"/>
      <c r="B111" s="554"/>
    </row>
    <row r="112" customFormat="false" ht="9" hidden="false" customHeight="false" outlineLevel="0" collapsed="false">
      <c r="A112" s="554"/>
      <c r="B112" s="554"/>
    </row>
    <row r="113" customFormat="false" ht="9" hidden="false" customHeight="false" outlineLevel="0" collapsed="false">
      <c r="A113" s="554"/>
      <c r="B113" s="554"/>
    </row>
    <row r="114" customFormat="false" ht="9" hidden="false" customHeight="false" outlineLevel="0" collapsed="false">
      <c r="A114" s="554"/>
      <c r="B114" s="554"/>
    </row>
    <row r="115" customFormat="false" ht="9" hidden="false" customHeight="false" outlineLevel="0" collapsed="false">
      <c r="A115" s="554"/>
      <c r="B115" s="554"/>
    </row>
    <row r="116" customFormat="false" ht="9" hidden="false" customHeight="false" outlineLevel="0" collapsed="false">
      <c r="A116" s="554"/>
      <c r="B116" s="554"/>
    </row>
    <row r="117" customFormat="false" ht="9" hidden="false" customHeight="false" outlineLevel="0" collapsed="false">
      <c r="A117" s="554"/>
      <c r="B117" s="554"/>
    </row>
    <row r="118" customFormat="false" ht="9" hidden="false" customHeight="false" outlineLevel="0" collapsed="false">
      <c r="A118" s="554"/>
      <c r="B118" s="554"/>
    </row>
    <row r="119" customFormat="false" ht="9" hidden="false" customHeight="false" outlineLevel="0" collapsed="false">
      <c r="A119" s="554"/>
      <c r="B119" s="554"/>
    </row>
    <row r="120" customFormat="false" ht="9" hidden="false" customHeight="false" outlineLevel="0" collapsed="false">
      <c r="A120" s="554"/>
      <c r="B120" s="554"/>
    </row>
    <row r="121" customFormat="false" ht="9" hidden="false" customHeight="false" outlineLevel="0" collapsed="false">
      <c r="A121" s="554"/>
      <c r="B121" s="554"/>
    </row>
    <row r="122" customFormat="false" ht="9" hidden="false" customHeight="false" outlineLevel="0" collapsed="false">
      <c r="A122" s="554"/>
      <c r="B122" s="554"/>
    </row>
    <row r="123" customFormat="false" ht="9" hidden="false" customHeight="false" outlineLevel="0" collapsed="false">
      <c r="A123" s="554"/>
      <c r="B123" s="554"/>
    </row>
    <row r="124" customFormat="false" ht="9" hidden="false" customHeight="false" outlineLevel="0" collapsed="false">
      <c r="A124" s="554"/>
      <c r="B124" s="554"/>
    </row>
    <row r="125" customFormat="false" ht="9" hidden="false" customHeight="false" outlineLevel="0" collapsed="false">
      <c r="A125" s="554"/>
      <c r="B125" s="554"/>
    </row>
    <row r="126" customFormat="false" ht="9" hidden="false" customHeight="false" outlineLevel="0" collapsed="false">
      <c r="A126" s="554"/>
      <c r="B126" s="554"/>
    </row>
    <row r="127" customFormat="false" ht="9" hidden="false" customHeight="false" outlineLevel="0" collapsed="false">
      <c r="A127" s="554"/>
      <c r="B127" s="554"/>
    </row>
    <row r="128" customFormat="false" ht="9" hidden="false" customHeight="false" outlineLevel="0" collapsed="false">
      <c r="A128" s="554"/>
      <c r="B128" s="554"/>
    </row>
    <row r="129" customFormat="false" ht="9" hidden="false" customHeight="false" outlineLevel="0" collapsed="false">
      <c r="A129" s="554"/>
      <c r="B129" s="554"/>
    </row>
    <row r="130" customFormat="false" ht="9" hidden="false" customHeight="false" outlineLevel="0" collapsed="false">
      <c r="A130" s="554"/>
      <c r="B130" s="554"/>
    </row>
    <row r="131" customFormat="false" ht="9" hidden="false" customHeight="false" outlineLevel="0" collapsed="false">
      <c r="A131" s="554"/>
      <c r="B131" s="554"/>
    </row>
    <row r="132" customFormat="false" ht="9" hidden="false" customHeight="false" outlineLevel="0" collapsed="false">
      <c r="A132" s="554"/>
      <c r="B132" s="554"/>
    </row>
    <row r="133" customFormat="false" ht="9" hidden="false" customHeight="false" outlineLevel="0" collapsed="false">
      <c r="A133" s="554"/>
      <c r="B133" s="554"/>
    </row>
    <row r="134" customFormat="false" ht="9" hidden="false" customHeight="false" outlineLevel="0" collapsed="false">
      <c r="A134" s="554"/>
      <c r="B134" s="554"/>
    </row>
    <row r="135" customFormat="false" ht="9" hidden="false" customHeight="false" outlineLevel="0" collapsed="false">
      <c r="A135" s="554"/>
      <c r="B135" s="554"/>
    </row>
    <row r="136" customFormat="false" ht="9" hidden="false" customHeight="false" outlineLevel="0" collapsed="false">
      <c r="A136" s="554"/>
      <c r="B136" s="554"/>
    </row>
    <row r="137" customFormat="false" ht="9" hidden="false" customHeight="false" outlineLevel="0" collapsed="false">
      <c r="A137" s="554"/>
      <c r="B137" s="554"/>
    </row>
    <row r="138" customFormat="false" ht="9" hidden="false" customHeight="false" outlineLevel="0" collapsed="false">
      <c r="A138" s="554"/>
      <c r="B138" s="554"/>
    </row>
    <row r="139" customFormat="false" ht="9" hidden="false" customHeight="false" outlineLevel="0" collapsed="false">
      <c r="A139" s="554"/>
      <c r="B139" s="554"/>
    </row>
    <row r="140" customFormat="false" ht="9" hidden="false" customHeight="false" outlineLevel="0" collapsed="false">
      <c r="A140" s="554"/>
      <c r="B140" s="554"/>
    </row>
    <row r="141" customFormat="false" ht="9" hidden="false" customHeight="false" outlineLevel="0" collapsed="false">
      <c r="A141" s="554"/>
      <c r="B141" s="554"/>
    </row>
    <row r="142" customFormat="false" ht="9" hidden="false" customHeight="false" outlineLevel="0" collapsed="false">
      <c r="A142" s="554"/>
      <c r="B142" s="554"/>
    </row>
    <row r="143" customFormat="false" ht="9" hidden="false" customHeight="false" outlineLevel="0" collapsed="false">
      <c r="A143" s="554"/>
      <c r="B143" s="554"/>
    </row>
    <row r="144" customFormat="false" ht="9" hidden="false" customHeight="false" outlineLevel="0" collapsed="false">
      <c r="A144" s="554"/>
      <c r="B144" s="554"/>
    </row>
    <row r="145" customFormat="false" ht="9" hidden="false" customHeight="false" outlineLevel="0" collapsed="false">
      <c r="A145" s="554"/>
      <c r="B145" s="554"/>
    </row>
    <row r="146" customFormat="false" ht="9" hidden="false" customHeight="false" outlineLevel="0" collapsed="false">
      <c r="A146" s="554"/>
      <c r="B146" s="554"/>
    </row>
    <row r="147" customFormat="false" ht="9" hidden="false" customHeight="false" outlineLevel="0" collapsed="false">
      <c r="A147" s="554"/>
      <c r="B147" s="554"/>
    </row>
    <row r="148" customFormat="false" ht="9" hidden="false" customHeight="false" outlineLevel="0" collapsed="false">
      <c r="A148" s="554"/>
      <c r="B148" s="554"/>
    </row>
    <row r="149" customFormat="false" ht="9" hidden="false" customHeight="false" outlineLevel="0" collapsed="false">
      <c r="A149" s="554"/>
      <c r="B149" s="554"/>
    </row>
    <row r="150" customFormat="false" ht="9" hidden="false" customHeight="false" outlineLevel="0" collapsed="false">
      <c r="A150" s="554"/>
      <c r="B150" s="554"/>
    </row>
    <row r="151" customFormat="false" ht="9" hidden="false" customHeight="false" outlineLevel="0" collapsed="false">
      <c r="A151" s="554"/>
      <c r="B151" s="554"/>
    </row>
    <row r="152" customFormat="false" ht="9" hidden="false" customHeight="false" outlineLevel="0" collapsed="false">
      <c r="A152" s="554"/>
      <c r="B152" s="554"/>
    </row>
    <row r="153" customFormat="false" ht="9" hidden="false" customHeight="false" outlineLevel="0" collapsed="false">
      <c r="A153" s="554"/>
      <c r="B153" s="554"/>
    </row>
    <row r="154" customFormat="false" ht="9" hidden="false" customHeight="false" outlineLevel="0" collapsed="false">
      <c r="A154" s="554"/>
      <c r="B154" s="554"/>
    </row>
    <row r="155" customFormat="false" ht="9" hidden="false" customHeight="false" outlineLevel="0" collapsed="false">
      <c r="A155" s="554"/>
      <c r="B155" s="554"/>
    </row>
    <row r="156" customFormat="false" ht="9" hidden="false" customHeight="false" outlineLevel="0" collapsed="false">
      <c r="A156" s="554"/>
      <c r="B156" s="554"/>
    </row>
    <row r="157" customFormat="false" ht="9" hidden="false" customHeight="false" outlineLevel="0" collapsed="false">
      <c r="A157" s="554"/>
      <c r="B157" s="554"/>
    </row>
    <row r="158" customFormat="false" ht="9" hidden="false" customHeight="false" outlineLevel="0" collapsed="false">
      <c r="A158" s="554"/>
      <c r="B158" s="554"/>
    </row>
    <row r="159" customFormat="false" ht="9" hidden="false" customHeight="false" outlineLevel="0" collapsed="false">
      <c r="A159" s="554"/>
      <c r="B159" s="554"/>
    </row>
    <row r="160" customFormat="false" ht="9" hidden="false" customHeight="false" outlineLevel="0" collapsed="false">
      <c r="A160" s="554"/>
      <c r="B160" s="554"/>
    </row>
    <row r="161" customFormat="false" ht="9" hidden="false" customHeight="false" outlineLevel="0" collapsed="false">
      <c r="A161" s="554"/>
      <c r="B161" s="554"/>
    </row>
    <row r="162" customFormat="false" ht="9" hidden="false" customHeight="false" outlineLevel="0" collapsed="false">
      <c r="A162" s="554"/>
      <c r="B162" s="554"/>
    </row>
    <row r="163" customFormat="false" ht="9" hidden="false" customHeight="false" outlineLevel="0" collapsed="false">
      <c r="A163" s="554"/>
      <c r="B163" s="554"/>
    </row>
    <row r="164" customFormat="false" ht="9" hidden="false" customHeight="false" outlineLevel="0" collapsed="false">
      <c r="A164" s="554"/>
      <c r="B164" s="554"/>
    </row>
    <row r="165" customFormat="false" ht="9" hidden="false" customHeight="false" outlineLevel="0" collapsed="false">
      <c r="A165" s="554"/>
      <c r="B165" s="554"/>
    </row>
    <row r="166" customFormat="false" ht="9" hidden="false" customHeight="false" outlineLevel="0" collapsed="false">
      <c r="A166" s="554"/>
      <c r="B166" s="554"/>
    </row>
    <row r="167" customFormat="false" ht="9" hidden="false" customHeight="false" outlineLevel="0" collapsed="false">
      <c r="A167" s="554"/>
      <c r="B167" s="554"/>
    </row>
    <row r="168" customFormat="false" ht="9" hidden="false" customHeight="false" outlineLevel="0" collapsed="false">
      <c r="A168" s="554"/>
      <c r="B168" s="554"/>
    </row>
    <row r="169" customFormat="false" ht="9" hidden="false" customHeight="false" outlineLevel="0" collapsed="false">
      <c r="A169" s="554"/>
      <c r="B169" s="554"/>
    </row>
    <row r="170" customFormat="false" ht="9" hidden="false" customHeight="false" outlineLevel="0" collapsed="false">
      <c r="A170" s="554"/>
      <c r="B170" s="554"/>
    </row>
    <row r="171" customFormat="false" ht="9" hidden="false" customHeight="false" outlineLevel="0" collapsed="false">
      <c r="A171" s="554"/>
      <c r="B171" s="554"/>
    </row>
    <row r="172" customFormat="false" ht="9" hidden="false" customHeight="false" outlineLevel="0" collapsed="false">
      <c r="A172" s="554"/>
      <c r="B172" s="554"/>
    </row>
    <row r="173" customFormat="false" ht="9" hidden="false" customHeight="false" outlineLevel="0" collapsed="false">
      <c r="A173" s="554"/>
      <c r="B173" s="554"/>
    </row>
    <row r="174" customFormat="false" ht="9" hidden="false" customHeight="false" outlineLevel="0" collapsed="false">
      <c r="A174" s="554"/>
      <c r="B174" s="554"/>
    </row>
    <row r="175" customFormat="false" ht="9" hidden="false" customHeight="false" outlineLevel="0" collapsed="false">
      <c r="A175" s="554"/>
      <c r="B175" s="554"/>
    </row>
    <row r="176" customFormat="false" ht="9" hidden="false" customHeight="false" outlineLevel="0" collapsed="false">
      <c r="A176" s="554"/>
      <c r="B176" s="554"/>
    </row>
    <row r="177" customFormat="false" ht="9" hidden="false" customHeight="false" outlineLevel="0" collapsed="false">
      <c r="A177" s="554"/>
      <c r="B177" s="554"/>
    </row>
    <row r="178" customFormat="false" ht="9" hidden="false" customHeight="false" outlineLevel="0" collapsed="false">
      <c r="A178" s="554"/>
      <c r="B178" s="554"/>
    </row>
    <row r="179" customFormat="false" ht="9" hidden="false" customHeight="false" outlineLevel="0" collapsed="false">
      <c r="A179" s="554"/>
      <c r="B179" s="554"/>
    </row>
    <row r="180" customFormat="false" ht="9" hidden="false" customHeight="false" outlineLevel="0" collapsed="false">
      <c r="A180" s="554"/>
      <c r="B180" s="554"/>
    </row>
    <row r="181" customFormat="false" ht="9" hidden="false" customHeight="false" outlineLevel="0" collapsed="false">
      <c r="A181" s="554"/>
      <c r="B181" s="554"/>
    </row>
    <row r="182" customFormat="false" ht="9" hidden="false" customHeight="false" outlineLevel="0" collapsed="false">
      <c r="A182" s="554"/>
      <c r="B182" s="554"/>
    </row>
    <row r="183" customFormat="false" ht="9" hidden="false" customHeight="false" outlineLevel="0" collapsed="false">
      <c r="A183" s="554"/>
      <c r="B183" s="554"/>
    </row>
    <row r="184" customFormat="false" ht="9" hidden="false" customHeight="false" outlineLevel="0" collapsed="false">
      <c r="A184" s="554"/>
      <c r="B184" s="554"/>
    </row>
    <row r="185" customFormat="false" ht="9" hidden="false" customHeight="false" outlineLevel="0" collapsed="false">
      <c r="A185" s="554"/>
      <c r="B185" s="554"/>
    </row>
    <row r="186" customFormat="false" ht="9" hidden="false" customHeight="false" outlineLevel="0" collapsed="false">
      <c r="A186" s="554"/>
      <c r="B186" s="554"/>
    </row>
    <row r="187" customFormat="false" ht="9" hidden="false" customHeight="false" outlineLevel="0" collapsed="false">
      <c r="A187" s="554"/>
      <c r="B187" s="554"/>
    </row>
    <row r="188" customFormat="false" ht="9" hidden="false" customHeight="false" outlineLevel="0" collapsed="false">
      <c r="A188" s="554"/>
      <c r="B188" s="554"/>
    </row>
    <row r="189" customFormat="false" ht="9" hidden="false" customHeight="false" outlineLevel="0" collapsed="false">
      <c r="A189" s="554"/>
      <c r="B189" s="554"/>
    </row>
    <row r="190" customFormat="false" ht="9" hidden="false" customHeight="false" outlineLevel="0" collapsed="false">
      <c r="A190" s="554"/>
      <c r="B190" s="554"/>
    </row>
    <row r="191" customFormat="false" ht="9" hidden="false" customHeight="false" outlineLevel="0" collapsed="false">
      <c r="A191" s="554"/>
      <c r="B191" s="554"/>
    </row>
    <row r="192" customFormat="false" ht="9" hidden="false" customHeight="false" outlineLevel="0" collapsed="false">
      <c r="A192" s="554"/>
      <c r="B192" s="554"/>
    </row>
    <row r="193" customFormat="false" ht="9" hidden="false" customHeight="false" outlineLevel="0" collapsed="false">
      <c r="A193" s="554"/>
      <c r="B193" s="554"/>
    </row>
    <row r="194" customFormat="false" ht="9" hidden="false" customHeight="false" outlineLevel="0" collapsed="false">
      <c r="A194" s="554"/>
      <c r="B194" s="554"/>
    </row>
    <row r="195" customFormat="false" ht="9" hidden="false" customHeight="false" outlineLevel="0" collapsed="false">
      <c r="A195" s="554"/>
      <c r="B195" s="554"/>
    </row>
    <row r="196" customFormat="false" ht="9" hidden="false" customHeight="false" outlineLevel="0" collapsed="false">
      <c r="A196" s="554"/>
      <c r="B196" s="554"/>
    </row>
    <row r="197" customFormat="false" ht="9" hidden="false" customHeight="false" outlineLevel="0" collapsed="false">
      <c r="A197" s="554"/>
      <c r="B197" s="554"/>
    </row>
    <row r="198" customFormat="false" ht="9" hidden="false" customHeight="false" outlineLevel="0" collapsed="false">
      <c r="A198" s="554"/>
      <c r="B198" s="554"/>
    </row>
    <row r="199" customFormat="false" ht="9" hidden="false" customHeight="false" outlineLevel="0" collapsed="false">
      <c r="A199" s="554"/>
      <c r="B199" s="554"/>
    </row>
    <row r="200" customFormat="false" ht="9" hidden="false" customHeight="false" outlineLevel="0" collapsed="false">
      <c r="A200" s="554"/>
      <c r="B200" s="554"/>
    </row>
    <row r="201" customFormat="false" ht="9" hidden="false" customHeight="false" outlineLevel="0" collapsed="false">
      <c r="A201" s="554"/>
      <c r="B201" s="554"/>
    </row>
    <row r="202" customFormat="false" ht="9" hidden="false" customHeight="false" outlineLevel="0" collapsed="false">
      <c r="A202" s="554"/>
      <c r="B202" s="554"/>
    </row>
    <row r="203" customFormat="false" ht="9" hidden="false" customHeight="false" outlineLevel="0" collapsed="false">
      <c r="A203" s="554"/>
      <c r="B203" s="554"/>
    </row>
    <row r="204" customFormat="false" ht="9" hidden="false" customHeight="false" outlineLevel="0" collapsed="false">
      <c r="A204" s="554"/>
      <c r="B204" s="554"/>
    </row>
    <row r="205" customFormat="false" ht="9" hidden="false" customHeight="false" outlineLevel="0" collapsed="false">
      <c r="A205" s="554"/>
      <c r="B205" s="554"/>
    </row>
    <row r="206" customFormat="false" ht="9" hidden="false" customHeight="false" outlineLevel="0" collapsed="false">
      <c r="A206" s="554"/>
      <c r="B206" s="554"/>
    </row>
    <row r="207" customFormat="false" ht="9" hidden="false" customHeight="false" outlineLevel="0" collapsed="false">
      <c r="A207" s="554"/>
      <c r="B207" s="554"/>
    </row>
    <row r="208" customFormat="false" ht="9" hidden="false" customHeight="false" outlineLevel="0" collapsed="false">
      <c r="A208" s="554"/>
      <c r="B208" s="554"/>
    </row>
    <row r="209" customFormat="false" ht="9" hidden="false" customHeight="false" outlineLevel="0" collapsed="false">
      <c r="A209" s="554"/>
      <c r="B209" s="554"/>
    </row>
    <row r="210" customFormat="false" ht="9" hidden="false" customHeight="false" outlineLevel="0" collapsed="false">
      <c r="A210" s="554"/>
      <c r="B210" s="554"/>
    </row>
    <row r="211" customFormat="false" ht="9" hidden="false" customHeight="false" outlineLevel="0" collapsed="false">
      <c r="A211" s="554"/>
      <c r="B211" s="554"/>
    </row>
    <row r="212" customFormat="false" ht="9" hidden="false" customHeight="false" outlineLevel="0" collapsed="false">
      <c r="A212" s="554"/>
      <c r="B212" s="554"/>
    </row>
    <row r="213" customFormat="false" ht="9" hidden="false" customHeight="false" outlineLevel="0" collapsed="false">
      <c r="A213" s="554"/>
      <c r="B213" s="554"/>
    </row>
    <row r="214" customFormat="false" ht="9" hidden="false" customHeight="false" outlineLevel="0" collapsed="false">
      <c r="A214" s="554"/>
      <c r="B214" s="554"/>
    </row>
    <row r="215" customFormat="false" ht="9" hidden="false" customHeight="false" outlineLevel="0" collapsed="false">
      <c r="A215" s="554"/>
      <c r="B215" s="554"/>
    </row>
    <row r="216" customFormat="false" ht="9" hidden="false" customHeight="false" outlineLevel="0" collapsed="false">
      <c r="A216" s="554"/>
      <c r="B216" s="554"/>
    </row>
    <row r="217" customFormat="false" ht="9" hidden="false" customHeight="false" outlineLevel="0" collapsed="false">
      <c r="A217" s="554"/>
      <c r="B217" s="554"/>
    </row>
    <row r="218" customFormat="false" ht="9" hidden="false" customHeight="false" outlineLevel="0" collapsed="false">
      <c r="A218" s="554"/>
      <c r="B218" s="554"/>
    </row>
    <row r="219" customFormat="false" ht="9" hidden="false" customHeight="false" outlineLevel="0" collapsed="false">
      <c r="A219" s="554"/>
      <c r="B219" s="554"/>
    </row>
    <row r="220" customFormat="false" ht="9" hidden="false" customHeight="false" outlineLevel="0" collapsed="false">
      <c r="A220" s="554"/>
      <c r="B220" s="554"/>
    </row>
    <row r="221" customFormat="false" ht="9" hidden="false" customHeight="false" outlineLevel="0" collapsed="false">
      <c r="A221" s="554"/>
      <c r="B221" s="554"/>
    </row>
    <row r="222" customFormat="false" ht="9" hidden="false" customHeight="false" outlineLevel="0" collapsed="false">
      <c r="A222" s="554"/>
      <c r="B222" s="554"/>
    </row>
    <row r="223" customFormat="false" ht="9" hidden="false" customHeight="false" outlineLevel="0" collapsed="false">
      <c r="A223" s="554"/>
      <c r="B223" s="554"/>
    </row>
    <row r="224" customFormat="false" ht="9" hidden="false" customHeight="false" outlineLevel="0" collapsed="false">
      <c r="A224" s="554"/>
      <c r="B224" s="554"/>
    </row>
    <row r="225" customFormat="false" ht="9" hidden="false" customHeight="false" outlineLevel="0" collapsed="false">
      <c r="A225" s="554"/>
      <c r="B225" s="554"/>
    </row>
    <row r="226" customFormat="false" ht="9" hidden="false" customHeight="false" outlineLevel="0" collapsed="false">
      <c r="A226" s="554"/>
      <c r="B226" s="554"/>
    </row>
    <row r="227" customFormat="false" ht="9" hidden="false" customHeight="false" outlineLevel="0" collapsed="false">
      <c r="A227" s="554"/>
      <c r="B227" s="554"/>
    </row>
    <row r="228" customFormat="false" ht="9" hidden="false" customHeight="false" outlineLevel="0" collapsed="false">
      <c r="A228" s="554"/>
      <c r="B228" s="554"/>
    </row>
    <row r="229" customFormat="false" ht="9" hidden="false" customHeight="false" outlineLevel="0" collapsed="false">
      <c r="A229" s="554"/>
      <c r="B229" s="554"/>
    </row>
    <row r="230" customFormat="false" ht="9" hidden="false" customHeight="false" outlineLevel="0" collapsed="false">
      <c r="A230" s="554"/>
      <c r="B230" s="554"/>
    </row>
    <row r="231" customFormat="false" ht="9" hidden="false" customHeight="false" outlineLevel="0" collapsed="false">
      <c r="A231" s="554"/>
      <c r="B231" s="554"/>
    </row>
    <row r="232" customFormat="false" ht="9" hidden="false" customHeight="false" outlineLevel="0" collapsed="false">
      <c r="A232" s="554"/>
      <c r="B232" s="554"/>
    </row>
    <row r="233" customFormat="false" ht="9" hidden="false" customHeight="false" outlineLevel="0" collapsed="false">
      <c r="A233" s="554"/>
      <c r="B233" s="554"/>
    </row>
    <row r="234" customFormat="false" ht="9" hidden="false" customHeight="false" outlineLevel="0" collapsed="false">
      <c r="A234" s="554"/>
      <c r="B234" s="554"/>
    </row>
    <row r="235" customFormat="false" ht="9" hidden="false" customHeight="false" outlineLevel="0" collapsed="false">
      <c r="A235" s="554"/>
      <c r="B235" s="554"/>
    </row>
    <row r="236" customFormat="false" ht="9" hidden="false" customHeight="false" outlineLevel="0" collapsed="false">
      <c r="A236" s="554"/>
      <c r="B236" s="554"/>
    </row>
    <row r="237" customFormat="false" ht="9" hidden="false" customHeight="false" outlineLevel="0" collapsed="false">
      <c r="A237" s="554"/>
      <c r="B237" s="554"/>
    </row>
    <row r="238" customFormat="false" ht="9" hidden="false" customHeight="false" outlineLevel="0" collapsed="false">
      <c r="A238" s="554"/>
      <c r="B238" s="554"/>
    </row>
    <row r="239" customFormat="false" ht="9" hidden="false" customHeight="false" outlineLevel="0" collapsed="false">
      <c r="A239" s="554"/>
      <c r="B239" s="554"/>
    </row>
    <row r="240" customFormat="false" ht="9" hidden="false" customHeight="false" outlineLevel="0" collapsed="false">
      <c r="A240" s="554"/>
      <c r="B240" s="554"/>
    </row>
    <row r="241" customFormat="false" ht="9" hidden="false" customHeight="false" outlineLevel="0" collapsed="false">
      <c r="A241" s="554"/>
      <c r="B241" s="554"/>
    </row>
    <row r="242" customFormat="false" ht="9" hidden="false" customHeight="false" outlineLevel="0" collapsed="false">
      <c r="A242" s="554"/>
      <c r="B242" s="554"/>
    </row>
    <row r="243" customFormat="false" ht="9" hidden="false" customHeight="false" outlineLevel="0" collapsed="false">
      <c r="A243" s="554"/>
      <c r="B243" s="554"/>
    </row>
    <row r="244" customFormat="false" ht="9" hidden="false" customHeight="false" outlineLevel="0" collapsed="false">
      <c r="A244" s="554"/>
      <c r="B244" s="554"/>
    </row>
    <row r="245" customFormat="false" ht="9" hidden="false" customHeight="false" outlineLevel="0" collapsed="false">
      <c r="A245" s="554"/>
      <c r="B245" s="554"/>
    </row>
    <row r="246" customFormat="false" ht="9" hidden="false" customHeight="false" outlineLevel="0" collapsed="false">
      <c r="A246" s="554"/>
      <c r="B246" s="554"/>
    </row>
    <row r="247" customFormat="false" ht="9" hidden="false" customHeight="false" outlineLevel="0" collapsed="false">
      <c r="A247" s="554"/>
      <c r="B247" s="554"/>
    </row>
    <row r="248" customFormat="false" ht="9" hidden="false" customHeight="false" outlineLevel="0" collapsed="false">
      <c r="A248" s="554"/>
      <c r="B248" s="554"/>
    </row>
    <row r="249" customFormat="false" ht="9" hidden="false" customHeight="false" outlineLevel="0" collapsed="false">
      <c r="A249" s="554"/>
      <c r="B249" s="554"/>
    </row>
    <row r="250" customFormat="false" ht="9" hidden="false" customHeight="false" outlineLevel="0" collapsed="false">
      <c r="A250" s="554"/>
      <c r="B250" s="554"/>
    </row>
    <row r="251" customFormat="false" ht="9" hidden="false" customHeight="false" outlineLevel="0" collapsed="false">
      <c r="A251" s="554"/>
      <c r="B251" s="554"/>
    </row>
    <row r="252" customFormat="false" ht="9" hidden="false" customHeight="false" outlineLevel="0" collapsed="false">
      <c r="A252" s="554"/>
      <c r="B252" s="554"/>
    </row>
    <row r="253" customFormat="false" ht="9" hidden="false" customHeight="false" outlineLevel="0" collapsed="false">
      <c r="A253" s="554"/>
      <c r="B253" s="554"/>
    </row>
    <row r="254" customFormat="false" ht="9" hidden="false" customHeight="false" outlineLevel="0" collapsed="false">
      <c r="A254" s="554"/>
      <c r="B254" s="554"/>
    </row>
    <row r="255" customFormat="false" ht="9" hidden="false" customHeight="false" outlineLevel="0" collapsed="false">
      <c r="A255" s="554"/>
      <c r="B255" s="554"/>
    </row>
    <row r="256" customFormat="false" ht="9" hidden="false" customHeight="false" outlineLevel="0" collapsed="false">
      <c r="A256" s="554"/>
      <c r="B256" s="554"/>
    </row>
    <row r="257" customFormat="false" ht="9" hidden="false" customHeight="false" outlineLevel="0" collapsed="false">
      <c r="A257" s="554"/>
      <c r="B257" s="554"/>
    </row>
    <row r="258" customFormat="false" ht="9" hidden="false" customHeight="false" outlineLevel="0" collapsed="false">
      <c r="A258" s="554"/>
      <c r="B258" s="554"/>
    </row>
    <row r="259" customFormat="false" ht="9" hidden="false" customHeight="false" outlineLevel="0" collapsed="false">
      <c r="A259" s="554"/>
      <c r="B259" s="554"/>
    </row>
    <row r="260" customFormat="false" ht="9" hidden="false" customHeight="false" outlineLevel="0" collapsed="false">
      <c r="A260" s="554"/>
      <c r="B260" s="554"/>
    </row>
    <row r="261" customFormat="false" ht="9" hidden="false" customHeight="false" outlineLevel="0" collapsed="false">
      <c r="A261" s="554"/>
      <c r="B261" s="554"/>
    </row>
    <row r="262" customFormat="false" ht="9" hidden="false" customHeight="false" outlineLevel="0" collapsed="false">
      <c r="A262" s="554"/>
      <c r="B262" s="554"/>
    </row>
    <row r="263" customFormat="false" ht="9" hidden="false" customHeight="false" outlineLevel="0" collapsed="false">
      <c r="A263" s="554"/>
      <c r="B263" s="554"/>
    </row>
    <row r="264" customFormat="false" ht="9" hidden="false" customHeight="false" outlineLevel="0" collapsed="false">
      <c r="A264" s="554"/>
      <c r="B264" s="554"/>
    </row>
    <row r="265" customFormat="false" ht="9" hidden="false" customHeight="false" outlineLevel="0" collapsed="false">
      <c r="A265" s="554"/>
      <c r="B265" s="554"/>
    </row>
    <row r="266" customFormat="false" ht="9" hidden="false" customHeight="false" outlineLevel="0" collapsed="false">
      <c r="A266" s="554"/>
      <c r="B266" s="554"/>
    </row>
    <row r="267" customFormat="false" ht="9" hidden="false" customHeight="false" outlineLevel="0" collapsed="false">
      <c r="A267" s="554"/>
      <c r="B267" s="554"/>
    </row>
    <row r="268" customFormat="false" ht="9" hidden="false" customHeight="false" outlineLevel="0" collapsed="false">
      <c r="A268" s="554"/>
      <c r="B268" s="554"/>
    </row>
    <row r="269" customFormat="false" ht="9" hidden="false" customHeight="false" outlineLevel="0" collapsed="false">
      <c r="A269" s="554"/>
      <c r="B269" s="554"/>
    </row>
    <row r="270" customFormat="false" ht="9" hidden="false" customHeight="false" outlineLevel="0" collapsed="false">
      <c r="A270" s="554"/>
      <c r="B270" s="554"/>
    </row>
    <row r="271" customFormat="false" ht="9" hidden="false" customHeight="false" outlineLevel="0" collapsed="false">
      <c r="A271" s="554"/>
      <c r="B271" s="554"/>
    </row>
    <row r="272" customFormat="false" ht="9" hidden="false" customHeight="false" outlineLevel="0" collapsed="false">
      <c r="A272" s="554"/>
      <c r="B272" s="554"/>
    </row>
    <row r="273" customFormat="false" ht="9" hidden="false" customHeight="false" outlineLevel="0" collapsed="false">
      <c r="A273" s="554"/>
      <c r="B273" s="554"/>
    </row>
    <row r="274" customFormat="false" ht="9" hidden="false" customHeight="false" outlineLevel="0" collapsed="false">
      <c r="A274" s="554"/>
      <c r="B274" s="554"/>
    </row>
    <row r="275" customFormat="false" ht="9" hidden="false" customHeight="false" outlineLevel="0" collapsed="false">
      <c r="A275" s="554"/>
      <c r="B275" s="554"/>
    </row>
    <row r="276" customFormat="false" ht="9" hidden="false" customHeight="false" outlineLevel="0" collapsed="false">
      <c r="A276" s="554"/>
      <c r="B276" s="554"/>
    </row>
    <row r="277" customFormat="false" ht="9" hidden="false" customHeight="false" outlineLevel="0" collapsed="false">
      <c r="A277" s="554"/>
      <c r="B277" s="554"/>
    </row>
    <row r="278" customFormat="false" ht="9" hidden="false" customHeight="false" outlineLevel="0" collapsed="false">
      <c r="A278" s="554"/>
      <c r="B278" s="554"/>
    </row>
    <row r="279" customFormat="false" ht="9" hidden="false" customHeight="false" outlineLevel="0" collapsed="false">
      <c r="A279" s="554"/>
      <c r="B279" s="554"/>
    </row>
    <row r="280" customFormat="false" ht="9" hidden="false" customHeight="false" outlineLevel="0" collapsed="false">
      <c r="A280" s="554"/>
      <c r="B280" s="554"/>
    </row>
    <row r="281" customFormat="false" ht="9" hidden="false" customHeight="false" outlineLevel="0" collapsed="false">
      <c r="A281" s="554"/>
      <c r="B281" s="554"/>
    </row>
    <row r="282" customFormat="false" ht="9" hidden="false" customHeight="false" outlineLevel="0" collapsed="false">
      <c r="A282" s="554"/>
      <c r="B282" s="554"/>
    </row>
    <row r="283" customFormat="false" ht="9" hidden="false" customHeight="false" outlineLevel="0" collapsed="false">
      <c r="A283" s="554"/>
      <c r="B283" s="554"/>
    </row>
    <row r="284" customFormat="false" ht="9" hidden="false" customHeight="false" outlineLevel="0" collapsed="false">
      <c r="A284" s="554"/>
      <c r="B284" s="554"/>
    </row>
    <row r="285" customFormat="false" ht="9" hidden="false" customHeight="false" outlineLevel="0" collapsed="false">
      <c r="A285" s="554"/>
      <c r="B285" s="554"/>
    </row>
    <row r="286" customFormat="false" ht="9" hidden="false" customHeight="false" outlineLevel="0" collapsed="false">
      <c r="A286" s="554"/>
      <c r="B286" s="554"/>
    </row>
    <row r="287" customFormat="false" ht="9" hidden="false" customHeight="false" outlineLevel="0" collapsed="false">
      <c r="A287" s="554"/>
      <c r="B287" s="554"/>
    </row>
    <row r="288" customFormat="false" ht="9" hidden="false" customHeight="false" outlineLevel="0" collapsed="false">
      <c r="A288" s="554"/>
      <c r="B288" s="554"/>
    </row>
    <row r="289" customFormat="false" ht="9" hidden="false" customHeight="false" outlineLevel="0" collapsed="false">
      <c r="A289" s="554"/>
      <c r="B289" s="554"/>
    </row>
    <row r="290" customFormat="false" ht="9" hidden="false" customHeight="false" outlineLevel="0" collapsed="false">
      <c r="A290" s="554"/>
      <c r="B290" s="554"/>
    </row>
    <row r="291" customFormat="false" ht="9" hidden="false" customHeight="false" outlineLevel="0" collapsed="false">
      <c r="A291" s="554"/>
      <c r="B291" s="554"/>
    </row>
    <row r="292" customFormat="false" ht="9" hidden="false" customHeight="false" outlineLevel="0" collapsed="false">
      <c r="A292" s="554"/>
      <c r="B292" s="554"/>
    </row>
    <row r="293" customFormat="false" ht="9" hidden="false" customHeight="false" outlineLevel="0" collapsed="false">
      <c r="A293" s="554"/>
      <c r="B293" s="554"/>
    </row>
    <row r="294" customFormat="false" ht="9" hidden="false" customHeight="false" outlineLevel="0" collapsed="false">
      <c r="A294" s="554"/>
      <c r="B294" s="554"/>
    </row>
    <row r="295" customFormat="false" ht="9" hidden="false" customHeight="false" outlineLevel="0" collapsed="false">
      <c r="A295" s="554"/>
      <c r="B295" s="554"/>
    </row>
    <row r="296" customFormat="false" ht="9" hidden="false" customHeight="false" outlineLevel="0" collapsed="false">
      <c r="A296" s="554"/>
      <c r="B296" s="554"/>
    </row>
    <row r="297" customFormat="false" ht="9" hidden="false" customHeight="false" outlineLevel="0" collapsed="false">
      <c r="A297" s="554"/>
      <c r="B297" s="554"/>
    </row>
    <row r="298" customFormat="false" ht="9" hidden="false" customHeight="false" outlineLevel="0" collapsed="false">
      <c r="A298" s="554"/>
      <c r="B298" s="554"/>
    </row>
    <row r="299" customFormat="false" ht="9" hidden="false" customHeight="false" outlineLevel="0" collapsed="false">
      <c r="A299" s="554"/>
      <c r="B299" s="554"/>
    </row>
    <row r="300" customFormat="false" ht="9" hidden="false" customHeight="false" outlineLevel="0" collapsed="false">
      <c r="A300" s="554"/>
      <c r="B300" s="554"/>
    </row>
    <row r="301" customFormat="false" ht="9" hidden="false" customHeight="false" outlineLevel="0" collapsed="false">
      <c r="A301" s="554"/>
      <c r="B301" s="554"/>
    </row>
    <row r="302" customFormat="false" ht="9" hidden="false" customHeight="false" outlineLevel="0" collapsed="false">
      <c r="A302" s="554"/>
      <c r="B302" s="554"/>
    </row>
    <row r="303" customFormat="false" ht="9" hidden="false" customHeight="false" outlineLevel="0" collapsed="false">
      <c r="A303" s="554"/>
      <c r="B303" s="554"/>
    </row>
    <row r="304" customFormat="false" ht="9" hidden="false" customHeight="false" outlineLevel="0" collapsed="false">
      <c r="A304" s="554"/>
      <c r="B304" s="554"/>
    </row>
    <row r="305" customFormat="false" ht="9" hidden="false" customHeight="false" outlineLevel="0" collapsed="false">
      <c r="A305" s="554"/>
      <c r="B305" s="554"/>
    </row>
    <row r="306" customFormat="false" ht="9" hidden="false" customHeight="false" outlineLevel="0" collapsed="false">
      <c r="A306" s="554"/>
      <c r="B306" s="554"/>
    </row>
    <row r="307" customFormat="false" ht="9" hidden="false" customHeight="false" outlineLevel="0" collapsed="false">
      <c r="A307" s="554"/>
      <c r="B307" s="554"/>
    </row>
    <row r="308" customFormat="false" ht="9" hidden="false" customHeight="false" outlineLevel="0" collapsed="false">
      <c r="A308" s="554"/>
      <c r="B308" s="554"/>
    </row>
    <row r="309" customFormat="false" ht="9" hidden="false" customHeight="false" outlineLevel="0" collapsed="false">
      <c r="A309" s="554"/>
      <c r="B309" s="554"/>
    </row>
    <row r="310" customFormat="false" ht="9" hidden="false" customHeight="false" outlineLevel="0" collapsed="false">
      <c r="A310" s="554"/>
      <c r="B310" s="554"/>
    </row>
    <row r="311" customFormat="false" ht="9" hidden="false" customHeight="false" outlineLevel="0" collapsed="false">
      <c r="A311" s="554"/>
      <c r="B311" s="554"/>
    </row>
    <row r="312" customFormat="false" ht="9" hidden="false" customHeight="false" outlineLevel="0" collapsed="false">
      <c r="A312" s="554"/>
      <c r="B312" s="554"/>
    </row>
    <row r="313" customFormat="false" ht="9" hidden="false" customHeight="false" outlineLevel="0" collapsed="false">
      <c r="A313" s="554"/>
      <c r="B313" s="554"/>
    </row>
    <row r="314" customFormat="false" ht="9" hidden="false" customHeight="false" outlineLevel="0" collapsed="false">
      <c r="A314" s="554"/>
      <c r="B314" s="554"/>
    </row>
    <row r="315" customFormat="false" ht="9" hidden="false" customHeight="false" outlineLevel="0" collapsed="false">
      <c r="A315" s="554"/>
      <c r="B315" s="554"/>
    </row>
    <row r="316" customFormat="false" ht="9" hidden="false" customHeight="false" outlineLevel="0" collapsed="false">
      <c r="A316" s="554"/>
      <c r="B316" s="554"/>
    </row>
    <row r="317" customFormat="false" ht="9" hidden="false" customHeight="false" outlineLevel="0" collapsed="false">
      <c r="A317" s="554"/>
      <c r="B317" s="554"/>
    </row>
    <row r="318" customFormat="false" ht="9" hidden="false" customHeight="false" outlineLevel="0" collapsed="false">
      <c r="A318" s="554"/>
      <c r="B318" s="554"/>
    </row>
    <row r="319" customFormat="false" ht="9" hidden="false" customHeight="false" outlineLevel="0" collapsed="false">
      <c r="A319" s="554"/>
      <c r="B319" s="554"/>
    </row>
    <row r="320" customFormat="false" ht="9" hidden="false" customHeight="false" outlineLevel="0" collapsed="false">
      <c r="A320" s="554"/>
      <c r="B320" s="554"/>
    </row>
    <row r="321" customFormat="false" ht="9" hidden="false" customHeight="false" outlineLevel="0" collapsed="false">
      <c r="A321" s="554"/>
      <c r="B321" s="554"/>
    </row>
    <row r="322" customFormat="false" ht="9" hidden="false" customHeight="false" outlineLevel="0" collapsed="false">
      <c r="A322" s="554"/>
      <c r="B322" s="554"/>
    </row>
    <row r="323" customFormat="false" ht="9" hidden="false" customHeight="false" outlineLevel="0" collapsed="false">
      <c r="A323" s="554"/>
      <c r="B323" s="554"/>
    </row>
    <row r="324" customFormat="false" ht="9" hidden="false" customHeight="false" outlineLevel="0" collapsed="false">
      <c r="A324" s="554"/>
      <c r="B324" s="554"/>
    </row>
    <row r="325" customFormat="false" ht="9" hidden="false" customHeight="false" outlineLevel="0" collapsed="false">
      <c r="A325" s="554"/>
      <c r="B325" s="554"/>
    </row>
    <row r="326" customFormat="false" ht="9" hidden="false" customHeight="false" outlineLevel="0" collapsed="false">
      <c r="A326" s="554"/>
      <c r="B326" s="554"/>
    </row>
    <row r="327" customFormat="false" ht="9" hidden="false" customHeight="false" outlineLevel="0" collapsed="false">
      <c r="A327" s="554"/>
      <c r="B327" s="554"/>
    </row>
    <row r="328" customFormat="false" ht="9" hidden="false" customHeight="false" outlineLevel="0" collapsed="false">
      <c r="A328" s="554"/>
      <c r="B328" s="554"/>
    </row>
    <row r="329" customFormat="false" ht="9" hidden="false" customHeight="false" outlineLevel="0" collapsed="false">
      <c r="A329" s="554"/>
      <c r="B329" s="554"/>
    </row>
    <row r="330" customFormat="false" ht="9" hidden="false" customHeight="false" outlineLevel="0" collapsed="false">
      <c r="A330" s="554"/>
      <c r="B330" s="554"/>
    </row>
    <row r="331" customFormat="false" ht="9" hidden="false" customHeight="false" outlineLevel="0" collapsed="false">
      <c r="A331" s="554"/>
      <c r="B331" s="554"/>
    </row>
    <row r="332" customFormat="false" ht="9" hidden="false" customHeight="false" outlineLevel="0" collapsed="false">
      <c r="A332" s="554"/>
      <c r="B332" s="554"/>
    </row>
    <row r="333" customFormat="false" ht="9" hidden="false" customHeight="false" outlineLevel="0" collapsed="false">
      <c r="A333" s="554"/>
      <c r="B333" s="554"/>
    </row>
    <row r="334" customFormat="false" ht="9" hidden="false" customHeight="false" outlineLevel="0" collapsed="false">
      <c r="A334" s="554"/>
      <c r="B334" s="554"/>
    </row>
    <row r="335" customFormat="false" ht="9" hidden="false" customHeight="false" outlineLevel="0" collapsed="false">
      <c r="A335" s="554"/>
      <c r="B335" s="554"/>
    </row>
    <row r="336" customFormat="false" ht="9" hidden="false" customHeight="false" outlineLevel="0" collapsed="false">
      <c r="A336" s="554"/>
      <c r="B336" s="554"/>
    </row>
    <row r="337" customFormat="false" ht="9" hidden="false" customHeight="false" outlineLevel="0" collapsed="false">
      <c r="A337" s="554"/>
      <c r="B337" s="554"/>
    </row>
    <row r="338" customFormat="false" ht="9" hidden="false" customHeight="false" outlineLevel="0" collapsed="false">
      <c r="A338" s="554"/>
      <c r="B338" s="554"/>
    </row>
    <row r="339" customFormat="false" ht="9" hidden="false" customHeight="false" outlineLevel="0" collapsed="false">
      <c r="A339" s="554"/>
      <c r="B339" s="554"/>
    </row>
    <row r="340" customFormat="false" ht="9" hidden="false" customHeight="false" outlineLevel="0" collapsed="false">
      <c r="A340" s="554"/>
      <c r="B340" s="554"/>
    </row>
    <row r="341" customFormat="false" ht="9" hidden="false" customHeight="false" outlineLevel="0" collapsed="false">
      <c r="A341" s="554"/>
      <c r="B341" s="554"/>
    </row>
    <row r="342" customFormat="false" ht="9" hidden="false" customHeight="false" outlineLevel="0" collapsed="false">
      <c r="A342" s="554"/>
      <c r="B342" s="554"/>
    </row>
    <row r="343" customFormat="false" ht="9" hidden="false" customHeight="false" outlineLevel="0" collapsed="false">
      <c r="A343" s="554"/>
      <c r="B343" s="554"/>
    </row>
    <row r="344" customFormat="false" ht="9" hidden="false" customHeight="false" outlineLevel="0" collapsed="false">
      <c r="A344" s="554"/>
      <c r="B344" s="554"/>
    </row>
    <row r="345" customFormat="false" ht="9" hidden="false" customHeight="false" outlineLevel="0" collapsed="false">
      <c r="A345" s="554"/>
      <c r="B345" s="554"/>
    </row>
    <row r="346" customFormat="false" ht="9" hidden="false" customHeight="false" outlineLevel="0" collapsed="false">
      <c r="A346" s="554"/>
      <c r="B346" s="554"/>
    </row>
    <row r="347" customFormat="false" ht="9" hidden="false" customHeight="false" outlineLevel="0" collapsed="false">
      <c r="A347" s="554"/>
      <c r="B347" s="554"/>
    </row>
    <row r="348" customFormat="false" ht="9" hidden="false" customHeight="false" outlineLevel="0" collapsed="false">
      <c r="A348" s="554"/>
      <c r="B348" s="554"/>
    </row>
    <row r="349" customFormat="false" ht="9" hidden="false" customHeight="false" outlineLevel="0" collapsed="false">
      <c r="A349" s="554"/>
      <c r="B349" s="554"/>
    </row>
    <row r="350" customFormat="false" ht="9" hidden="false" customHeight="false" outlineLevel="0" collapsed="false">
      <c r="A350" s="554"/>
      <c r="B350" s="554"/>
    </row>
    <row r="351" customFormat="false" ht="9" hidden="false" customHeight="false" outlineLevel="0" collapsed="false">
      <c r="A351" s="554"/>
      <c r="B351" s="554"/>
    </row>
    <row r="352" customFormat="false" ht="9" hidden="false" customHeight="false" outlineLevel="0" collapsed="false">
      <c r="A352" s="554"/>
      <c r="B352" s="554"/>
    </row>
    <row r="353" customFormat="false" ht="9" hidden="false" customHeight="false" outlineLevel="0" collapsed="false">
      <c r="A353" s="554"/>
      <c r="B353" s="554"/>
    </row>
    <row r="354" customFormat="false" ht="9" hidden="false" customHeight="false" outlineLevel="0" collapsed="false">
      <c r="A354" s="554"/>
      <c r="B354" s="554"/>
    </row>
    <row r="355" customFormat="false" ht="9" hidden="false" customHeight="false" outlineLevel="0" collapsed="false">
      <c r="A355" s="554"/>
      <c r="B355" s="554"/>
    </row>
    <row r="356" customFormat="false" ht="9" hidden="false" customHeight="false" outlineLevel="0" collapsed="false">
      <c r="A356" s="554"/>
      <c r="B356" s="554"/>
    </row>
    <row r="357" customFormat="false" ht="9" hidden="false" customHeight="false" outlineLevel="0" collapsed="false">
      <c r="A357" s="554"/>
      <c r="B357" s="554"/>
    </row>
    <row r="358" customFormat="false" ht="9" hidden="false" customHeight="false" outlineLevel="0" collapsed="false">
      <c r="A358" s="554"/>
      <c r="B358" s="554"/>
    </row>
    <row r="359" customFormat="false" ht="9" hidden="false" customHeight="false" outlineLevel="0" collapsed="false">
      <c r="A359" s="554"/>
      <c r="B359" s="554"/>
    </row>
    <row r="360" customFormat="false" ht="9" hidden="false" customHeight="false" outlineLevel="0" collapsed="false">
      <c r="A360" s="554"/>
      <c r="B360" s="554"/>
    </row>
    <row r="361" customFormat="false" ht="9" hidden="false" customHeight="false" outlineLevel="0" collapsed="false">
      <c r="A361" s="554"/>
      <c r="B361" s="554"/>
    </row>
    <row r="362" customFormat="false" ht="9" hidden="false" customHeight="false" outlineLevel="0" collapsed="false">
      <c r="A362" s="554"/>
      <c r="B362" s="554"/>
    </row>
    <row r="363" customFormat="false" ht="9" hidden="false" customHeight="false" outlineLevel="0" collapsed="false">
      <c r="A363" s="554"/>
      <c r="B363" s="554"/>
    </row>
    <row r="364" customFormat="false" ht="9" hidden="false" customHeight="false" outlineLevel="0" collapsed="false">
      <c r="A364" s="554"/>
      <c r="B364" s="554"/>
    </row>
    <row r="365" customFormat="false" ht="9" hidden="false" customHeight="false" outlineLevel="0" collapsed="false">
      <c r="A365" s="554"/>
      <c r="B365" s="554"/>
    </row>
    <row r="366" customFormat="false" ht="9" hidden="false" customHeight="false" outlineLevel="0" collapsed="false">
      <c r="A366" s="554"/>
      <c r="B366" s="554"/>
    </row>
    <row r="367" customFormat="false" ht="9" hidden="false" customHeight="false" outlineLevel="0" collapsed="false">
      <c r="A367" s="554"/>
      <c r="B367" s="554"/>
    </row>
    <row r="368" customFormat="false" ht="9" hidden="false" customHeight="false" outlineLevel="0" collapsed="false">
      <c r="A368" s="554"/>
      <c r="B368" s="554"/>
    </row>
    <row r="369" customFormat="false" ht="9" hidden="false" customHeight="false" outlineLevel="0" collapsed="false">
      <c r="A369" s="554"/>
      <c r="B369" s="554"/>
    </row>
    <row r="370" customFormat="false" ht="9" hidden="false" customHeight="false" outlineLevel="0" collapsed="false">
      <c r="A370" s="554"/>
      <c r="B370" s="554"/>
    </row>
    <row r="371" customFormat="false" ht="9" hidden="false" customHeight="false" outlineLevel="0" collapsed="false">
      <c r="A371" s="554"/>
      <c r="B371" s="554"/>
    </row>
    <row r="372" customFormat="false" ht="9" hidden="false" customHeight="false" outlineLevel="0" collapsed="false">
      <c r="A372" s="554"/>
      <c r="B372" s="554"/>
    </row>
    <row r="373" customFormat="false" ht="9" hidden="false" customHeight="false" outlineLevel="0" collapsed="false">
      <c r="A373" s="554"/>
      <c r="B373" s="554"/>
    </row>
    <row r="374" customFormat="false" ht="9" hidden="false" customHeight="false" outlineLevel="0" collapsed="false">
      <c r="A374" s="554"/>
      <c r="B374" s="554"/>
    </row>
    <row r="375" customFormat="false" ht="9" hidden="false" customHeight="false" outlineLevel="0" collapsed="false">
      <c r="A375" s="554"/>
      <c r="B375" s="554"/>
    </row>
    <row r="376" customFormat="false" ht="9" hidden="false" customHeight="false" outlineLevel="0" collapsed="false">
      <c r="A376" s="554"/>
      <c r="B376" s="554"/>
    </row>
    <row r="377" customFormat="false" ht="9" hidden="false" customHeight="false" outlineLevel="0" collapsed="false">
      <c r="A377" s="554"/>
      <c r="B377" s="554"/>
    </row>
    <row r="378" customFormat="false" ht="9" hidden="false" customHeight="false" outlineLevel="0" collapsed="false">
      <c r="A378" s="554"/>
      <c r="B378" s="554"/>
    </row>
    <row r="379" customFormat="false" ht="9" hidden="false" customHeight="false" outlineLevel="0" collapsed="false">
      <c r="A379" s="554"/>
      <c r="B379" s="554"/>
    </row>
    <row r="380" customFormat="false" ht="9" hidden="false" customHeight="false" outlineLevel="0" collapsed="false">
      <c r="A380" s="554"/>
      <c r="B380" s="554"/>
    </row>
    <row r="381" customFormat="false" ht="9" hidden="false" customHeight="false" outlineLevel="0" collapsed="false">
      <c r="A381" s="554"/>
      <c r="B381" s="554"/>
    </row>
    <row r="382" customFormat="false" ht="9" hidden="false" customHeight="false" outlineLevel="0" collapsed="false">
      <c r="A382" s="554"/>
      <c r="B382" s="554"/>
    </row>
    <row r="383" customFormat="false" ht="9" hidden="false" customHeight="false" outlineLevel="0" collapsed="false">
      <c r="A383" s="554"/>
      <c r="B383" s="554"/>
    </row>
    <row r="384" customFormat="false" ht="9" hidden="false" customHeight="false" outlineLevel="0" collapsed="false">
      <c r="A384" s="554"/>
      <c r="B384" s="554"/>
    </row>
    <row r="385" customFormat="false" ht="9" hidden="false" customHeight="false" outlineLevel="0" collapsed="false">
      <c r="A385" s="554"/>
      <c r="B385" s="554"/>
    </row>
    <row r="386" customFormat="false" ht="9" hidden="false" customHeight="false" outlineLevel="0" collapsed="false">
      <c r="A386" s="554"/>
      <c r="B386" s="554"/>
    </row>
    <row r="387" customFormat="false" ht="9" hidden="false" customHeight="false" outlineLevel="0" collapsed="false">
      <c r="A387" s="554"/>
      <c r="B387" s="554"/>
    </row>
    <row r="388" customFormat="false" ht="9" hidden="false" customHeight="false" outlineLevel="0" collapsed="false">
      <c r="A388" s="554"/>
      <c r="B388" s="554"/>
    </row>
    <row r="389" customFormat="false" ht="9" hidden="false" customHeight="false" outlineLevel="0" collapsed="false">
      <c r="A389" s="554"/>
      <c r="B389" s="554"/>
    </row>
    <row r="390" customFormat="false" ht="9" hidden="false" customHeight="false" outlineLevel="0" collapsed="false">
      <c r="A390" s="554"/>
      <c r="B390" s="554"/>
    </row>
    <row r="391" customFormat="false" ht="9" hidden="false" customHeight="false" outlineLevel="0" collapsed="false">
      <c r="A391" s="554"/>
      <c r="B391" s="554"/>
    </row>
    <row r="392" customFormat="false" ht="9" hidden="false" customHeight="false" outlineLevel="0" collapsed="false">
      <c r="A392" s="554"/>
      <c r="B392" s="554"/>
    </row>
    <row r="393" customFormat="false" ht="9" hidden="false" customHeight="false" outlineLevel="0" collapsed="false">
      <c r="A393" s="554"/>
      <c r="B393" s="554"/>
    </row>
    <row r="394" customFormat="false" ht="9" hidden="false" customHeight="false" outlineLevel="0" collapsed="false">
      <c r="A394" s="554"/>
      <c r="B394" s="554"/>
    </row>
    <row r="395" customFormat="false" ht="9" hidden="false" customHeight="false" outlineLevel="0" collapsed="false">
      <c r="A395" s="554"/>
      <c r="B395" s="554"/>
    </row>
    <row r="396" customFormat="false" ht="9" hidden="false" customHeight="false" outlineLevel="0" collapsed="false">
      <c r="A396" s="554"/>
      <c r="B396" s="554"/>
    </row>
    <row r="397" customFormat="false" ht="9" hidden="false" customHeight="false" outlineLevel="0" collapsed="false">
      <c r="A397" s="554"/>
      <c r="B397" s="554"/>
    </row>
    <row r="398" customFormat="false" ht="9" hidden="false" customHeight="false" outlineLevel="0" collapsed="false">
      <c r="A398" s="554"/>
      <c r="B398" s="554"/>
    </row>
    <row r="399" customFormat="false" ht="9" hidden="false" customHeight="false" outlineLevel="0" collapsed="false">
      <c r="A399" s="554"/>
      <c r="B399" s="554"/>
    </row>
    <row r="400" customFormat="false" ht="9" hidden="false" customHeight="false" outlineLevel="0" collapsed="false">
      <c r="A400" s="554"/>
      <c r="B400" s="554"/>
    </row>
    <row r="401" customFormat="false" ht="9" hidden="false" customHeight="false" outlineLevel="0" collapsed="false">
      <c r="A401" s="554"/>
      <c r="B401" s="554"/>
    </row>
    <row r="402" customFormat="false" ht="9" hidden="false" customHeight="false" outlineLevel="0" collapsed="false">
      <c r="A402" s="554"/>
      <c r="B402" s="554"/>
    </row>
    <row r="403" customFormat="false" ht="9" hidden="false" customHeight="false" outlineLevel="0" collapsed="false">
      <c r="A403" s="554"/>
      <c r="B403" s="554"/>
    </row>
    <row r="404" customFormat="false" ht="9" hidden="false" customHeight="false" outlineLevel="0" collapsed="false">
      <c r="A404" s="554"/>
      <c r="B404" s="554"/>
    </row>
    <row r="405" customFormat="false" ht="9" hidden="false" customHeight="false" outlineLevel="0" collapsed="false">
      <c r="A405" s="554"/>
      <c r="B405" s="554"/>
    </row>
    <row r="406" customFormat="false" ht="9" hidden="false" customHeight="false" outlineLevel="0" collapsed="false">
      <c r="A406" s="554"/>
      <c r="B406" s="554"/>
    </row>
    <row r="407" customFormat="false" ht="9" hidden="false" customHeight="false" outlineLevel="0" collapsed="false">
      <c r="A407" s="554"/>
      <c r="B407" s="554"/>
    </row>
    <row r="408" customFormat="false" ht="9" hidden="false" customHeight="false" outlineLevel="0" collapsed="false">
      <c r="A408" s="554"/>
      <c r="B408" s="554"/>
    </row>
    <row r="409" customFormat="false" ht="9" hidden="false" customHeight="false" outlineLevel="0" collapsed="false">
      <c r="A409" s="554"/>
      <c r="B409" s="554"/>
    </row>
    <row r="410" customFormat="false" ht="9" hidden="false" customHeight="false" outlineLevel="0" collapsed="false">
      <c r="A410" s="554"/>
      <c r="B410" s="554"/>
    </row>
    <row r="411" customFormat="false" ht="9" hidden="false" customHeight="false" outlineLevel="0" collapsed="false">
      <c r="A411" s="554"/>
      <c r="B411" s="554"/>
    </row>
    <row r="412" customFormat="false" ht="9" hidden="false" customHeight="false" outlineLevel="0" collapsed="false">
      <c r="A412" s="554"/>
      <c r="B412" s="554"/>
    </row>
    <row r="413" customFormat="false" ht="9" hidden="false" customHeight="false" outlineLevel="0" collapsed="false">
      <c r="A413" s="554"/>
      <c r="B413" s="554"/>
    </row>
    <row r="414" customFormat="false" ht="9" hidden="false" customHeight="false" outlineLevel="0" collapsed="false">
      <c r="A414" s="554"/>
      <c r="B414" s="554"/>
    </row>
    <row r="415" customFormat="false" ht="9" hidden="false" customHeight="false" outlineLevel="0" collapsed="false">
      <c r="A415" s="554"/>
      <c r="B415" s="554"/>
    </row>
    <row r="416" customFormat="false" ht="9" hidden="false" customHeight="false" outlineLevel="0" collapsed="false">
      <c r="A416" s="554"/>
      <c r="B416" s="554"/>
    </row>
    <row r="417" customFormat="false" ht="9" hidden="false" customHeight="false" outlineLevel="0" collapsed="false">
      <c r="A417" s="554"/>
      <c r="B417" s="554"/>
    </row>
    <row r="418" customFormat="false" ht="9" hidden="false" customHeight="false" outlineLevel="0" collapsed="false">
      <c r="A418" s="554"/>
      <c r="B418" s="554"/>
    </row>
    <row r="419" customFormat="false" ht="9" hidden="false" customHeight="false" outlineLevel="0" collapsed="false">
      <c r="A419" s="554"/>
      <c r="B419" s="554"/>
    </row>
    <row r="420" customFormat="false" ht="9" hidden="false" customHeight="false" outlineLevel="0" collapsed="false">
      <c r="A420" s="554"/>
      <c r="B420" s="554"/>
    </row>
    <row r="421" customFormat="false" ht="9" hidden="false" customHeight="false" outlineLevel="0" collapsed="false">
      <c r="A421" s="554"/>
      <c r="B421" s="554"/>
    </row>
    <row r="422" customFormat="false" ht="9" hidden="false" customHeight="false" outlineLevel="0" collapsed="false">
      <c r="A422" s="554"/>
      <c r="B422" s="554"/>
    </row>
    <row r="423" customFormat="false" ht="9" hidden="false" customHeight="false" outlineLevel="0" collapsed="false">
      <c r="A423" s="554"/>
      <c r="B423" s="554"/>
    </row>
    <row r="424" customFormat="false" ht="9" hidden="false" customHeight="false" outlineLevel="0" collapsed="false">
      <c r="A424" s="554"/>
      <c r="B424" s="554"/>
    </row>
    <row r="425" customFormat="false" ht="9" hidden="false" customHeight="false" outlineLevel="0" collapsed="false">
      <c r="A425" s="554"/>
      <c r="B425" s="554"/>
    </row>
    <row r="426" customFormat="false" ht="9" hidden="false" customHeight="false" outlineLevel="0" collapsed="false">
      <c r="A426" s="554"/>
      <c r="B426" s="554"/>
    </row>
    <row r="427" customFormat="false" ht="9" hidden="false" customHeight="false" outlineLevel="0" collapsed="false">
      <c r="A427" s="554"/>
      <c r="B427" s="554"/>
    </row>
    <row r="428" customFormat="false" ht="9" hidden="false" customHeight="false" outlineLevel="0" collapsed="false">
      <c r="A428" s="554"/>
      <c r="B428" s="554"/>
    </row>
    <row r="429" customFormat="false" ht="9" hidden="false" customHeight="false" outlineLevel="0" collapsed="false">
      <c r="A429" s="554"/>
      <c r="B429" s="554"/>
    </row>
    <row r="430" customFormat="false" ht="9" hidden="false" customHeight="false" outlineLevel="0" collapsed="false">
      <c r="A430" s="554"/>
      <c r="B430" s="554"/>
    </row>
    <row r="431" customFormat="false" ht="9" hidden="false" customHeight="false" outlineLevel="0" collapsed="false">
      <c r="A431" s="554"/>
      <c r="B431" s="554"/>
    </row>
    <row r="432" customFormat="false" ht="9" hidden="false" customHeight="false" outlineLevel="0" collapsed="false">
      <c r="A432" s="554"/>
      <c r="B432" s="554"/>
    </row>
    <row r="433" customFormat="false" ht="9" hidden="false" customHeight="false" outlineLevel="0" collapsed="false">
      <c r="A433" s="554"/>
      <c r="B433" s="554"/>
    </row>
    <row r="434" customFormat="false" ht="9" hidden="false" customHeight="false" outlineLevel="0" collapsed="false">
      <c r="A434" s="554"/>
      <c r="B434" s="554"/>
    </row>
    <row r="435" customFormat="false" ht="9" hidden="false" customHeight="false" outlineLevel="0" collapsed="false">
      <c r="A435" s="554"/>
      <c r="B435" s="554"/>
    </row>
    <row r="436" customFormat="false" ht="9" hidden="false" customHeight="false" outlineLevel="0" collapsed="false">
      <c r="A436" s="554"/>
      <c r="B436" s="554"/>
    </row>
    <row r="437" customFormat="false" ht="9" hidden="false" customHeight="false" outlineLevel="0" collapsed="false">
      <c r="A437" s="554"/>
      <c r="B437" s="554"/>
    </row>
    <row r="438" customFormat="false" ht="9" hidden="false" customHeight="false" outlineLevel="0" collapsed="false">
      <c r="A438" s="554"/>
      <c r="B438" s="554"/>
    </row>
    <row r="439" customFormat="false" ht="9" hidden="false" customHeight="false" outlineLevel="0" collapsed="false">
      <c r="A439" s="554"/>
      <c r="B439" s="554"/>
    </row>
    <row r="440" customFormat="false" ht="9" hidden="false" customHeight="false" outlineLevel="0" collapsed="false">
      <c r="A440" s="554"/>
      <c r="B440" s="554"/>
    </row>
    <row r="441" customFormat="false" ht="9" hidden="false" customHeight="false" outlineLevel="0" collapsed="false">
      <c r="A441" s="554"/>
      <c r="B441" s="554"/>
    </row>
    <row r="442" customFormat="false" ht="9" hidden="false" customHeight="false" outlineLevel="0" collapsed="false">
      <c r="A442" s="554"/>
      <c r="B442" s="554"/>
    </row>
    <row r="443" customFormat="false" ht="9" hidden="false" customHeight="false" outlineLevel="0" collapsed="false">
      <c r="A443" s="554"/>
      <c r="B443" s="554"/>
    </row>
    <row r="444" customFormat="false" ht="9" hidden="false" customHeight="false" outlineLevel="0" collapsed="false">
      <c r="A444" s="554"/>
      <c r="B444" s="554"/>
    </row>
    <row r="445" customFormat="false" ht="9" hidden="false" customHeight="false" outlineLevel="0" collapsed="false">
      <c r="A445" s="554"/>
      <c r="B445" s="554"/>
    </row>
    <row r="446" customFormat="false" ht="9" hidden="false" customHeight="false" outlineLevel="0" collapsed="false">
      <c r="A446" s="554"/>
      <c r="B446" s="554"/>
    </row>
    <row r="447" customFormat="false" ht="9" hidden="false" customHeight="false" outlineLevel="0" collapsed="false">
      <c r="A447" s="554"/>
      <c r="B447" s="554"/>
    </row>
    <row r="448" customFormat="false" ht="9" hidden="false" customHeight="false" outlineLevel="0" collapsed="false">
      <c r="A448" s="554"/>
      <c r="B448" s="554"/>
    </row>
    <row r="449" customFormat="false" ht="9" hidden="false" customHeight="false" outlineLevel="0" collapsed="false">
      <c r="A449" s="554"/>
      <c r="B449" s="554"/>
    </row>
    <row r="450" customFormat="false" ht="9" hidden="false" customHeight="false" outlineLevel="0" collapsed="false">
      <c r="A450" s="554"/>
      <c r="B450" s="554"/>
    </row>
    <row r="451" customFormat="false" ht="9" hidden="false" customHeight="false" outlineLevel="0" collapsed="false">
      <c r="A451" s="554"/>
      <c r="B451" s="554"/>
    </row>
    <row r="452" customFormat="false" ht="9" hidden="false" customHeight="false" outlineLevel="0" collapsed="false">
      <c r="A452" s="554"/>
      <c r="B452" s="554"/>
    </row>
    <row r="453" customFormat="false" ht="9" hidden="false" customHeight="false" outlineLevel="0" collapsed="false">
      <c r="A453" s="554"/>
      <c r="B453" s="554"/>
    </row>
    <row r="454" customFormat="false" ht="9" hidden="false" customHeight="false" outlineLevel="0" collapsed="false">
      <c r="A454" s="554"/>
      <c r="B454" s="554"/>
    </row>
    <row r="455" customFormat="false" ht="9" hidden="false" customHeight="false" outlineLevel="0" collapsed="false">
      <c r="A455" s="554"/>
      <c r="B455" s="554"/>
    </row>
    <row r="456" customFormat="false" ht="9" hidden="false" customHeight="false" outlineLevel="0" collapsed="false">
      <c r="A456" s="554"/>
      <c r="B456" s="554"/>
    </row>
    <row r="457" customFormat="false" ht="9" hidden="false" customHeight="false" outlineLevel="0" collapsed="false">
      <c r="A457" s="554"/>
      <c r="B457" s="554"/>
    </row>
    <row r="458" customFormat="false" ht="9" hidden="false" customHeight="false" outlineLevel="0" collapsed="false">
      <c r="A458" s="554"/>
      <c r="B458" s="554"/>
    </row>
    <row r="459" customFormat="false" ht="9" hidden="false" customHeight="false" outlineLevel="0" collapsed="false">
      <c r="A459" s="554"/>
      <c r="B459" s="554"/>
    </row>
    <row r="460" customFormat="false" ht="9" hidden="false" customHeight="false" outlineLevel="0" collapsed="false">
      <c r="A460" s="554"/>
      <c r="B460" s="554"/>
    </row>
    <row r="461" customFormat="false" ht="9" hidden="false" customHeight="false" outlineLevel="0" collapsed="false">
      <c r="A461" s="554"/>
      <c r="B461" s="554"/>
    </row>
    <row r="462" customFormat="false" ht="9" hidden="false" customHeight="false" outlineLevel="0" collapsed="false">
      <c r="A462" s="554"/>
      <c r="B462" s="554"/>
    </row>
    <row r="463" customFormat="false" ht="9" hidden="false" customHeight="false" outlineLevel="0" collapsed="false">
      <c r="A463" s="554"/>
      <c r="B463" s="554"/>
    </row>
    <row r="464" customFormat="false" ht="9" hidden="false" customHeight="false" outlineLevel="0" collapsed="false">
      <c r="A464" s="554"/>
      <c r="B464" s="554"/>
    </row>
    <row r="465" customFormat="false" ht="9" hidden="false" customHeight="false" outlineLevel="0" collapsed="false">
      <c r="A465" s="554"/>
      <c r="B465" s="554"/>
    </row>
    <row r="466" customFormat="false" ht="9" hidden="false" customHeight="false" outlineLevel="0" collapsed="false">
      <c r="A466" s="554"/>
      <c r="B466" s="554"/>
    </row>
    <row r="467" customFormat="false" ht="9" hidden="false" customHeight="false" outlineLevel="0" collapsed="false">
      <c r="A467" s="554"/>
      <c r="B467" s="554"/>
    </row>
    <row r="468" customFormat="false" ht="9" hidden="false" customHeight="false" outlineLevel="0" collapsed="false">
      <c r="A468" s="554"/>
      <c r="B468" s="554"/>
    </row>
    <row r="469" customFormat="false" ht="9" hidden="false" customHeight="false" outlineLevel="0" collapsed="false">
      <c r="A469" s="554"/>
      <c r="B469" s="554"/>
    </row>
    <row r="470" customFormat="false" ht="9" hidden="false" customHeight="false" outlineLevel="0" collapsed="false">
      <c r="A470" s="554"/>
      <c r="B470" s="554"/>
    </row>
    <row r="471" customFormat="false" ht="9" hidden="false" customHeight="false" outlineLevel="0" collapsed="false">
      <c r="A471" s="554"/>
      <c r="B471" s="554"/>
    </row>
    <row r="472" customFormat="false" ht="9" hidden="false" customHeight="false" outlineLevel="0" collapsed="false">
      <c r="A472" s="554"/>
      <c r="B472" s="554"/>
    </row>
    <row r="473" customFormat="false" ht="9" hidden="false" customHeight="false" outlineLevel="0" collapsed="false">
      <c r="A473" s="554"/>
      <c r="B473" s="554"/>
    </row>
    <row r="474" customFormat="false" ht="9" hidden="false" customHeight="false" outlineLevel="0" collapsed="false">
      <c r="A474" s="554"/>
      <c r="B474" s="554"/>
    </row>
    <row r="475" customFormat="false" ht="9" hidden="false" customHeight="false" outlineLevel="0" collapsed="false">
      <c r="A475" s="554"/>
      <c r="B475" s="554"/>
    </row>
    <row r="476" customFormat="false" ht="9" hidden="false" customHeight="false" outlineLevel="0" collapsed="false">
      <c r="A476" s="554"/>
      <c r="B476" s="554"/>
    </row>
    <row r="477" customFormat="false" ht="9" hidden="false" customHeight="false" outlineLevel="0" collapsed="false">
      <c r="A477" s="554"/>
      <c r="B477" s="554"/>
    </row>
    <row r="478" customFormat="false" ht="9" hidden="false" customHeight="false" outlineLevel="0" collapsed="false">
      <c r="A478" s="554"/>
      <c r="B478" s="554"/>
    </row>
    <row r="479" customFormat="false" ht="9" hidden="false" customHeight="false" outlineLevel="0" collapsed="false">
      <c r="A479" s="554"/>
      <c r="B479" s="554"/>
    </row>
    <row r="480" customFormat="false" ht="9" hidden="false" customHeight="false" outlineLevel="0" collapsed="false">
      <c r="A480" s="554"/>
      <c r="B480" s="554"/>
    </row>
    <row r="481" customFormat="false" ht="9" hidden="false" customHeight="false" outlineLevel="0" collapsed="false">
      <c r="A481" s="554"/>
      <c r="B481" s="554"/>
    </row>
    <row r="482" customFormat="false" ht="9" hidden="false" customHeight="false" outlineLevel="0" collapsed="false">
      <c r="A482" s="554"/>
      <c r="B482" s="554"/>
    </row>
    <row r="483" customFormat="false" ht="9" hidden="false" customHeight="false" outlineLevel="0" collapsed="false">
      <c r="A483" s="554"/>
      <c r="B483" s="554"/>
    </row>
    <row r="484" customFormat="false" ht="9" hidden="false" customHeight="false" outlineLevel="0" collapsed="false">
      <c r="A484" s="554"/>
      <c r="B484" s="554"/>
    </row>
    <row r="485" customFormat="false" ht="9" hidden="false" customHeight="false" outlineLevel="0" collapsed="false">
      <c r="A485" s="554"/>
      <c r="B485" s="554"/>
    </row>
    <row r="486" customFormat="false" ht="9" hidden="false" customHeight="false" outlineLevel="0" collapsed="false">
      <c r="A486" s="554"/>
      <c r="B486" s="554"/>
    </row>
    <row r="487" customFormat="false" ht="9" hidden="false" customHeight="false" outlineLevel="0" collapsed="false">
      <c r="A487" s="554"/>
      <c r="B487" s="554"/>
    </row>
    <row r="488" customFormat="false" ht="9" hidden="false" customHeight="false" outlineLevel="0" collapsed="false">
      <c r="A488" s="554"/>
      <c r="B488" s="554"/>
    </row>
    <row r="489" customFormat="false" ht="9" hidden="false" customHeight="false" outlineLevel="0" collapsed="false">
      <c r="A489" s="554"/>
      <c r="B489" s="554"/>
    </row>
    <row r="490" customFormat="false" ht="9" hidden="false" customHeight="false" outlineLevel="0" collapsed="false">
      <c r="A490" s="554"/>
      <c r="B490" s="554"/>
    </row>
    <row r="491" customFormat="false" ht="9" hidden="false" customHeight="false" outlineLevel="0" collapsed="false">
      <c r="A491" s="554"/>
      <c r="B491" s="554"/>
    </row>
    <row r="492" customFormat="false" ht="9" hidden="false" customHeight="false" outlineLevel="0" collapsed="false">
      <c r="A492" s="554"/>
      <c r="B492" s="554"/>
    </row>
    <row r="493" customFormat="false" ht="9" hidden="false" customHeight="false" outlineLevel="0" collapsed="false">
      <c r="A493" s="554"/>
      <c r="B493" s="554"/>
    </row>
    <row r="494" customFormat="false" ht="9" hidden="false" customHeight="false" outlineLevel="0" collapsed="false">
      <c r="A494" s="554"/>
      <c r="B494" s="554"/>
    </row>
    <row r="495" customFormat="false" ht="9" hidden="false" customHeight="false" outlineLevel="0" collapsed="false">
      <c r="A495" s="554"/>
      <c r="B495" s="554"/>
    </row>
    <row r="496" customFormat="false" ht="9" hidden="false" customHeight="false" outlineLevel="0" collapsed="false">
      <c r="A496" s="554"/>
      <c r="B496" s="554"/>
    </row>
    <row r="497" customFormat="false" ht="9" hidden="false" customHeight="false" outlineLevel="0" collapsed="false">
      <c r="A497" s="554"/>
      <c r="B497" s="554"/>
    </row>
    <row r="498" customFormat="false" ht="9" hidden="false" customHeight="false" outlineLevel="0" collapsed="false">
      <c r="A498" s="554"/>
      <c r="B498" s="554"/>
    </row>
    <row r="499" customFormat="false" ht="9" hidden="false" customHeight="false" outlineLevel="0" collapsed="false">
      <c r="A499" s="554"/>
      <c r="B499" s="554"/>
    </row>
    <row r="500" customFormat="false" ht="9" hidden="false" customHeight="false" outlineLevel="0" collapsed="false">
      <c r="A500" s="554"/>
      <c r="B500" s="554"/>
    </row>
    <row r="501" customFormat="false" ht="9" hidden="false" customHeight="false" outlineLevel="0" collapsed="false">
      <c r="A501" s="554"/>
      <c r="B501" s="554"/>
    </row>
    <row r="502" customFormat="false" ht="9" hidden="false" customHeight="false" outlineLevel="0" collapsed="false">
      <c r="A502" s="554"/>
      <c r="B502" s="554"/>
    </row>
    <row r="503" customFormat="false" ht="9" hidden="false" customHeight="false" outlineLevel="0" collapsed="false">
      <c r="A503" s="554"/>
      <c r="B503" s="554"/>
    </row>
    <row r="504" customFormat="false" ht="9" hidden="false" customHeight="false" outlineLevel="0" collapsed="false">
      <c r="A504" s="554"/>
      <c r="B504" s="554"/>
    </row>
    <row r="505" customFormat="false" ht="9" hidden="false" customHeight="false" outlineLevel="0" collapsed="false">
      <c r="A505" s="554"/>
      <c r="B505" s="554"/>
    </row>
    <row r="506" customFormat="false" ht="9" hidden="false" customHeight="false" outlineLevel="0" collapsed="false">
      <c r="A506" s="554"/>
      <c r="B506" s="554"/>
    </row>
    <row r="507" customFormat="false" ht="9" hidden="false" customHeight="false" outlineLevel="0" collapsed="false">
      <c r="A507" s="554"/>
      <c r="B507" s="554"/>
    </row>
    <row r="508" customFormat="false" ht="9" hidden="false" customHeight="false" outlineLevel="0" collapsed="false">
      <c r="A508" s="554"/>
      <c r="B508" s="554"/>
    </row>
    <row r="509" customFormat="false" ht="9" hidden="false" customHeight="false" outlineLevel="0" collapsed="false">
      <c r="A509" s="554"/>
      <c r="B509" s="554"/>
    </row>
    <row r="510" customFormat="false" ht="9" hidden="false" customHeight="false" outlineLevel="0" collapsed="false">
      <c r="A510" s="554"/>
      <c r="B510" s="554"/>
    </row>
    <row r="511" customFormat="false" ht="9" hidden="false" customHeight="false" outlineLevel="0" collapsed="false">
      <c r="A511" s="554"/>
      <c r="B511" s="554"/>
    </row>
    <row r="512" customFormat="false" ht="9" hidden="false" customHeight="false" outlineLevel="0" collapsed="false">
      <c r="A512" s="554"/>
      <c r="B512" s="554"/>
    </row>
    <row r="513" customFormat="false" ht="9" hidden="false" customHeight="false" outlineLevel="0" collapsed="false">
      <c r="A513" s="554"/>
      <c r="B513" s="554"/>
    </row>
    <row r="514" customFormat="false" ht="9" hidden="false" customHeight="false" outlineLevel="0" collapsed="false">
      <c r="A514" s="554"/>
      <c r="B514" s="554"/>
    </row>
    <row r="515" customFormat="false" ht="9" hidden="false" customHeight="false" outlineLevel="0" collapsed="false">
      <c r="A515" s="554"/>
      <c r="B515" s="554"/>
    </row>
    <row r="516" customFormat="false" ht="9" hidden="false" customHeight="false" outlineLevel="0" collapsed="false">
      <c r="A516" s="554"/>
      <c r="B516" s="554"/>
    </row>
    <row r="517" customFormat="false" ht="9" hidden="false" customHeight="false" outlineLevel="0" collapsed="false">
      <c r="A517" s="554"/>
      <c r="B517" s="554"/>
    </row>
    <row r="518" customFormat="false" ht="9" hidden="false" customHeight="false" outlineLevel="0" collapsed="false">
      <c r="A518" s="554"/>
      <c r="B518" s="554"/>
    </row>
    <row r="519" customFormat="false" ht="9" hidden="false" customHeight="false" outlineLevel="0" collapsed="false">
      <c r="A519" s="554"/>
      <c r="B519" s="554"/>
    </row>
    <row r="520" customFormat="false" ht="9" hidden="false" customHeight="false" outlineLevel="0" collapsed="false">
      <c r="A520" s="554"/>
      <c r="B520" s="554"/>
    </row>
    <row r="521" customFormat="false" ht="9" hidden="false" customHeight="false" outlineLevel="0" collapsed="false">
      <c r="A521" s="554"/>
      <c r="B521" s="554"/>
    </row>
    <row r="522" customFormat="false" ht="9" hidden="false" customHeight="false" outlineLevel="0" collapsed="false">
      <c r="A522" s="554"/>
      <c r="B522" s="554"/>
    </row>
    <row r="523" customFormat="false" ht="9" hidden="false" customHeight="false" outlineLevel="0" collapsed="false">
      <c r="A523" s="554"/>
      <c r="B523" s="554"/>
    </row>
    <row r="524" customFormat="false" ht="9" hidden="false" customHeight="false" outlineLevel="0" collapsed="false">
      <c r="A524" s="554"/>
      <c r="B524" s="554"/>
    </row>
    <row r="525" customFormat="false" ht="9" hidden="false" customHeight="false" outlineLevel="0" collapsed="false">
      <c r="A525" s="554"/>
      <c r="B525" s="554"/>
    </row>
    <row r="526" customFormat="false" ht="9" hidden="false" customHeight="false" outlineLevel="0" collapsed="false">
      <c r="A526" s="554"/>
      <c r="B526" s="554"/>
    </row>
    <row r="527" customFormat="false" ht="9" hidden="false" customHeight="false" outlineLevel="0" collapsed="false">
      <c r="A527" s="554"/>
      <c r="B527" s="554"/>
    </row>
    <row r="528" customFormat="false" ht="9" hidden="false" customHeight="false" outlineLevel="0" collapsed="false">
      <c r="A528" s="554"/>
      <c r="B528" s="554"/>
    </row>
    <row r="529" customFormat="false" ht="9" hidden="false" customHeight="false" outlineLevel="0" collapsed="false">
      <c r="A529" s="554"/>
      <c r="B529" s="554"/>
    </row>
    <row r="530" customFormat="false" ht="9" hidden="false" customHeight="false" outlineLevel="0" collapsed="false">
      <c r="A530" s="554"/>
      <c r="B530" s="554"/>
    </row>
    <row r="531" customFormat="false" ht="9" hidden="false" customHeight="false" outlineLevel="0" collapsed="false">
      <c r="A531" s="554"/>
      <c r="B531" s="554"/>
    </row>
    <row r="532" customFormat="false" ht="9" hidden="false" customHeight="false" outlineLevel="0" collapsed="false">
      <c r="A532" s="554"/>
      <c r="B532" s="554"/>
    </row>
    <row r="533" customFormat="false" ht="9" hidden="false" customHeight="false" outlineLevel="0" collapsed="false">
      <c r="A533" s="554"/>
      <c r="B533" s="554"/>
    </row>
    <row r="534" customFormat="false" ht="9" hidden="false" customHeight="false" outlineLevel="0" collapsed="false">
      <c r="A534" s="554"/>
      <c r="B534" s="554"/>
    </row>
    <row r="535" customFormat="false" ht="9" hidden="false" customHeight="false" outlineLevel="0" collapsed="false">
      <c r="A535" s="554"/>
      <c r="B535" s="554"/>
    </row>
    <row r="536" customFormat="false" ht="9" hidden="false" customHeight="false" outlineLevel="0" collapsed="false">
      <c r="A536" s="554"/>
      <c r="B536" s="554"/>
    </row>
    <row r="537" customFormat="false" ht="9" hidden="false" customHeight="false" outlineLevel="0" collapsed="false">
      <c r="A537" s="554"/>
      <c r="B537" s="554"/>
    </row>
    <row r="538" customFormat="false" ht="9" hidden="false" customHeight="false" outlineLevel="0" collapsed="false">
      <c r="A538" s="554"/>
      <c r="B538" s="554"/>
    </row>
    <row r="539" customFormat="false" ht="9" hidden="false" customHeight="false" outlineLevel="0" collapsed="false">
      <c r="A539" s="554"/>
      <c r="B539" s="554"/>
    </row>
    <row r="540" customFormat="false" ht="9" hidden="false" customHeight="false" outlineLevel="0" collapsed="false">
      <c r="A540" s="554"/>
      <c r="B540" s="554"/>
    </row>
    <row r="541" customFormat="false" ht="9" hidden="false" customHeight="false" outlineLevel="0" collapsed="false">
      <c r="A541" s="554"/>
      <c r="B541" s="554"/>
    </row>
    <row r="542" customFormat="false" ht="9" hidden="false" customHeight="false" outlineLevel="0" collapsed="false">
      <c r="A542" s="554"/>
      <c r="B542" s="554"/>
    </row>
    <row r="543" customFormat="false" ht="9" hidden="false" customHeight="false" outlineLevel="0" collapsed="false">
      <c r="A543" s="554"/>
      <c r="B543" s="554"/>
    </row>
    <row r="544" customFormat="false" ht="9" hidden="false" customHeight="false" outlineLevel="0" collapsed="false">
      <c r="A544" s="554"/>
      <c r="B544" s="554"/>
    </row>
    <row r="545" customFormat="false" ht="9" hidden="false" customHeight="false" outlineLevel="0" collapsed="false">
      <c r="A545" s="554"/>
      <c r="B545" s="554"/>
    </row>
    <row r="546" customFormat="false" ht="9" hidden="false" customHeight="false" outlineLevel="0" collapsed="false">
      <c r="A546" s="554"/>
      <c r="B546" s="554"/>
    </row>
    <row r="547" customFormat="false" ht="9" hidden="false" customHeight="false" outlineLevel="0" collapsed="false">
      <c r="A547" s="554"/>
      <c r="B547" s="554"/>
    </row>
    <row r="548" customFormat="false" ht="9" hidden="false" customHeight="false" outlineLevel="0" collapsed="false">
      <c r="A548" s="554"/>
      <c r="B548" s="554"/>
    </row>
    <row r="549" customFormat="false" ht="9" hidden="false" customHeight="false" outlineLevel="0" collapsed="false">
      <c r="A549" s="554"/>
      <c r="B549" s="554"/>
    </row>
    <row r="550" customFormat="false" ht="9" hidden="false" customHeight="false" outlineLevel="0" collapsed="false">
      <c r="A550" s="554"/>
      <c r="B550" s="554"/>
    </row>
    <row r="551" customFormat="false" ht="9" hidden="false" customHeight="false" outlineLevel="0" collapsed="false">
      <c r="A551" s="554"/>
      <c r="B551" s="554"/>
    </row>
    <row r="552" customFormat="false" ht="9" hidden="false" customHeight="false" outlineLevel="0" collapsed="false">
      <c r="A552" s="554"/>
      <c r="B552" s="554"/>
    </row>
    <row r="553" customFormat="false" ht="9" hidden="false" customHeight="false" outlineLevel="0" collapsed="false">
      <c r="A553" s="554"/>
      <c r="B553" s="554"/>
    </row>
    <row r="554" customFormat="false" ht="9" hidden="false" customHeight="false" outlineLevel="0" collapsed="false">
      <c r="A554" s="554"/>
      <c r="B554" s="554"/>
    </row>
    <row r="555" customFormat="false" ht="9" hidden="false" customHeight="false" outlineLevel="0" collapsed="false">
      <c r="A555" s="554"/>
      <c r="B555" s="554"/>
    </row>
    <row r="556" customFormat="false" ht="9" hidden="false" customHeight="false" outlineLevel="0" collapsed="false">
      <c r="A556" s="554"/>
      <c r="B556" s="554"/>
    </row>
    <row r="557" customFormat="false" ht="9" hidden="false" customHeight="false" outlineLevel="0" collapsed="false">
      <c r="A557" s="554"/>
      <c r="B557" s="554"/>
    </row>
    <row r="558" customFormat="false" ht="9" hidden="false" customHeight="false" outlineLevel="0" collapsed="false">
      <c r="A558" s="554"/>
      <c r="B558" s="554"/>
    </row>
    <row r="559" customFormat="false" ht="9" hidden="false" customHeight="false" outlineLevel="0" collapsed="false">
      <c r="A559" s="554"/>
      <c r="B559" s="554"/>
    </row>
    <row r="560" customFormat="false" ht="9" hidden="false" customHeight="false" outlineLevel="0" collapsed="false">
      <c r="A560" s="554"/>
      <c r="B560" s="554"/>
    </row>
    <row r="561" customFormat="false" ht="9" hidden="false" customHeight="false" outlineLevel="0" collapsed="false">
      <c r="A561" s="554"/>
      <c r="B561" s="554"/>
    </row>
    <row r="562" customFormat="false" ht="9" hidden="false" customHeight="false" outlineLevel="0" collapsed="false">
      <c r="A562" s="554"/>
      <c r="B562" s="554"/>
    </row>
    <row r="563" customFormat="false" ht="9" hidden="false" customHeight="false" outlineLevel="0" collapsed="false">
      <c r="A563" s="554"/>
      <c r="B563" s="554"/>
    </row>
    <row r="564" customFormat="false" ht="9" hidden="false" customHeight="false" outlineLevel="0" collapsed="false">
      <c r="A564" s="554"/>
      <c r="B564" s="554"/>
    </row>
    <row r="565" customFormat="false" ht="9" hidden="false" customHeight="false" outlineLevel="0" collapsed="false">
      <c r="A565" s="554"/>
      <c r="B565" s="554"/>
    </row>
    <row r="566" customFormat="false" ht="9" hidden="false" customHeight="false" outlineLevel="0" collapsed="false">
      <c r="A566" s="554"/>
      <c r="B566" s="554"/>
    </row>
    <row r="567" customFormat="false" ht="9" hidden="false" customHeight="false" outlineLevel="0" collapsed="false">
      <c r="A567" s="554"/>
      <c r="B567" s="554"/>
    </row>
    <row r="568" customFormat="false" ht="9" hidden="false" customHeight="false" outlineLevel="0" collapsed="false">
      <c r="A568" s="554"/>
      <c r="B568" s="554"/>
    </row>
    <row r="569" customFormat="false" ht="9" hidden="false" customHeight="false" outlineLevel="0" collapsed="false">
      <c r="A569" s="554"/>
      <c r="B569" s="554"/>
    </row>
    <row r="570" customFormat="false" ht="9" hidden="false" customHeight="false" outlineLevel="0" collapsed="false">
      <c r="A570" s="554"/>
      <c r="B570" s="554"/>
    </row>
    <row r="571" customFormat="false" ht="9" hidden="false" customHeight="false" outlineLevel="0" collapsed="false">
      <c r="A571" s="554"/>
      <c r="B571" s="554"/>
    </row>
    <row r="572" customFormat="false" ht="9" hidden="false" customHeight="false" outlineLevel="0" collapsed="false">
      <c r="A572" s="554"/>
      <c r="B572" s="554"/>
    </row>
    <row r="573" customFormat="false" ht="9" hidden="false" customHeight="false" outlineLevel="0" collapsed="false">
      <c r="A573" s="554"/>
      <c r="B573" s="554"/>
    </row>
    <row r="574" customFormat="false" ht="9" hidden="false" customHeight="false" outlineLevel="0" collapsed="false">
      <c r="A574" s="554"/>
      <c r="B574" s="554"/>
    </row>
    <row r="575" customFormat="false" ht="9" hidden="false" customHeight="false" outlineLevel="0" collapsed="false">
      <c r="A575" s="554"/>
      <c r="B575" s="554"/>
    </row>
    <row r="576" customFormat="false" ht="9" hidden="false" customHeight="false" outlineLevel="0" collapsed="false">
      <c r="A576" s="554"/>
      <c r="B576" s="554"/>
    </row>
    <row r="577" customFormat="false" ht="9" hidden="false" customHeight="false" outlineLevel="0" collapsed="false">
      <c r="A577" s="554"/>
      <c r="B577" s="554"/>
    </row>
    <row r="578" customFormat="false" ht="9" hidden="false" customHeight="false" outlineLevel="0" collapsed="false">
      <c r="A578" s="554"/>
      <c r="B578" s="554"/>
    </row>
    <row r="579" customFormat="false" ht="9" hidden="false" customHeight="false" outlineLevel="0" collapsed="false">
      <c r="A579" s="554"/>
      <c r="B579" s="554"/>
    </row>
    <row r="580" customFormat="false" ht="9" hidden="false" customHeight="false" outlineLevel="0" collapsed="false">
      <c r="A580" s="554"/>
      <c r="B580" s="554"/>
    </row>
    <row r="581" customFormat="false" ht="9" hidden="false" customHeight="false" outlineLevel="0" collapsed="false">
      <c r="A581" s="554"/>
      <c r="B581" s="554"/>
    </row>
    <row r="582" customFormat="false" ht="9" hidden="false" customHeight="false" outlineLevel="0" collapsed="false">
      <c r="A582" s="554"/>
      <c r="B582" s="554"/>
    </row>
    <row r="583" customFormat="false" ht="9" hidden="false" customHeight="false" outlineLevel="0" collapsed="false">
      <c r="A583" s="554"/>
      <c r="B583" s="554"/>
    </row>
    <row r="584" customFormat="false" ht="9" hidden="false" customHeight="false" outlineLevel="0" collapsed="false">
      <c r="A584" s="554"/>
      <c r="B584" s="554"/>
    </row>
    <row r="585" customFormat="false" ht="9" hidden="false" customHeight="false" outlineLevel="0" collapsed="false">
      <c r="A585" s="554"/>
      <c r="B585" s="554"/>
    </row>
    <row r="586" customFormat="false" ht="9" hidden="false" customHeight="false" outlineLevel="0" collapsed="false">
      <c r="A586" s="554"/>
      <c r="B586" s="554"/>
    </row>
    <row r="587" customFormat="false" ht="9" hidden="false" customHeight="false" outlineLevel="0" collapsed="false">
      <c r="A587" s="554"/>
      <c r="B587" s="554"/>
    </row>
    <row r="588" customFormat="false" ht="9" hidden="false" customHeight="false" outlineLevel="0" collapsed="false">
      <c r="A588" s="554"/>
      <c r="B588" s="554"/>
    </row>
    <row r="589" customFormat="false" ht="9" hidden="false" customHeight="false" outlineLevel="0" collapsed="false">
      <c r="A589" s="554"/>
      <c r="B589" s="554"/>
    </row>
    <row r="590" customFormat="false" ht="9" hidden="false" customHeight="false" outlineLevel="0" collapsed="false">
      <c r="A590" s="554"/>
      <c r="B590" s="554"/>
    </row>
    <row r="591" customFormat="false" ht="9" hidden="false" customHeight="false" outlineLevel="0" collapsed="false">
      <c r="A591" s="554"/>
      <c r="B591" s="554"/>
    </row>
    <row r="592" customFormat="false" ht="9" hidden="false" customHeight="false" outlineLevel="0" collapsed="false">
      <c r="A592" s="554"/>
      <c r="B592" s="554"/>
    </row>
    <row r="593" customFormat="false" ht="9" hidden="false" customHeight="false" outlineLevel="0" collapsed="false">
      <c r="A593" s="554"/>
      <c r="B593" s="554"/>
    </row>
    <row r="594" customFormat="false" ht="9" hidden="false" customHeight="false" outlineLevel="0" collapsed="false">
      <c r="A594" s="554"/>
      <c r="B594" s="554"/>
    </row>
    <row r="595" customFormat="false" ht="9" hidden="false" customHeight="false" outlineLevel="0" collapsed="false">
      <c r="A595" s="554"/>
      <c r="B595" s="554"/>
    </row>
    <row r="596" customFormat="false" ht="9" hidden="false" customHeight="false" outlineLevel="0" collapsed="false">
      <c r="A596" s="554"/>
      <c r="B596" s="554"/>
    </row>
    <row r="597" customFormat="false" ht="9" hidden="false" customHeight="false" outlineLevel="0" collapsed="false">
      <c r="A597" s="554"/>
      <c r="B597" s="554"/>
    </row>
    <row r="598" customFormat="false" ht="9" hidden="false" customHeight="false" outlineLevel="0" collapsed="false">
      <c r="A598" s="554"/>
      <c r="B598" s="554"/>
    </row>
    <row r="599" customFormat="false" ht="9" hidden="false" customHeight="false" outlineLevel="0" collapsed="false">
      <c r="A599" s="554"/>
      <c r="B599" s="554"/>
    </row>
    <row r="600" customFormat="false" ht="9" hidden="false" customHeight="false" outlineLevel="0" collapsed="false">
      <c r="A600" s="554"/>
      <c r="B600" s="554"/>
    </row>
    <row r="601" customFormat="false" ht="9" hidden="false" customHeight="false" outlineLevel="0" collapsed="false">
      <c r="A601" s="554"/>
      <c r="B601" s="554"/>
    </row>
    <row r="602" customFormat="false" ht="9" hidden="false" customHeight="false" outlineLevel="0" collapsed="false">
      <c r="A602" s="554"/>
      <c r="B602" s="554"/>
    </row>
    <row r="603" customFormat="false" ht="9" hidden="false" customHeight="false" outlineLevel="0" collapsed="false">
      <c r="A603" s="554"/>
      <c r="B603" s="554"/>
    </row>
    <row r="604" customFormat="false" ht="9" hidden="false" customHeight="false" outlineLevel="0" collapsed="false">
      <c r="A604" s="554"/>
      <c r="B604" s="554"/>
    </row>
    <row r="605" customFormat="false" ht="9" hidden="false" customHeight="false" outlineLevel="0" collapsed="false">
      <c r="A605" s="554"/>
      <c r="B605" s="554"/>
    </row>
    <row r="606" customFormat="false" ht="9" hidden="false" customHeight="false" outlineLevel="0" collapsed="false">
      <c r="A606" s="554"/>
      <c r="B606" s="554"/>
    </row>
    <row r="607" customFormat="false" ht="9" hidden="false" customHeight="false" outlineLevel="0" collapsed="false">
      <c r="A607" s="554"/>
      <c r="B607" s="554"/>
    </row>
    <row r="608" customFormat="false" ht="9" hidden="false" customHeight="false" outlineLevel="0" collapsed="false">
      <c r="A608" s="554"/>
      <c r="B608" s="554"/>
    </row>
    <row r="609" customFormat="false" ht="9" hidden="false" customHeight="false" outlineLevel="0" collapsed="false">
      <c r="A609" s="554"/>
      <c r="B609" s="554"/>
    </row>
    <row r="610" customFormat="false" ht="9" hidden="false" customHeight="false" outlineLevel="0" collapsed="false">
      <c r="A610" s="554"/>
      <c r="B610" s="554"/>
    </row>
    <row r="611" customFormat="false" ht="9" hidden="false" customHeight="false" outlineLevel="0" collapsed="false">
      <c r="A611" s="554"/>
      <c r="B611" s="554"/>
    </row>
    <row r="612" customFormat="false" ht="9" hidden="false" customHeight="false" outlineLevel="0" collapsed="false">
      <c r="A612" s="554"/>
      <c r="B612" s="554"/>
    </row>
    <row r="613" customFormat="false" ht="9" hidden="false" customHeight="false" outlineLevel="0" collapsed="false">
      <c r="A613" s="554"/>
      <c r="B613" s="554"/>
    </row>
    <row r="614" customFormat="false" ht="9" hidden="false" customHeight="false" outlineLevel="0" collapsed="false">
      <c r="A614" s="554"/>
      <c r="B614" s="554"/>
    </row>
    <row r="615" customFormat="false" ht="9" hidden="false" customHeight="false" outlineLevel="0" collapsed="false">
      <c r="A615" s="554"/>
      <c r="B615" s="554"/>
    </row>
    <row r="616" customFormat="false" ht="9" hidden="false" customHeight="false" outlineLevel="0" collapsed="false">
      <c r="A616" s="554"/>
      <c r="B616" s="554"/>
    </row>
    <row r="617" customFormat="false" ht="9" hidden="false" customHeight="false" outlineLevel="0" collapsed="false">
      <c r="A617" s="554"/>
      <c r="B617" s="554"/>
    </row>
    <row r="618" customFormat="false" ht="9" hidden="false" customHeight="false" outlineLevel="0" collapsed="false">
      <c r="A618" s="554"/>
      <c r="B618" s="554"/>
    </row>
    <row r="619" customFormat="false" ht="9" hidden="false" customHeight="false" outlineLevel="0" collapsed="false">
      <c r="A619" s="554"/>
      <c r="B619" s="554"/>
    </row>
    <row r="620" customFormat="false" ht="9" hidden="false" customHeight="false" outlineLevel="0" collapsed="false">
      <c r="A620" s="554"/>
      <c r="B620" s="554"/>
    </row>
    <row r="621" customFormat="false" ht="9" hidden="false" customHeight="false" outlineLevel="0" collapsed="false">
      <c r="A621" s="554"/>
      <c r="B621" s="554"/>
    </row>
    <row r="622" customFormat="false" ht="9" hidden="false" customHeight="false" outlineLevel="0" collapsed="false">
      <c r="A622" s="554"/>
      <c r="B622" s="554"/>
    </row>
    <row r="623" customFormat="false" ht="9" hidden="false" customHeight="false" outlineLevel="0" collapsed="false">
      <c r="A623" s="554"/>
      <c r="B623" s="554"/>
    </row>
    <row r="624" customFormat="false" ht="9" hidden="false" customHeight="false" outlineLevel="0" collapsed="false">
      <c r="A624" s="554"/>
      <c r="B624" s="554"/>
    </row>
    <row r="625" customFormat="false" ht="9" hidden="false" customHeight="false" outlineLevel="0" collapsed="false">
      <c r="A625" s="554"/>
      <c r="B625" s="554"/>
    </row>
    <row r="626" customFormat="false" ht="9" hidden="false" customHeight="false" outlineLevel="0" collapsed="false">
      <c r="A626" s="554"/>
      <c r="B626" s="554"/>
    </row>
    <row r="627" customFormat="false" ht="9" hidden="false" customHeight="false" outlineLevel="0" collapsed="false">
      <c r="A627" s="554"/>
      <c r="B627" s="554"/>
    </row>
    <row r="628" customFormat="false" ht="9" hidden="false" customHeight="false" outlineLevel="0" collapsed="false">
      <c r="A628" s="554"/>
      <c r="B628" s="554"/>
    </row>
    <row r="629" customFormat="false" ht="9" hidden="false" customHeight="false" outlineLevel="0" collapsed="false">
      <c r="A629" s="554"/>
      <c r="B629" s="554"/>
    </row>
    <row r="630" customFormat="false" ht="9" hidden="false" customHeight="false" outlineLevel="0" collapsed="false">
      <c r="A630" s="554"/>
      <c r="B630" s="554"/>
    </row>
    <row r="631" customFormat="false" ht="9" hidden="false" customHeight="false" outlineLevel="0" collapsed="false">
      <c r="A631" s="554"/>
      <c r="B631" s="554"/>
    </row>
    <row r="632" customFormat="false" ht="9" hidden="false" customHeight="false" outlineLevel="0" collapsed="false">
      <c r="A632" s="554"/>
      <c r="B632" s="554"/>
    </row>
    <row r="633" customFormat="false" ht="9" hidden="false" customHeight="false" outlineLevel="0" collapsed="false">
      <c r="A633" s="554"/>
      <c r="B633" s="554"/>
    </row>
    <row r="634" customFormat="false" ht="9" hidden="false" customHeight="false" outlineLevel="0" collapsed="false">
      <c r="A634" s="554"/>
      <c r="B634" s="554"/>
    </row>
    <row r="635" customFormat="false" ht="9" hidden="false" customHeight="false" outlineLevel="0" collapsed="false">
      <c r="A635" s="554"/>
      <c r="B635" s="554"/>
    </row>
    <row r="636" customFormat="false" ht="9" hidden="false" customHeight="false" outlineLevel="0" collapsed="false">
      <c r="A636" s="554"/>
      <c r="B636" s="554"/>
    </row>
    <row r="637" customFormat="false" ht="9" hidden="false" customHeight="false" outlineLevel="0" collapsed="false">
      <c r="A637" s="554"/>
      <c r="B637" s="554"/>
    </row>
    <row r="638" customFormat="false" ht="9" hidden="false" customHeight="false" outlineLevel="0" collapsed="false">
      <c r="A638" s="554"/>
      <c r="B638" s="554"/>
    </row>
    <row r="639" customFormat="false" ht="9" hidden="false" customHeight="false" outlineLevel="0" collapsed="false">
      <c r="A639" s="554"/>
      <c r="B639" s="554"/>
    </row>
    <row r="640" customFormat="false" ht="9" hidden="false" customHeight="false" outlineLevel="0" collapsed="false">
      <c r="A640" s="554"/>
      <c r="B640" s="554"/>
    </row>
    <row r="641" customFormat="false" ht="9" hidden="false" customHeight="false" outlineLevel="0" collapsed="false">
      <c r="A641" s="554"/>
      <c r="B641" s="554"/>
    </row>
    <row r="642" customFormat="false" ht="9" hidden="false" customHeight="false" outlineLevel="0" collapsed="false">
      <c r="A642" s="554"/>
      <c r="B642" s="554"/>
    </row>
    <row r="643" customFormat="false" ht="9" hidden="false" customHeight="false" outlineLevel="0" collapsed="false">
      <c r="A643" s="554"/>
      <c r="B643" s="554"/>
    </row>
    <row r="644" customFormat="false" ht="9" hidden="false" customHeight="false" outlineLevel="0" collapsed="false">
      <c r="A644" s="554"/>
      <c r="B644" s="554"/>
    </row>
    <row r="645" customFormat="false" ht="9" hidden="false" customHeight="false" outlineLevel="0" collapsed="false">
      <c r="A645" s="554"/>
      <c r="B645" s="554"/>
    </row>
    <row r="646" customFormat="false" ht="9" hidden="false" customHeight="false" outlineLevel="0" collapsed="false">
      <c r="A646" s="554"/>
      <c r="B646" s="554"/>
    </row>
    <row r="647" customFormat="false" ht="9" hidden="false" customHeight="false" outlineLevel="0" collapsed="false">
      <c r="A647" s="554"/>
      <c r="B647" s="554"/>
    </row>
    <row r="648" customFormat="false" ht="9" hidden="false" customHeight="false" outlineLevel="0" collapsed="false">
      <c r="A648" s="554"/>
      <c r="B648" s="554"/>
    </row>
    <row r="649" customFormat="false" ht="9" hidden="false" customHeight="false" outlineLevel="0" collapsed="false">
      <c r="A649" s="554"/>
      <c r="B649" s="554"/>
    </row>
    <row r="650" customFormat="false" ht="9" hidden="false" customHeight="false" outlineLevel="0" collapsed="false">
      <c r="A650" s="554"/>
      <c r="B650" s="554"/>
    </row>
    <row r="651" customFormat="false" ht="9" hidden="false" customHeight="false" outlineLevel="0" collapsed="false">
      <c r="A651" s="554"/>
      <c r="B651" s="554"/>
    </row>
    <row r="652" customFormat="false" ht="9" hidden="false" customHeight="false" outlineLevel="0" collapsed="false">
      <c r="A652" s="554"/>
      <c r="B652" s="554"/>
    </row>
    <row r="653" customFormat="false" ht="9" hidden="false" customHeight="false" outlineLevel="0" collapsed="false">
      <c r="A653" s="554"/>
      <c r="B653" s="554"/>
    </row>
    <row r="654" customFormat="false" ht="9" hidden="false" customHeight="false" outlineLevel="0" collapsed="false">
      <c r="A654" s="554"/>
      <c r="B654" s="554"/>
    </row>
    <row r="655" customFormat="false" ht="9" hidden="false" customHeight="false" outlineLevel="0" collapsed="false">
      <c r="A655" s="554"/>
      <c r="B655" s="554"/>
    </row>
    <row r="656" customFormat="false" ht="9" hidden="false" customHeight="false" outlineLevel="0" collapsed="false">
      <c r="A656" s="554"/>
      <c r="B656" s="554"/>
    </row>
    <row r="657" customFormat="false" ht="9" hidden="false" customHeight="false" outlineLevel="0" collapsed="false">
      <c r="A657" s="554"/>
      <c r="B657" s="554"/>
    </row>
    <row r="658" customFormat="false" ht="9" hidden="false" customHeight="false" outlineLevel="0" collapsed="false">
      <c r="A658" s="554"/>
      <c r="B658" s="554"/>
    </row>
    <row r="659" customFormat="false" ht="9" hidden="false" customHeight="false" outlineLevel="0" collapsed="false">
      <c r="A659" s="554"/>
      <c r="B659" s="554"/>
    </row>
    <row r="660" customFormat="false" ht="9" hidden="false" customHeight="false" outlineLevel="0" collapsed="false">
      <c r="A660" s="554"/>
      <c r="B660" s="554"/>
    </row>
    <row r="661" customFormat="false" ht="9" hidden="false" customHeight="false" outlineLevel="0" collapsed="false">
      <c r="A661" s="554"/>
      <c r="B661" s="554"/>
    </row>
    <row r="662" customFormat="false" ht="9" hidden="false" customHeight="false" outlineLevel="0" collapsed="false">
      <c r="A662" s="554"/>
      <c r="B662" s="554"/>
    </row>
    <row r="663" customFormat="false" ht="9" hidden="false" customHeight="false" outlineLevel="0" collapsed="false">
      <c r="A663" s="554"/>
      <c r="B663" s="554"/>
    </row>
    <row r="664" customFormat="false" ht="9" hidden="false" customHeight="false" outlineLevel="0" collapsed="false">
      <c r="A664" s="554"/>
      <c r="B664" s="554"/>
    </row>
    <row r="665" customFormat="false" ht="9" hidden="false" customHeight="false" outlineLevel="0" collapsed="false">
      <c r="A665" s="554"/>
      <c r="B665" s="554"/>
    </row>
    <row r="666" customFormat="false" ht="9" hidden="false" customHeight="false" outlineLevel="0" collapsed="false">
      <c r="A666" s="554"/>
      <c r="B666" s="554"/>
    </row>
    <row r="667" customFormat="false" ht="9" hidden="false" customHeight="false" outlineLevel="0" collapsed="false">
      <c r="A667" s="554"/>
      <c r="B667" s="554"/>
    </row>
    <row r="668" customFormat="false" ht="9" hidden="false" customHeight="false" outlineLevel="0" collapsed="false">
      <c r="A668" s="554"/>
      <c r="B668" s="554"/>
    </row>
    <row r="669" customFormat="false" ht="9" hidden="false" customHeight="false" outlineLevel="0" collapsed="false">
      <c r="A669" s="554"/>
      <c r="B669" s="554"/>
    </row>
    <row r="670" customFormat="false" ht="9" hidden="false" customHeight="false" outlineLevel="0" collapsed="false">
      <c r="A670" s="554"/>
      <c r="B670" s="554"/>
    </row>
    <row r="671" customFormat="false" ht="9" hidden="false" customHeight="false" outlineLevel="0" collapsed="false">
      <c r="A671" s="554"/>
      <c r="B671" s="554"/>
    </row>
    <row r="672" customFormat="false" ht="9" hidden="false" customHeight="false" outlineLevel="0" collapsed="false">
      <c r="A672" s="554"/>
      <c r="B672" s="554"/>
    </row>
    <row r="673" customFormat="false" ht="9" hidden="false" customHeight="false" outlineLevel="0" collapsed="false">
      <c r="A673" s="554"/>
      <c r="B673" s="554"/>
    </row>
    <row r="674" customFormat="false" ht="9" hidden="false" customHeight="false" outlineLevel="0" collapsed="false">
      <c r="A674" s="554"/>
      <c r="B674" s="554"/>
    </row>
    <row r="675" customFormat="false" ht="9" hidden="false" customHeight="false" outlineLevel="0" collapsed="false">
      <c r="A675" s="554"/>
      <c r="B675" s="554"/>
    </row>
    <row r="676" customFormat="false" ht="9" hidden="false" customHeight="false" outlineLevel="0" collapsed="false">
      <c r="A676" s="554"/>
      <c r="B676" s="554"/>
    </row>
    <row r="677" customFormat="false" ht="9" hidden="false" customHeight="false" outlineLevel="0" collapsed="false">
      <c r="A677" s="554"/>
      <c r="B677" s="554"/>
    </row>
    <row r="678" customFormat="false" ht="9" hidden="false" customHeight="false" outlineLevel="0" collapsed="false">
      <c r="A678" s="554"/>
      <c r="B678" s="554"/>
    </row>
    <row r="679" customFormat="false" ht="9" hidden="false" customHeight="false" outlineLevel="0" collapsed="false">
      <c r="A679" s="554"/>
      <c r="B679" s="554"/>
    </row>
    <row r="680" customFormat="false" ht="9" hidden="false" customHeight="false" outlineLevel="0" collapsed="false">
      <c r="A680" s="554"/>
      <c r="B680" s="554"/>
    </row>
    <row r="681" customFormat="false" ht="9" hidden="false" customHeight="false" outlineLevel="0" collapsed="false">
      <c r="A681" s="554"/>
      <c r="B681" s="554"/>
    </row>
    <row r="682" customFormat="false" ht="9" hidden="false" customHeight="false" outlineLevel="0" collapsed="false">
      <c r="A682" s="554"/>
      <c r="B682" s="554"/>
    </row>
    <row r="683" customFormat="false" ht="9" hidden="false" customHeight="false" outlineLevel="0" collapsed="false">
      <c r="A683" s="554"/>
      <c r="B683" s="554"/>
    </row>
    <row r="684" customFormat="false" ht="9" hidden="false" customHeight="false" outlineLevel="0" collapsed="false">
      <c r="A684" s="554"/>
      <c r="B684" s="554"/>
    </row>
    <row r="685" customFormat="false" ht="9" hidden="false" customHeight="false" outlineLevel="0" collapsed="false">
      <c r="A685" s="554"/>
      <c r="B685" s="554"/>
    </row>
    <row r="686" customFormat="false" ht="9" hidden="false" customHeight="false" outlineLevel="0" collapsed="false">
      <c r="A686" s="554"/>
      <c r="B686" s="554"/>
    </row>
    <row r="687" customFormat="false" ht="9" hidden="false" customHeight="false" outlineLevel="0" collapsed="false">
      <c r="A687" s="554"/>
      <c r="B687" s="554"/>
    </row>
    <row r="688" customFormat="false" ht="9" hidden="false" customHeight="false" outlineLevel="0" collapsed="false">
      <c r="A688" s="554"/>
      <c r="B688" s="554"/>
    </row>
    <row r="689" customFormat="false" ht="9" hidden="false" customHeight="false" outlineLevel="0" collapsed="false">
      <c r="A689" s="554"/>
      <c r="B689" s="554"/>
    </row>
    <row r="690" customFormat="false" ht="9" hidden="false" customHeight="false" outlineLevel="0" collapsed="false">
      <c r="A690" s="554"/>
      <c r="B690" s="554"/>
    </row>
    <row r="691" customFormat="false" ht="9" hidden="false" customHeight="false" outlineLevel="0" collapsed="false">
      <c r="A691" s="554"/>
      <c r="B691" s="554"/>
    </row>
    <row r="692" customFormat="false" ht="9" hidden="false" customHeight="false" outlineLevel="0" collapsed="false">
      <c r="A692" s="554"/>
      <c r="B692" s="554"/>
    </row>
    <row r="693" customFormat="false" ht="9" hidden="false" customHeight="false" outlineLevel="0" collapsed="false">
      <c r="A693" s="554"/>
      <c r="B693" s="554"/>
    </row>
    <row r="694" customFormat="false" ht="9" hidden="false" customHeight="false" outlineLevel="0" collapsed="false">
      <c r="A694" s="554"/>
      <c r="B694" s="554"/>
    </row>
    <row r="695" customFormat="false" ht="9" hidden="false" customHeight="false" outlineLevel="0" collapsed="false">
      <c r="A695" s="554"/>
      <c r="B695" s="554"/>
    </row>
    <row r="696" customFormat="false" ht="9" hidden="false" customHeight="false" outlineLevel="0" collapsed="false">
      <c r="A696" s="554"/>
      <c r="B696" s="554"/>
    </row>
    <row r="697" customFormat="false" ht="9" hidden="false" customHeight="false" outlineLevel="0" collapsed="false">
      <c r="A697" s="554"/>
      <c r="B697" s="554"/>
    </row>
    <row r="698" customFormat="false" ht="9" hidden="false" customHeight="false" outlineLevel="0" collapsed="false">
      <c r="A698" s="554"/>
      <c r="B698" s="554"/>
    </row>
    <row r="699" customFormat="false" ht="9" hidden="false" customHeight="false" outlineLevel="0" collapsed="false">
      <c r="A699" s="554"/>
      <c r="B699" s="554"/>
    </row>
    <row r="700" customFormat="false" ht="9" hidden="false" customHeight="false" outlineLevel="0" collapsed="false">
      <c r="A700" s="554"/>
      <c r="B700" s="554"/>
    </row>
    <row r="701" customFormat="false" ht="9" hidden="false" customHeight="false" outlineLevel="0" collapsed="false">
      <c r="A701" s="554"/>
      <c r="B701" s="554"/>
    </row>
    <row r="702" customFormat="false" ht="9" hidden="false" customHeight="false" outlineLevel="0" collapsed="false">
      <c r="A702" s="554"/>
      <c r="B702" s="554"/>
    </row>
    <row r="703" customFormat="false" ht="9" hidden="false" customHeight="false" outlineLevel="0" collapsed="false">
      <c r="A703" s="554"/>
      <c r="B703" s="554"/>
    </row>
    <row r="704" customFormat="false" ht="9" hidden="false" customHeight="false" outlineLevel="0" collapsed="false">
      <c r="A704" s="554"/>
      <c r="B704" s="554"/>
    </row>
    <row r="705" customFormat="false" ht="9" hidden="false" customHeight="false" outlineLevel="0" collapsed="false">
      <c r="A705" s="554"/>
      <c r="B705" s="554"/>
    </row>
    <row r="706" customFormat="false" ht="9" hidden="false" customHeight="false" outlineLevel="0" collapsed="false">
      <c r="A706" s="554"/>
      <c r="B706" s="554"/>
    </row>
    <row r="707" customFormat="false" ht="9" hidden="false" customHeight="false" outlineLevel="0" collapsed="false">
      <c r="A707" s="554"/>
      <c r="B707" s="554"/>
    </row>
    <row r="708" customFormat="false" ht="9" hidden="false" customHeight="false" outlineLevel="0" collapsed="false">
      <c r="A708" s="554"/>
      <c r="B708" s="554"/>
    </row>
    <row r="709" customFormat="false" ht="9" hidden="false" customHeight="false" outlineLevel="0" collapsed="false">
      <c r="A709" s="554"/>
      <c r="B709" s="554"/>
    </row>
    <row r="710" customFormat="false" ht="9" hidden="false" customHeight="false" outlineLevel="0" collapsed="false">
      <c r="A710" s="554"/>
      <c r="B710" s="554"/>
    </row>
    <row r="711" customFormat="false" ht="9" hidden="false" customHeight="false" outlineLevel="0" collapsed="false">
      <c r="A711" s="554"/>
      <c r="B711" s="554"/>
    </row>
    <row r="712" customFormat="false" ht="9" hidden="false" customHeight="false" outlineLevel="0" collapsed="false">
      <c r="A712" s="554"/>
      <c r="B712" s="554"/>
    </row>
    <row r="713" customFormat="false" ht="9" hidden="false" customHeight="false" outlineLevel="0" collapsed="false">
      <c r="A713" s="554"/>
      <c r="B713" s="554"/>
    </row>
    <row r="714" customFormat="false" ht="9" hidden="false" customHeight="false" outlineLevel="0" collapsed="false">
      <c r="A714" s="554"/>
      <c r="B714" s="554"/>
    </row>
    <row r="715" customFormat="false" ht="9" hidden="false" customHeight="false" outlineLevel="0" collapsed="false">
      <c r="A715" s="554"/>
      <c r="B715" s="554"/>
    </row>
    <row r="716" customFormat="false" ht="9" hidden="false" customHeight="false" outlineLevel="0" collapsed="false">
      <c r="A716" s="554"/>
      <c r="B716" s="554"/>
    </row>
    <row r="717" customFormat="false" ht="9" hidden="false" customHeight="false" outlineLevel="0" collapsed="false">
      <c r="A717" s="554"/>
      <c r="B717" s="554"/>
    </row>
    <row r="718" customFormat="false" ht="9" hidden="false" customHeight="false" outlineLevel="0" collapsed="false">
      <c r="A718" s="554"/>
      <c r="B718" s="554"/>
    </row>
    <row r="719" customFormat="false" ht="9" hidden="false" customHeight="false" outlineLevel="0" collapsed="false">
      <c r="A719" s="554"/>
      <c r="B719" s="554"/>
    </row>
    <row r="720" customFormat="false" ht="9" hidden="false" customHeight="false" outlineLevel="0" collapsed="false">
      <c r="A720" s="554"/>
      <c r="B720" s="554"/>
    </row>
    <row r="721" customFormat="false" ht="9" hidden="false" customHeight="false" outlineLevel="0" collapsed="false">
      <c r="A721" s="554"/>
      <c r="B721" s="554"/>
    </row>
    <row r="722" customFormat="false" ht="9" hidden="false" customHeight="false" outlineLevel="0" collapsed="false">
      <c r="A722" s="554"/>
      <c r="B722" s="554"/>
    </row>
    <row r="723" customFormat="false" ht="9" hidden="false" customHeight="false" outlineLevel="0" collapsed="false">
      <c r="A723" s="554"/>
      <c r="B723" s="554"/>
    </row>
    <row r="724" customFormat="false" ht="9" hidden="false" customHeight="false" outlineLevel="0" collapsed="false">
      <c r="A724" s="554"/>
      <c r="B724" s="554"/>
    </row>
    <row r="725" customFormat="false" ht="9" hidden="false" customHeight="false" outlineLevel="0" collapsed="false">
      <c r="A725" s="554"/>
      <c r="B725" s="554"/>
    </row>
    <row r="726" customFormat="false" ht="9" hidden="false" customHeight="false" outlineLevel="0" collapsed="false">
      <c r="A726" s="554"/>
      <c r="B726" s="554"/>
    </row>
    <row r="727" customFormat="false" ht="9" hidden="false" customHeight="false" outlineLevel="0" collapsed="false">
      <c r="A727" s="554"/>
      <c r="B727" s="554"/>
    </row>
    <row r="728" customFormat="false" ht="9" hidden="false" customHeight="false" outlineLevel="0" collapsed="false">
      <c r="A728" s="554"/>
      <c r="B728" s="554"/>
    </row>
    <row r="729" customFormat="false" ht="9" hidden="false" customHeight="false" outlineLevel="0" collapsed="false">
      <c r="A729" s="554"/>
      <c r="B729" s="554"/>
    </row>
    <row r="730" customFormat="false" ht="9" hidden="false" customHeight="false" outlineLevel="0" collapsed="false">
      <c r="A730" s="554"/>
      <c r="B730" s="554"/>
    </row>
    <row r="731" customFormat="false" ht="9" hidden="false" customHeight="false" outlineLevel="0" collapsed="false">
      <c r="A731" s="554"/>
      <c r="B731" s="554"/>
    </row>
    <row r="732" customFormat="false" ht="9" hidden="false" customHeight="false" outlineLevel="0" collapsed="false">
      <c r="A732" s="554"/>
      <c r="B732" s="554"/>
    </row>
    <row r="733" customFormat="false" ht="9" hidden="false" customHeight="false" outlineLevel="0" collapsed="false">
      <c r="A733" s="554"/>
      <c r="B733" s="554"/>
    </row>
    <row r="734" customFormat="false" ht="9" hidden="false" customHeight="false" outlineLevel="0" collapsed="false">
      <c r="A734" s="554"/>
      <c r="B734" s="554"/>
    </row>
    <row r="735" customFormat="false" ht="9" hidden="false" customHeight="false" outlineLevel="0" collapsed="false">
      <c r="A735" s="554"/>
      <c r="B735" s="554"/>
    </row>
    <row r="736" customFormat="false" ht="9" hidden="false" customHeight="false" outlineLevel="0" collapsed="false">
      <c r="A736" s="554"/>
      <c r="B736" s="554"/>
    </row>
    <row r="737" customFormat="false" ht="9" hidden="false" customHeight="false" outlineLevel="0" collapsed="false">
      <c r="A737" s="554"/>
      <c r="B737" s="554"/>
    </row>
    <row r="738" customFormat="false" ht="9" hidden="false" customHeight="false" outlineLevel="0" collapsed="false">
      <c r="A738" s="554"/>
      <c r="B738" s="554"/>
    </row>
    <row r="739" customFormat="false" ht="9" hidden="false" customHeight="false" outlineLevel="0" collapsed="false">
      <c r="A739" s="554"/>
      <c r="B739" s="554"/>
    </row>
    <row r="740" customFormat="false" ht="9" hidden="false" customHeight="false" outlineLevel="0" collapsed="false">
      <c r="A740" s="554"/>
      <c r="B740" s="554"/>
    </row>
    <row r="741" customFormat="false" ht="9" hidden="false" customHeight="false" outlineLevel="0" collapsed="false">
      <c r="A741" s="554"/>
      <c r="B741" s="554"/>
    </row>
    <row r="742" customFormat="false" ht="9" hidden="false" customHeight="false" outlineLevel="0" collapsed="false">
      <c r="A742" s="554"/>
      <c r="B742" s="554"/>
    </row>
    <row r="743" customFormat="false" ht="9" hidden="false" customHeight="false" outlineLevel="0" collapsed="false">
      <c r="A743" s="554"/>
      <c r="B743" s="554"/>
    </row>
    <row r="744" customFormat="false" ht="9" hidden="false" customHeight="false" outlineLevel="0" collapsed="false">
      <c r="A744" s="554"/>
      <c r="B744" s="554"/>
    </row>
    <row r="745" customFormat="false" ht="9" hidden="false" customHeight="false" outlineLevel="0" collapsed="false">
      <c r="A745" s="554"/>
      <c r="B745" s="554"/>
    </row>
    <row r="746" customFormat="false" ht="9" hidden="false" customHeight="false" outlineLevel="0" collapsed="false">
      <c r="A746" s="554"/>
      <c r="B746" s="554"/>
    </row>
    <row r="747" customFormat="false" ht="9" hidden="false" customHeight="false" outlineLevel="0" collapsed="false">
      <c r="A747" s="554"/>
      <c r="B747" s="554"/>
    </row>
    <row r="748" customFormat="false" ht="9" hidden="false" customHeight="false" outlineLevel="0" collapsed="false">
      <c r="A748" s="554"/>
      <c r="B748" s="554"/>
    </row>
    <row r="749" customFormat="false" ht="9" hidden="false" customHeight="false" outlineLevel="0" collapsed="false">
      <c r="A749" s="554"/>
      <c r="B749" s="554"/>
    </row>
    <row r="750" customFormat="false" ht="9" hidden="false" customHeight="false" outlineLevel="0" collapsed="false">
      <c r="A750" s="554"/>
      <c r="B750" s="554"/>
    </row>
    <row r="751" customFormat="false" ht="9" hidden="false" customHeight="false" outlineLevel="0" collapsed="false">
      <c r="A751" s="554"/>
      <c r="B751" s="554"/>
    </row>
    <row r="752" customFormat="false" ht="9" hidden="false" customHeight="false" outlineLevel="0" collapsed="false">
      <c r="A752" s="554"/>
      <c r="B752" s="554"/>
    </row>
    <row r="753" customFormat="false" ht="9" hidden="false" customHeight="false" outlineLevel="0" collapsed="false">
      <c r="A753" s="554"/>
      <c r="B753" s="554"/>
    </row>
    <row r="754" customFormat="false" ht="9" hidden="false" customHeight="false" outlineLevel="0" collapsed="false">
      <c r="A754" s="554"/>
      <c r="B754" s="554"/>
    </row>
    <row r="755" customFormat="false" ht="9" hidden="false" customHeight="false" outlineLevel="0" collapsed="false">
      <c r="A755" s="554"/>
      <c r="B755" s="554"/>
    </row>
    <row r="756" customFormat="false" ht="9" hidden="false" customHeight="false" outlineLevel="0" collapsed="false">
      <c r="A756" s="554"/>
      <c r="B756" s="554"/>
    </row>
    <row r="757" customFormat="false" ht="9" hidden="false" customHeight="false" outlineLevel="0" collapsed="false">
      <c r="A757" s="554"/>
      <c r="B757" s="554"/>
    </row>
    <row r="758" customFormat="false" ht="9" hidden="false" customHeight="false" outlineLevel="0" collapsed="false">
      <c r="A758" s="554"/>
      <c r="B758" s="554"/>
    </row>
    <row r="759" customFormat="false" ht="9" hidden="false" customHeight="false" outlineLevel="0" collapsed="false">
      <c r="A759" s="554"/>
      <c r="B759" s="554"/>
    </row>
    <row r="760" customFormat="false" ht="9" hidden="false" customHeight="false" outlineLevel="0" collapsed="false">
      <c r="A760" s="554"/>
      <c r="B760" s="554"/>
    </row>
    <row r="761" customFormat="false" ht="9" hidden="false" customHeight="false" outlineLevel="0" collapsed="false">
      <c r="A761" s="554"/>
      <c r="B761" s="554"/>
    </row>
    <row r="762" customFormat="false" ht="9" hidden="false" customHeight="false" outlineLevel="0" collapsed="false">
      <c r="A762" s="554"/>
      <c r="B762" s="554"/>
    </row>
    <row r="763" customFormat="false" ht="9" hidden="false" customHeight="false" outlineLevel="0" collapsed="false">
      <c r="A763" s="554"/>
      <c r="B763" s="554"/>
    </row>
    <row r="764" customFormat="false" ht="9" hidden="false" customHeight="false" outlineLevel="0" collapsed="false">
      <c r="A764" s="554"/>
      <c r="B764" s="554"/>
    </row>
    <row r="765" customFormat="false" ht="9" hidden="false" customHeight="false" outlineLevel="0" collapsed="false">
      <c r="A765" s="554"/>
      <c r="B765" s="554"/>
    </row>
    <row r="766" customFormat="false" ht="9" hidden="false" customHeight="false" outlineLevel="0" collapsed="false">
      <c r="A766" s="554"/>
      <c r="B766" s="554"/>
    </row>
    <row r="767" customFormat="false" ht="9" hidden="false" customHeight="false" outlineLevel="0" collapsed="false">
      <c r="A767" s="554"/>
      <c r="B767" s="554"/>
    </row>
    <row r="768" customFormat="false" ht="9" hidden="false" customHeight="false" outlineLevel="0" collapsed="false">
      <c r="A768" s="554"/>
      <c r="B768" s="554"/>
    </row>
    <row r="769" customFormat="false" ht="9" hidden="false" customHeight="false" outlineLevel="0" collapsed="false">
      <c r="A769" s="554"/>
      <c r="B769" s="554"/>
    </row>
    <row r="770" customFormat="false" ht="9" hidden="false" customHeight="false" outlineLevel="0" collapsed="false">
      <c r="A770" s="554"/>
      <c r="B770" s="554"/>
    </row>
    <row r="771" customFormat="false" ht="9" hidden="false" customHeight="false" outlineLevel="0" collapsed="false">
      <c r="A771" s="554"/>
      <c r="B771" s="554"/>
    </row>
    <row r="772" customFormat="false" ht="9" hidden="false" customHeight="false" outlineLevel="0" collapsed="false">
      <c r="A772" s="554"/>
      <c r="B772" s="554"/>
    </row>
    <row r="773" customFormat="false" ht="9" hidden="false" customHeight="false" outlineLevel="0" collapsed="false">
      <c r="A773" s="554"/>
      <c r="B773" s="554"/>
    </row>
    <row r="774" customFormat="false" ht="9" hidden="false" customHeight="false" outlineLevel="0" collapsed="false">
      <c r="A774" s="554"/>
      <c r="B774" s="554"/>
    </row>
    <row r="775" customFormat="false" ht="9" hidden="false" customHeight="false" outlineLevel="0" collapsed="false">
      <c r="A775" s="554"/>
      <c r="B775" s="554"/>
    </row>
    <row r="776" customFormat="false" ht="9" hidden="false" customHeight="false" outlineLevel="0" collapsed="false">
      <c r="A776" s="554"/>
      <c r="B776" s="554"/>
    </row>
    <row r="777" customFormat="false" ht="9" hidden="false" customHeight="false" outlineLevel="0" collapsed="false">
      <c r="A777" s="554"/>
      <c r="B777" s="554"/>
    </row>
    <row r="778" customFormat="false" ht="9" hidden="false" customHeight="false" outlineLevel="0" collapsed="false">
      <c r="A778" s="554"/>
      <c r="B778" s="554"/>
    </row>
    <row r="779" customFormat="false" ht="9" hidden="false" customHeight="false" outlineLevel="0" collapsed="false">
      <c r="A779" s="554"/>
      <c r="B779" s="554"/>
    </row>
    <row r="780" customFormat="false" ht="9" hidden="false" customHeight="false" outlineLevel="0" collapsed="false">
      <c r="A780" s="554"/>
      <c r="B780" s="554"/>
    </row>
    <row r="781" customFormat="false" ht="9" hidden="false" customHeight="false" outlineLevel="0" collapsed="false">
      <c r="A781" s="554"/>
      <c r="B781" s="554"/>
    </row>
    <row r="782" customFormat="false" ht="9" hidden="false" customHeight="false" outlineLevel="0" collapsed="false">
      <c r="A782" s="554"/>
      <c r="B782" s="554"/>
    </row>
    <row r="783" customFormat="false" ht="9" hidden="false" customHeight="false" outlineLevel="0" collapsed="false">
      <c r="A783" s="554"/>
      <c r="B783" s="554"/>
    </row>
    <row r="784" customFormat="false" ht="9" hidden="false" customHeight="false" outlineLevel="0" collapsed="false">
      <c r="A784" s="554"/>
      <c r="B784" s="554"/>
    </row>
    <row r="785" customFormat="false" ht="9" hidden="false" customHeight="false" outlineLevel="0" collapsed="false">
      <c r="A785" s="554"/>
      <c r="B785" s="554"/>
    </row>
    <row r="786" customFormat="false" ht="9" hidden="false" customHeight="false" outlineLevel="0" collapsed="false">
      <c r="A786" s="554"/>
      <c r="B786" s="554"/>
    </row>
    <row r="787" customFormat="false" ht="9" hidden="false" customHeight="false" outlineLevel="0" collapsed="false">
      <c r="A787" s="554"/>
      <c r="B787" s="554"/>
    </row>
    <row r="788" customFormat="false" ht="9" hidden="false" customHeight="false" outlineLevel="0" collapsed="false">
      <c r="A788" s="554"/>
      <c r="B788" s="554"/>
    </row>
    <row r="789" customFormat="false" ht="9" hidden="false" customHeight="false" outlineLevel="0" collapsed="false">
      <c r="A789" s="554"/>
      <c r="B789" s="554"/>
    </row>
    <row r="790" customFormat="false" ht="9" hidden="false" customHeight="false" outlineLevel="0" collapsed="false">
      <c r="A790" s="554"/>
      <c r="B790" s="554"/>
    </row>
    <row r="791" customFormat="false" ht="9" hidden="false" customHeight="false" outlineLevel="0" collapsed="false">
      <c r="A791" s="554"/>
      <c r="B791" s="554"/>
    </row>
    <row r="792" customFormat="false" ht="9" hidden="false" customHeight="false" outlineLevel="0" collapsed="false">
      <c r="A792" s="554"/>
      <c r="B792" s="554"/>
    </row>
    <row r="793" customFormat="false" ht="9" hidden="false" customHeight="false" outlineLevel="0" collapsed="false">
      <c r="A793" s="554"/>
      <c r="B793" s="554"/>
    </row>
    <row r="794" customFormat="false" ht="9" hidden="false" customHeight="false" outlineLevel="0" collapsed="false">
      <c r="A794" s="554"/>
      <c r="B794" s="554"/>
    </row>
    <row r="795" customFormat="false" ht="9" hidden="false" customHeight="false" outlineLevel="0" collapsed="false">
      <c r="A795" s="554"/>
      <c r="B795" s="554"/>
    </row>
    <row r="796" customFormat="false" ht="9" hidden="false" customHeight="false" outlineLevel="0" collapsed="false">
      <c r="A796" s="554"/>
      <c r="B796" s="554"/>
    </row>
    <row r="797" customFormat="false" ht="9" hidden="false" customHeight="false" outlineLevel="0" collapsed="false">
      <c r="A797" s="554"/>
      <c r="B797" s="554"/>
    </row>
    <row r="798" customFormat="false" ht="9" hidden="false" customHeight="false" outlineLevel="0" collapsed="false">
      <c r="A798" s="554"/>
      <c r="B798" s="554"/>
    </row>
    <row r="799" customFormat="false" ht="9" hidden="false" customHeight="false" outlineLevel="0" collapsed="false">
      <c r="A799" s="554"/>
      <c r="B799" s="554"/>
    </row>
    <row r="800" customFormat="false" ht="9" hidden="false" customHeight="false" outlineLevel="0" collapsed="false">
      <c r="A800" s="554"/>
      <c r="B800" s="554"/>
    </row>
    <row r="801" customFormat="false" ht="9" hidden="false" customHeight="false" outlineLevel="0" collapsed="false">
      <c r="A801" s="554"/>
      <c r="B801" s="554"/>
    </row>
    <row r="802" customFormat="false" ht="9" hidden="false" customHeight="false" outlineLevel="0" collapsed="false">
      <c r="A802" s="554"/>
      <c r="B802" s="554"/>
    </row>
    <row r="803" customFormat="false" ht="9" hidden="false" customHeight="false" outlineLevel="0" collapsed="false">
      <c r="A803" s="554"/>
      <c r="B803" s="554"/>
    </row>
    <row r="804" customFormat="false" ht="9" hidden="false" customHeight="false" outlineLevel="0" collapsed="false">
      <c r="A804" s="554"/>
      <c r="B804" s="554"/>
    </row>
    <row r="805" customFormat="false" ht="9" hidden="false" customHeight="false" outlineLevel="0" collapsed="false">
      <c r="A805" s="554"/>
      <c r="B805" s="554"/>
    </row>
    <row r="806" customFormat="false" ht="9" hidden="false" customHeight="false" outlineLevel="0" collapsed="false">
      <c r="A806" s="554"/>
      <c r="B806" s="554"/>
    </row>
    <row r="807" customFormat="false" ht="9" hidden="false" customHeight="false" outlineLevel="0" collapsed="false">
      <c r="A807" s="554"/>
      <c r="B807" s="554"/>
    </row>
    <row r="808" customFormat="false" ht="9" hidden="false" customHeight="false" outlineLevel="0" collapsed="false">
      <c r="A808" s="554"/>
      <c r="B808" s="554"/>
    </row>
    <row r="809" customFormat="false" ht="9" hidden="false" customHeight="false" outlineLevel="0" collapsed="false">
      <c r="A809" s="554"/>
      <c r="B809" s="554"/>
    </row>
    <row r="810" customFormat="false" ht="9" hidden="false" customHeight="false" outlineLevel="0" collapsed="false">
      <c r="A810" s="554"/>
      <c r="B810" s="554"/>
    </row>
    <row r="811" customFormat="false" ht="9" hidden="false" customHeight="false" outlineLevel="0" collapsed="false">
      <c r="A811" s="554"/>
      <c r="B811" s="554"/>
    </row>
    <row r="812" customFormat="false" ht="9" hidden="false" customHeight="false" outlineLevel="0" collapsed="false">
      <c r="A812" s="554"/>
      <c r="B812" s="554"/>
    </row>
    <row r="813" customFormat="false" ht="9" hidden="false" customHeight="false" outlineLevel="0" collapsed="false">
      <c r="A813" s="554"/>
      <c r="B813" s="554"/>
    </row>
    <row r="814" customFormat="false" ht="9" hidden="false" customHeight="false" outlineLevel="0" collapsed="false">
      <c r="A814" s="554"/>
      <c r="B814" s="554"/>
    </row>
    <row r="815" customFormat="false" ht="9" hidden="false" customHeight="false" outlineLevel="0" collapsed="false">
      <c r="A815" s="554"/>
      <c r="B815" s="554"/>
    </row>
    <row r="816" customFormat="false" ht="9" hidden="false" customHeight="false" outlineLevel="0" collapsed="false">
      <c r="A816" s="554"/>
      <c r="B816" s="554"/>
    </row>
    <row r="817" customFormat="false" ht="9" hidden="false" customHeight="false" outlineLevel="0" collapsed="false">
      <c r="A817" s="554"/>
      <c r="B817" s="554"/>
    </row>
    <row r="818" customFormat="false" ht="9" hidden="false" customHeight="false" outlineLevel="0" collapsed="false">
      <c r="A818" s="554"/>
      <c r="B818" s="554"/>
    </row>
    <row r="819" customFormat="false" ht="9" hidden="false" customHeight="false" outlineLevel="0" collapsed="false">
      <c r="A819" s="554"/>
      <c r="B819" s="554"/>
    </row>
    <row r="820" customFormat="false" ht="9" hidden="false" customHeight="false" outlineLevel="0" collapsed="false">
      <c r="A820" s="554"/>
      <c r="B820" s="554"/>
    </row>
    <row r="821" customFormat="false" ht="9" hidden="false" customHeight="false" outlineLevel="0" collapsed="false">
      <c r="A821" s="554"/>
      <c r="B821" s="554"/>
    </row>
    <row r="822" customFormat="false" ht="9" hidden="false" customHeight="false" outlineLevel="0" collapsed="false">
      <c r="A822" s="554"/>
      <c r="B822" s="554"/>
    </row>
    <row r="823" customFormat="false" ht="9" hidden="false" customHeight="false" outlineLevel="0" collapsed="false">
      <c r="A823" s="554"/>
      <c r="B823" s="554"/>
    </row>
    <row r="824" customFormat="false" ht="9" hidden="false" customHeight="false" outlineLevel="0" collapsed="false">
      <c r="A824" s="554"/>
      <c r="B824" s="554"/>
    </row>
    <row r="825" customFormat="false" ht="9" hidden="false" customHeight="false" outlineLevel="0" collapsed="false">
      <c r="A825" s="554"/>
      <c r="B825" s="554"/>
    </row>
    <row r="826" customFormat="false" ht="9" hidden="false" customHeight="false" outlineLevel="0" collapsed="false">
      <c r="A826" s="554"/>
      <c r="B826" s="554"/>
    </row>
    <row r="827" customFormat="false" ht="9" hidden="false" customHeight="false" outlineLevel="0" collapsed="false">
      <c r="A827" s="554"/>
      <c r="B827" s="554"/>
    </row>
    <row r="828" customFormat="false" ht="9" hidden="false" customHeight="false" outlineLevel="0" collapsed="false">
      <c r="A828" s="554"/>
      <c r="B828" s="554"/>
    </row>
    <row r="829" customFormat="false" ht="9" hidden="false" customHeight="false" outlineLevel="0" collapsed="false">
      <c r="A829" s="554"/>
      <c r="B829" s="554"/>
    </row>
    <row r="830" customFormat="false" ht="9" hidden="false" customHeight="false" outlineLevel="0" collapsed="false">
      <c r="A830" s="554"/>
      <c r="B830" s="554"/>
    </row>
    <row r="831" customFormat="false" ht="9" hidden="false" customHeight="false" outlineLevel="0" collapsed="false">
      <c r="A831" s="554"/>
      <c r="B831" s="554"/>
    </row>
    <row r="832" customFormat="false" ht="9" hidden="false" customHeight="false" outlineLevel="0" collapsed="false">
      <c r="A832" s="554"/>
      <c r="B832" s="554"/>
    </row>
    <row r="833" customFormat="false" ht="9" hidden="false" customHeight="false" outlineLevel="0" collapsed="false">
      <c r="A833" s="554"/>
      <c r="B833" s="554"/>
    </row>
    <row r="834" customFormat="false" ht="9" hidden="false" customHeight="false" outlineLevel="0" collapsed="false">
      <c r="A834" s="554"/>
      <c r="B834" s="554"/>
    </row>
    <row r="835" customFormat="false" ht="9" hidden="false" customHeight="false" outlineLevel="0" collapsed="false">
      <c r="A835" s="554"/>
      <c r="B835" s="554"/>
    </row>
    <row r="836" customFormat="false" ht="9" hidden="false" customHeight="false" outlineLevel="0" collapsed="false">
      <c r="A836" s="554"/>
      <c r="B836" s="554"/>
    </row>
    <row r="837" customFormat="false" ht="9" hidden="false" customHeight="false" outlineLevel="0" collapsed="false">
      <c r="A837" s="554"/>
      <c r="B837" s="554"/>
    </row>
    <row r="838" customFormat="false" ht="9" hidden="false" customHeight="false" outlineLevel="0" collapsed="false">
      <c r="A838" s="554"/>
      <c r="B838" s="554"/>
    </row>
    <row r="839" customFormat="false" ht="9" hidden="false" customHeight="false" outlineLevel="0" collapsed="false">
      <c r="A839" s="554"/>
      <c r="B839" s="554"/>
    </row>
  </sheetData>
  <sheetProtection algorithmName="SHA-512" hashValue="VGZNAnhZnvjlBGjpA7IfRuOTduBbmRtqyosyxJQ1x33/U8wQwbkhA5L1rS9+/dHaSgRPYUkVU6vXqlTlSoQWgw==" saltValue="MJDWRWTafRNzYhSmlyO1Iw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96" width="30.73"/>
    <col collapsed="false" customWidth="false" hidden="false" outlineLevel="0" max="23" min="2" style="96" width="8.73"/>
    <col collapsed="false" customWidth="false" hidden="false" outlineLevel="0" max="25" min="24" style="97" width="8.73"/>
    <col collapsed="false" customWidth="false" hidden="false" outlineLevel="0" max="26" min="26" style="96" width="8.73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 t="n">
        <v>1</v>
      </c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1</v>
      </c>
      <c r="Y5" s="108" t="n">
        <f aca="false">C5+E5+G5+I5+K5+M5+O5+Q5+S5+U5+W5</f>
        <v>0</v>
      </c>
      <c r="Z5" s="109" t="n">
        <f aca="false">X5+Y5</f>
        <v>1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 t="n">
        <v>2</v>
      </c>
      <c r="Q6" s="103" t="n">
        <v>2</v>
      </c>
      <c r="R6" s="107"/>
      <c r="S6" s="103"/>
      <c r="T6" s="107"/>
      <c r="U6" s="103"/>
      <c r="V6" s="107"/>
      <c r="W6" s="103"/>
      <c r="X6" s="108" t="n">
        <f aca="false">B6+D6+F6+H6+J6+L6+N6+P6+R6+T6+V6</f>
        <v>2</v>
      </c>
      <c r="Y6" s="108" t="n">
        <f aca="false">C6+E6+G6+I6+K6+M6+O6+Q6+S6+U6+W6</f>
        <v>2</v>
      </c>
      <c r="Z6" s="109" t="n">
        <f aca="false">X6+Y6</f>
        <v>4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4</v>
      </c>
      <c r="Q8" s="103" t="n">
        <v>3</v>
      </c>
      <c r="R8" s="107"/>
      <c r="S8" s="103"/>
      <c r="T8" s="107"/>
      <c r="U8" s="103"/>
      <c r="V8" s="107"/>
      <c r="W8" s="103"/>
      <c r="X8" s="108" t="n">
        <f aca="false">B8+D8+F8+H8+J8+L8+N8+P8+R8+T8+V8</f>
        <v>4</v>
      </c>
      <c r="Y8" s="108" t="n">
        <f aca="false">C8+E8+G8+I8+K8+M8+O8+Q8+S8+U8+W8</f>
        <v>3</v>
      </c>
      <c r="Z8" s="109" t="n">
        <f aca="false">X8+Y8</f>
        <v>7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 t="n">
        <v>6</v>
      </c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6</v>
      </c>
      <c r="Z9" s="109" t="n">
        <f aca="false">X9+Y9</f>
        <v>6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9</v>
      </c>
      <c r="K10" s="103" t="n">
        <v>36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9</v>
      </c>
      <c r="Y10" s="108" t="n">
        <f aca="false">C10+E10+G10+I10+K10+M10+O10+Q10+S10+U10+W10</f>
        <v>36</v>
      </c>
      <c r="Z10" s="109" t="n">
        <f aca="false">X10+Y10</f>
        <v>45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4</v>
      </c>
      <c r="K11" s="103" t="n">
        <v>12</v>
      </c>
      <c r="L11" s="107"/>
      <c r="M11" s="103" t="n">
        <v>1</v>
      </c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4</v>
      </c>
      <c r="Y11" s="108" t="n">
        <f aca="false">C11+E11+G11+I11+K11+M11+O11+Q11+S11+U11+W11</f>
        <v>13</v>
      </c>
      <c r="Z11" s="109" t="n">
        <f aca="false">X11+Y11</f>
        <v>17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3</v>
      </c>
      <c r="K12" s="103" t="n">
        <v>4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3</v>
      </c>
      <c r="Y12" s="108" t="n">
        <f aca="false">C12+E12+G12+I12+K12+M12+O12+Q12+S12+U12+W12</f>
        <v>4</v>
      </c>
      <c r="Z12" s="109" t="n">
        <f aca="false">X12+Y12</f>
        <v>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6</v>
      </c>
      <c r="K14" s="103" t="n">
        <v>2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6</v>
      </c>
      <c r="Y14" s="108" t="n">
        <f aca="false">C14+E14+G14+I14+K14+M14+O14+Q14+S14+U14+W14</f>
        <v>2</v>
      </c>
      <c r="Z14" s="109" t="n">
        <f aca="false">X14+Y14</f>
        <v>8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22</v>
      </c>
      <c r="K48" s="111" t="n">
        <f aca="false">SUM(K4:K47)</f>
        <v>54</v>
      </c>
      <c r="L48" s="111" t="n">
        <f aca="false">SUM(L4:L47)</f>
        <v>0</v>
      </c>
      <c r="M48" s="111" t="n">
        <f aca="false">SUM(M4:M47)</f>
        <v>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7</v>
      </c>
      <c r="Q48" s="111" t="n">
        <f aca="false">SUM(Q4:Q47)</f>
        <v>11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29</v>
      </c>
      <c r="Y48" s="112" t="n">
        <f aca="false">SUM(Y4:Y47)</f>
        <v>66</v>
      </c>
      <c r="Z48" s="111" t="n">
        <f aca="false">X48+Y48</f>
        <v>95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3.5" hidden="false" customHeight="false" outlineLevel="0" collapsed="false">
      <c r="A61" s="143"/>
    </row>
    <row r="76" customFormat="false" ht="15" hidden="false" customHeight="false" outlineLevel="0" collapsed="false">
      <c r="A76" s="144"/>
    </row>
  </sheetData>
  <sheetProtection algorithmName="SHA-512" hashValue="PgCPTOo8V7SVgDV6F8G+WRiauySrUEtGdYa34GdAm+wooAoayTED8yfgB8DxHPwuBuv71LwWMjOXZHkM5Q4RAg==" saltValue="ISBnXmm0J8cfOvr8gbpHow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7" customFormat="true" ht="30" hidden="false" customHeight="true" outlineLevel="0" collapsed="false">
      <c r="A1" s="145" t="s">
        <v>1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1</v>
      </c>
      <c r="AA1" s="146"/>
      <c r="AB1" s="146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 t="n">
        <v>1</v>
      </c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1</v>
      </c>
      <c r="AA5" s="154" t="n">
        <f aca="false">C5+E5+G5+I5+K5+M5+O5+Q5+S5+U5+W5+Y5</f>
        <v>0</v>
      </c>
      <c r="AB5" s="154" t="n">
        <f aca="false">Z5+AA5</f>
        <v>1</v>
      </c>
      <c r="AC5" s="150" t="n">
        <f aca="false">'Quadro 1'!X5</f>
        <v>1</v>
      </c>
      <c r="AD5" s="150" t="n">
        <f aca="false">'Quadro 1'!Y5</f>
        <v>0</v>
      </c>
      <c r="AE5" s="150" t="n">
        <f aca="false">'Quadro 1'!Z5</f>
        <v>1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 t="n">
        <v>1</v>
      </c>
      <c r="M6" s="153" t="n">
        <v>1</v>
      </c>
      <c r="N6" s="152"/>
      <c r="O6" s="153" t="n">
        <v>1</v>
      </c>
      <c r="P6" s="152"/>
      <c r="Q6" s="153"/>
      <c r="R6" s="152" t="n">
        <v>1</v>
      </c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2</v>
      </c>
      <c r="AA6" s="154" t="n">
        <f aca="false">C6+E6+G6+I6+K6+M6+O6+Q6+S6+U6+W6+Y6</f>
        <v>2</v>
      </c>
      <c r="AB6" s="154" t="n">
        <f aca="false">Z6+AA6</f>
        <v>4</v>
      </c>
      <c r="AC6" s="150" t="n">
        <f aca="false">'Quadro 1'!X6</f>
        <v>2</v>
      </c>
      <c r="AD6" s="150" t="n">
        <f aca="false">'Quadro 1'!Y6</f>
        <v>2</v>
      </c>
      <c r="AE6" s="150" t="n">
        <f aca="false">'Quadro 1'!Z6</f>
        <v>4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 t="n">
        <v>1</v>
      </c>
      <c r="M8" s="153"/>
      <c r="N8" s="152" t="n">
        <v>2</v>
      </c>
      <c r="O8" s="153" t="n">
        <v>2</v>
      </c>
      <c r="P8" s="152"/>
      <c r="Q8" s="153" t="n">
        <v>1</v>
      </c>
      <c r="R8" s="152"/>
      <c r="S8" s="153"/>
      <c r="T8" s="152" t="n">
        <v>1</v>
      </c>
      <c r="U8" s="153"/>
      <c r="V8" s="152"/>
      <c r="W8" s="153"/>
      <c r="X8" s="152"/>
      <c r="Y8" s="153"/>
      <c r="Z8" s="154" t="n">
        <f aca="false">B8+D8+F8+H8+J8+L8+N8+P8+R8+T8+V8+X8</f>
        <v>4</v>
      </c>
      <c r="AA8" s="154" t="n">
        <f aca="false">C8+E8+G8+I8+K8+M8+O8+Q8+S8+U8+W8+Y8</f>
        <v>3</v>
      </c>
      <c r="AB8" s="154" t="n">
        <f aca="false">Z8+AA8</f>
        <v>7</v>
      </c>
      <c r="AC8" s="150" t="n">
        <f aca="false">'Quadro 1'!X8</f>
        <v>4</v>
      </c>
      <c r="AD8" s="150" t="n">
        <f aca="false">'Quadro 1'!Y8</f>
        <v>3</v>
      </c>
      <c r="AE8" s="150" t="n">
        <f aca="false">'Quadro 1'!Z8</f>
        <v>7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 t="n">
        <v>1</v>
      </c>
      <c r="L9" s="152"/>
      <c r="M9" s="153" t="n">
        <v>2</v>
      </c>
      <c r="N9" s="152"/>
      <c r="O9" s="153" t="n">
        <v>3</v>
      </c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6</v>
      </c>
      <c r="AB9" s="154" t="n">
        <f aca="false">Z9+AA9</f>
        <v>6</v>
      </c>
      <c r="AC9" s="150" t="n">
        <f aca="false">'Quadro 1'!X9</f>
        <v>0</v>
      </c>
      <c r="AD9" s="150" t="n">
        <f aca="false">'Quadro 1'!Y9</f>
        <v>6</v>
      </c>
      <c r="AE9" s="150" t="n">
        <f aca="false">'Quadro 1'!Z9</f>
        <v>6</v>
      </c>
    </row>
    <row r="10" s="151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 t="n">
        <v>2</v>
      </c>
      <c r="I10" s="153" t="n">
        <v>3</v>
      </c>
      <c r="J10" s="152"/>
      <c r="K10" s="153" t="n">
        <v>3</v>
      </c>
      <c r="L10" s="152" t="n">
        <v>3</v>
      </c>
      <c r="M10" s="153" t="n">
        <v>6</v>
      </c>
      <c r="N10" s="152" t="n">
        <v>1</v>
      </c>
      <c r="O10" s="153" t="n">
        <v>14</v>
      </c>
      <c r="P10" s="152" t="n">
        <v>3</v>
      </c>
      <c r="Q10" s="153" t="n">
        <v>6</v>
      </c>
      <c r="R10" s="152"/>
      <c r="S10" s="153" t="n">
        <v>3</v>
      </c>
      <c r="T10" s="152"/>
      <c r="U10" s="153" t="n">
        <v>1</v>
      </c>
      <c r="V10" s="152"/>
      <c r="W10" s="153"/>
      <c r="X10" s="152"/>
      <c r="Y10" s="153"/>
      <c r="Z10" s="154" t="n">
        <f aca="false">B10+D10+F10+H10+J10+L10+N10+P10+R10+T10+V10+X10</f>
        <v>9</v>
      </c>
      <c r="AA10" s="154" t="n">
        <f aca="false">C10+E10+G10+I10+K10+M10+O10+Q10+S10+U10+W10+Y10</f>
        <v>36</v>
      </c>
      <c r="AB10" s="154" t="n">
        <f aca="false">Z10+AA10</f>
        <v>45</v>
      </c>
      <c r="AC10" s="150" t="n">
        <f aca="false">'Quadro 1'!X10</f>
        <v>9</v>
      </c>
      <c r="AD10" s="150" t="n">
        <f aca="false">'Quadro 1'!Y10</f>
        <v>36</v>
      </c>
      <c r="AE10" s="150" t="n">
        <f aca="false">'Quadro 1'!Z10</f>
        <v>45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 t="n">
        <v>1</v>
      </c>
      <c r="H11" s="152"/>
      <c r="I11" s="153"/>
      <c r="J11" s="152"/>
      <c r="K11" s="153"/>
      <c r="L11" s="152"/>
      <c r="M11" s="153" t="n">
        <v>4</v>
      </c>
      <c r="N11" s="152"/>
      <c r="O11" s="153" t="n">
        <v>3</v>
      </c>
      <c r="P11" s="152" t="n">
        <v>1</v>
      </c>
      <c r="Q11" s="153" t="n">
        <v>1</v>
      </c>
      <c r="R11" s="152" t="n">
        <v>1</v>
      </c>
      <c r="S11" s="153" t="n">
        <v>2</v>
      </c>
      <c r="T11" s="152" t="n">
        <v>2</v>
      </c>
      <c r="U11" s="153" t="n">
        <v>1</v>
      </c>
      <c r="V11" s="152"/>
      <c r="W11" s="153" t="n">
        <v>1</v>
      </c>
      <c r="X11" s="152"/>
      <c r="Y11" s="153"/>
      <c r="Z11" s="154" t="n">
        <f aca="false">B11+D11+F11+H11+J11+L11+N11+P11+R11+T11+V11+X11</f>
        <v>4</v>
      </c>
      <c r="AA11" s="154" t="n">
        <f aca="false">C11+E11+G11+I11+K11+M11+O11+Q11+S11+U11+W11+Y11</f>
        <v>13</v>
      </c>
      <c r="AB11" s="154" t="n">
        <f aca="false">Z11+AA11</f>
        <v>17</v>
      </c>
      <c r="AC11" s="150" t="n">
        <f aca="false">'Quadro 1'!X11</f>
        <v>4</v>
      </c>
      <c r="AD11" s="150" t="n">
        <f aca="false">'Quadro 1'!Y11</f>
        <v>13</v>
      </c>
      <c r="AE11" s="150" t="n">
        <f aca="false">'Quadro 1'!Z11</f>
        <v>17</v>
      </c>
    </row>
    <row r="12" s="151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/>
      <c r="G12" s="153" t="n">
        <v>1</v>
      </c>
      <c r="H12" s="152"/>
      <c r="I12" s="153"/>
      <c r="J12" s="152"/>
      <c r="K12" s="153"/>
      <c r="L12" s="152" t="n">
        <v>1</v>
      </c>
      <c r="M12" s="153" t="n">
        <v>2</v>
      </c>
      <c r="N12" s="152" t="n">
        <v>2</v>
      </c>
      <c r="O12" s="153"/>
      <c r="P12" s="152"/>
      <c r="Q12" s="153"/>
      <c r="R12" s="152"/>
      <c r="S12" s="153" t="n">
        <v>1</v>
      </c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3</v>
      </c>
      <c r="AA12" s="154" t="n">
        <f aca="false">C12+E12+G12+I12+K12+M12+O12+Q12+S12+U12+W12+Y12</f>
        <v>4</v>
      </c>
      <c r="AB12" s="154" t="n">
        <f aca="false">Z12+AA12</f>
        <v>7</v>
      </c>
      <c r="AC12" s="150" t="n">
        <f aca="false">'Quadro 1'!X12</f>
        <v>3</v>
      </c>
      <c r="AD12" s="150" t="n">
        <f aca="false">'Quadro 1'!Y12</f>
        <v>4</v>
      </c>
      <c r="AE12" s="150" t="n">
        <f aca="false">'Quadro 1'!Z12</f>
        <v>7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 t="n">
        <v>1</v>
      </c>
      <c r="K14" s="153"/>
      <c r="L14" s="152" t="n">
        <v>1</v>
      </c>
      <c r="M14" s="153" t="n">
        <v>1</v>
      </c>
      <c r="N14" s="152" t="n">
        <v>2</v>
      </c>
      <c r="O14" s="153"/>
      <c r="P14" s="152" t="n">
        <v>2</v>
      </c>
      <c r="Q14" s="153" t="n">
        <v>1</v>
      </c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6</v>
      </c>
      <c r="AA14" s="154" t="n">
        <f aca="false">C14+E14+G14+I14+K14+M14+O14+Q14+S14+U14+W14+Y14</f>
        <v>2</v>
      </c>
      <c r="AB14" s="154" t="n">
        <f aca="false">Z14+AA14</f>
        <v>8</v>
      </c>
      <c r="AC14" s="150" t="n">
        <f aca="false">'Quadro 1'!X14</f>
        <v>6</v>
      </c>
      <c r="AD14" s="150" t="n">
        <f aca="false">'Quadro 1'!Y14</f>
        <v>2</v>
      </c>
      <c r="AE14" s="150" t="n">
        <f aca="false">'Quadro 1'!Z14</f>
        <v>8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0</v>
      </c>
      <c r="AB21" s="154" t="n">
        <f aca="false">Z21+AA21</f>
        <v>0</v>
      </c>
      <c r="AC21" s="150" t="n">
        <f aca="false">'Quadro 1'!X21</f>
        <v>0</v>
      </c>
      <c r="AD21" s="150" t="n">
        <f aca="false">'Quadro 1'!Y21</f>
        <v>0</v>
      </c>
      <c r="AE21" s="150" t="n">
        <f aca="false">'Quadro 1'!Z21</f>
        <v>0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2</v>
      </c>
      <c r="H48" s="157" t="n">
        <f aca="false">SUM(H4:H47)</f>
        <v>2</v>
      </c>
      <c r="I48" s="157" t="n">
        <f aca="false">SUM(I4:I47)</f>
        <v>3</v>
      </c>
      <c r="J48" s="157" t="n">
        <f aca="false">SUM(J4:J47)</f>
        <v>1</v>
      </c>
      <c r="K48" s="157" t="n">
        <f aca="false">SUM(K4:K47)</f>
        <v>4</v>
      </c>
      <c r="L48" s="157" t="n">
        <f aca="false">SUM(L4:L47)</f>
        <v>7</v>
      </c>
      <c r="M48" s="157" t="n">
        <f aca="false">SUM(M4:M47)</f>
        <v>16</v>
      </c>
      <c r="N48" s="157" t="n">
        <f aca="false">SUM(N4:N47)</f>
        <v>7</v>
      </c>
      <c r="O48" s="157" t="n">
        <f aca="false">SUM(O4:O47)</f>
        <v>23</v>
      </c>
      <c r="P48" s="157" t="n">
        <f aca="false">SUM(P4:P47)</f>
        <v>6</v>
      </c>
      <c r="Q48" s="157" t="n">
        <f aca="false">SUM(Q4:Q47)</f>
        <v>9</v>
      </c>
      <c r="R48" s="157" t="n">
        <f aca="false">SUM(R4:R47)</f>
        <v>3</v>
      </c>
      <c r="S48" s="157" t="n">
        <f aca="false">SUM(S4:S47)</f>
        <v>6</v>
      </c>
      <c r="T48" s="157" t="n">
        <f aca="false">SUM(T4:T47)</f>
        <v>3</v>
      </c>
      <c r="U48" s="157" t="n">
        <f aca="false">SUM(U4:U47)</f>
        <v>2</v>
      </c>
      <c r="V48" s="157" t="n">
        <f aca="false">SUM(V4:V47)</f>
        <v>0</v>
      </c>
      <c r="W48" s="157" t="n">
        <f aca="false">SUM(W4:W47)</f>
        <v>1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29</v>
      </c>
      <c r="AA48" s="157" t="n">
        <f aca="false">SUM(AA4:AA47)</f>
        <v>66</v>
      </c>
      <c r="AB48" s="157" t="n">
        <f aca="false">Z48+AA48</f>
        <v>95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29</v>
      </c>
      <c r="AA49" s="159" t="n">
        <f aca="false">'Quadro 1'!Y48</f>
        <v>66</v>
      </c>
      <c r="AB49" s="159" t="n">
        <f aca="false">'Quadro 1'!Z48</f>
        <v>95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1" customFormat="true" ht="24.75" hidden="false" customHeight="true" outlineLevel="0" collapsed="false">
      <c r="A52" s="160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ecOofDdgpdFMSMGeFL7tqdUZr/ODNAuKe/tsG0axVKtnof8sRmxM206aPTvPfx6jFyEPnlEIkuXdPXp+/Puieg==" saltValue="hCd9hb4fioAUEFtQhEj/d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2" min="2" style="97" width="8.73"/>
    <col collapsed="false" customWidth="false" hidden="false" outlineLevel="0" max="16384" min="23" style="97" width="9.18"/>
  </cols>
  <sheetData>
    <row r="1" s="147" customFormat="true" ht="30" hidden="false" customHeight="true" outlineLevel="0" collapsed="false">
      <c r="A1" s="145" t="s">
        <v>11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1</v>
      </c>
      <c r="U1" s="146"/>
      <c r="V1" s="146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 t="n">
        <v>1</v>
      </c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1</v>
      </c>
      <c r="U5" s="154" t="n">
        <f aca="false">C5+E5+G5+I5+K5+M5+O5+Q5+S5</f>
        <v>0</v>
      </c>
      <c r="V5" s="154" t="n">
        <f aca="false">T5+U5</f>
        <v>1</v>
      </c>
      <c r="W5" s="150" t="n">
        <f aca="false">'Quadro 1'!X5</f>
        <v>1</v>
      </c>
      <c r="X5" s="150" t="n">
        <f aca="false">'Quadro 1'!Y5</f>
        <v>0</v>
      </c>
      <c r="Y5" s="150" t="n">
        <f aca="false">'Quadro 1'!Z5</f>
        <v>1</v>
      </c>
    </row>
    <row r="6" s="151" customFormat="true" ht="24.75" hidden="false" customHeight="true" outlineLevel="0" collapsed="false">
      <c r="A6" s="101" t="s">
        <v>48</v>
      </c>
      <c r="B6" s="107" t="n">
        <v>2</v>
      </c>
      <c r="C6" s="103" t="n">
        <v>2</v>
      </c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2</v>
      </c>
      <c r="U6" s="154" t="n">
        <f aca="false">C6+E6+G6+I6+K6+M6+O6+Q6+S6</f>
        <v>2</v>
      </c>
      <c r="V6" s="154" t="n">
        <f aca="false">T6+U6</f>
        <v>4</v>
      </c>
      <c r="W6" s="150" t="n">
        <f aca="false">'Quadro 1'!X6</f>
        <v>2</v>
      </c>
      <c r="X6" s="150" t="n">
        <f aca="false">'Quadro 1'!Y6</f>
        <v>2</v>
      </c>
      <c r="Y6" s="150" t="n">
        <f aca="false">'Quadro 1'!Z6</f>
        <v>4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 t="n">
        <v>1</v>
      </c>
      <c r="C8" s="103"/>
      <c r="D8" s="152"/>
      <c r="E8" s="153"/>
      <c r="F8" s="152" t="n">
        <v>1</v>
      </c>
      <c r="G8" s="153" t="n">
        <v>1</v>
      </c>
      <c r="H8" s="152" t="n">
        <v>1</v>
      </c>
      <c r="I8" s="153"/>
      <c r="J8" s="152"/>
      <c r="K8" s="153" t="n">
        <v>1</v>
      </c>
      <c r="L8" s="152"/>
      <c r="M8" s="153" t="n">
        <v>1</v>
      </c>
      <c r="N8" s="152" t="n">
        <v>1</v>
      </c>
      <c r="O8" s="153"/>
      <c r="P8" s="152"/>
      <c r="Q8" s="153"/>
      <c r="R8" s="152"/>
      <c r="S8" s="153"/>
      <c r="T8" s="154" t="n">
        <f aca="false">B8+D8+F8+H8+J8+L8+N8+P8+R8</f>
        <v>4</v>
      </c>
      <c r="U8" s="154" t="n">
        <f aca="false">C8+E8+G8+I8+K8+M8+O8+Q8+S8</f>
        <v>3</v>
      </c>
      <c r="V8" s="154" t="n">
        <f aca="false">T8+U8</f>
        <v>7</v>
      </c>
      <c r="W8" s="150" t="n">
        <f aca="false">'Quadro 1'!X8</f>
        <v>4</v>
      </c>
      <c r="X8" s="150" t="n">
        <f aca="false">'Quadro 1'!Y8</f>
        <v>3</v>
      </c>
      <c r="Y8" s="150" t="n">
        <f aca="false">'Quadro 1'!Z8</f>
        <v>7</v>
      </c>
    </row>
    <row r="9" s="151" customFormat="true" ht="24.75" hidden="false" customHeight="true" outlineLevel="0" collapsed="false">
      <c r="A9" s="101" t="s">
        <v>51</v>
      </c>
      <c r="B9" s="107"/>
      <c r="C9" s="103" t="n">
        <v>3</v>
      </c>
      <c r="D9" s="152"/>
      <c r="E9" s="153" t="n">
        <v>1</v>
      </c>
      <c r="F9" s="152"/>
      <c r="G9" s="153" t="n">
        <v>2</v>
      </c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4" t="n">
        <f aca="false">B9+D9+F9+H9+J9+L9+N9+P9+R9</f>
        <v>0</v>
      </c>
      <c r="U9" s="154" t="n">
        <f aca="false">C9+E9+G9+I9+K9+M9+O9+Q9+S9</f>
        <v>6</v>
      </c>
      <c r="V9" s="154" t="n">
        <f aca="false">T9+U9</f>
        <v>6</v>
      </c>
      <c r="W9" s="150" t="n">
        <f aca="false">'Quadro 1'!X9</f>
        <v>0</v>
      </c>
      <c r="X9" s="150" t="n">
        <f aca="false">'Quadro 1'!Y9</f>
        <v>6</v>
      </c>
      <c r="Y9" s="150" t="n">
        <f aca="false">'Quadro 1'!Z9</f>
        <v>6</v>
      </c>
    </row>
    <row r="10" s="151" customFormat="true" ht="24.75" hidden="false" customHeight="true" outlineLevel="0" collapsed="false">
      <c r="A10" s="101" t="s">
        <v>52</v>
      </c>
      <c r="B10" s="107" t="n">
        <v>3</v>
      </c>
      <c r="C10" s="103" t="n">
        <v>8</v>
      </c>
      <c r="D10" s="152" t="n">
        <v>4</v>
      </c>
      <c r="E10" s="153" t="n">
        <v>11</v>
      </c>
      <c r="F10" s="152" t="n">
        <v>1</v>
      </c>
      <c r="G10" s="153" t="n">
        <v>3</v>
      </c>
      <c r="H10" s="152" t="n">
        <v>1</v>
      </c>
      <c r="I10" s="153" t="n">
        <v>3</v>
      </c>
      <c r="J10" s="152"/>
      <c r="K10" s="153" t="n">
        <v>9</v>
      </c>
      <c r="L10" s="152"/>
      <c r="M10" s="153" t="n">
        <v>1</v>
      </c>
      <c r="N10" s="152"/>
      <c r="O10" s="153" t="n">
        <v>1</v>
      </c>
      <c r="P10" s="152"/>
      <c r="Q10" s="153"/>
      <c r="R10" s="152"/>
      <c r="S10" s="153"/>
      <c r="T10" s="154" t="n">
        <f aca="false">B10+D10+F10+H10+J10+L10+N10+P10+R10</f>
        <v>9</v>
      </c>
      <c r="U10" s="154" t="n">
        <f aca="false">C10+E10+G10+I10+K10+M10+O10+Q10+S10</f>
        <v>36</v>
      </c>
      <c r="V10" s="154" t="n">
        <f aca="false">T10+U10</f>
        <v>45</v>
      </c>
      <c r="W10" s="150" t="n">
        <f aca="false">'Quadro 1'!X10</f>
        <v>9</v>
      </c>
      <c r="X10" s="150" t="n">
        <f aca="false">'Quadro 1'!Y10</f>
        <v>36</v>
      </c>
      <c r="Y10" s="150" t="n">
        <f aca="false">'Quadro 1'!Z10</f>
        <v>45</v>
      </c>
    </row>
    <row r="11" s="151" customFormat="true" ht="24.75" hidden="false" customHeight="true" outlineLevel="0" collapsed="false">
      <c r="A11" s="101" t="s">
        <v>53</v>
      </c>
      <c r="B11" s="107"/>
      <c r="C11" s="103" t="n">
        <v>8</v>
      </c>
      <c r="D11" s="152" t="n">
        <v>2</v>
      </c>
      <c r="E11" s="153" t="n">
        <v>1</v>
      </c>
      <c r="F11" s="152"/>
      <c r="G11" s="153"/>
      <c r="H11" s="152"/>
      <c r="I11" s="153"/>
      <c r="J11" s="152"/>
      <c r="K11" s="153" t="n">
        <v>2</v>
      </c>
      <c r="L11" s="152" t="n">
        <v>2</v>
      </c>
      <c r="M11" s="153" t="n">
        <v>2</v>
      </c>
      <c r="N11" s="152"/>
      <c r="O11" s="153"/>
      <c r="P11" s="152"/>
      <c r="Q11" s="153"/>
      <c r="R11" s="152"/>
      <c r="S11" s="153"/>
      <c r="T11" s="154" t="n">
        <f aca="false">B11+D11+F11+H11+J11+L11+N11+P11+R11</f>
        <v>4</v>
      </c>
      <c r="U11" s="154" t="n">
        <f aca="false">C11+E11+G11+I11+K11+M11+O11+Q11+S11</f>
        <v>13</v>
      </c>
      <c r="V11" s="154" t="n">
        <f aca="false">T11+U11</f>
        <v>17</v>
      </c>
      <c r="W11" s="150" t="n">
        <f aca="false">'Quadro 1'!X11</f>
        <v>4</v>
      </c>
      <c r="X11" s="150" t="n">
        <f aca="false">'Quadro 1'!Y11</f>
        <v>13</v>
      </c>
      <c r="Y11" s="150" t="n">
        <f aca="false">'Quadro 1'!Z11</f>
        <v>17</v>
      </c>
    </row>
    <row r="12" s="151" customFormat="true" ht="24.75" hidden="false" customHeight="true" outlineLevel="0" collapsed="false">
      <c r="A12" s="101" t="s">
        <v>54</v>
      </c>
      <c r="B12" s="107" t="n">
        <v>1</v>
      </c>
      <c r="C12" s="103" t="n">
        <v>3</v>
      </c>
      <c r="D12" s="152"/>
      <c r="E12" s="153"/>
      <c r="F12" s="152"/>
      <c r="G12" s="153"/>
      <c r="H12" s="152"/>
      <c r="I12" s="153"/>
      <c r="J12" s="152" t="n">
        <v>2</v>
      </c>
      <c r="K12" s="153" t="n">
        <v>1</v>
      </c>
      <c r="L12" s="152"/>
      <c r="M12" s="153"/>
      <c r="N12" s="152"/>
      <c r="O12" s="153"/>
      <c r="P12" s="152"/>
      <c r="Q12" s="153"/>
      <c r="R12" s="152"/>
      <c r="S12" s="153"/>
      <c r="T12" s="154" t="n">
        <f aca="false">B12+D12+F12+H12+J12+L12+N12+P12+R12</f>
        <v>3</v>
      </c>
      <c r="U12" s="154" t="n">
        <f aca="false">C12+E12+G12+I12+K12+M12+O12+Q12+S12</f>
        <v>4</v>
      </c>
      <c r="V12" s="154" t="n">
        <f aca="false">T12+U12</f>
        <v>7</v>
      </c>
      <c r="W12" s="150" t="n">
        <f aca="false">'Quadro 1'!X12</f>
        <v>3</v>
      </c>
      <c r="X12" s="150" t="n">
        <f aca="false">'Quadro 1'!Y12</f>
        <v>4</v>
      </c>
      <c r="Y12" s="150" t="n">
        <f aca="false">'Quadro 1'!Z12</f>
        <v>7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 t="n">
        <v>1</v>
      </c>
      <c r="C14" s="103"/>
      <c r="D14" s="152" t="n">
        <v>1</v>
      </c>
      <c r="E14" s="153"/>
      <c r="F14" s="152" t="n">
        <v>1</v>
      </c>
      <c r="G14" s="153"/>
      <c r="H14" s="152"/>
      <c r="I14" s="153" t="n">
        <v>1</v>
      </c>
      <c r="J14" s="152" t="n">
        <v>2</v>
      </c>
      <c r="K14" s="153"/>
      <c r="L14" s="152" t="n">
        <v>1</v>
      </c>
      <c r="M14" s="153"/>
      <c r="N14" s="152"/>
      <c r="O14" s="153" t="n">
        <v>1</v>
      </c>
      <c r="P14" s="152"/>
      <c r="Q14" s="153"/>
      <c r="R14" s="152"/>
      <c r="S14" s="153"/>
      <c r="T14" s="154" t="n">
        <f aca="false">B14+D14+F14+H14+J14+L14+N14+P14+R14</f>
        <v>6</v>
      </c>
      <c r="U14" s="154" t="n">
        <f aca="false">C14+E14+G14+I14+K14+M14+O14+Q14+S14</f>
        <v>2</v>
      </c>
      <c r="V14" s="154" t="n">
        <f aca="false">T14+U14</f>
        <v>8</v>
      </c>
      <c r="W14" s="150" t="n">
        <f aca="false">'Quadro 1'!X14</f>
        <v>6</v>
      </c>
      <c r="X14" s="150" t="n">
        <f aca="false">'Quadro 1'!Y14</f>
        <v>2</v>
      </c>
      <c r="Y14" s="150" t="n">
        <f aca="false">'Quadro 1'!Z14</f>
        <v>8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4" t="n">
        <f aca="false">B21+D21+F21+H21+J21+L21+N21+P21+R21</f>
        <v>0</v>
      </c>
      <c r="U21" s="154" t="n">
        <f aca="false">C21+E21+G21+I21+K21+M21+O21+Q21+S21</f>
        <v>0</v>
      </c>
      <c r="V21" s="154" t="n">
        <f aca="false">T21+U21</f>
        <v>0</v>
      </c>
      <c r="W21" s="150" t="n">
        <f aca="false">'Quadro 1'!X21</f>
        <v>0</v>
      </c>
      <c r="X21" s="150" t="n">
        <f aca="false">'Quadro 1'!Y21</f>
        <v>0</v>
      </c>
      <c r="Y21" s="150" t="n">
        <f aca="false">'Quadro 1'!Z21</f>
        <v>0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9</v>
      </c>
      <c r="C48" s="157" t="n">
        <f aca="false">SUM(C4:C47)</f>
        <v>24</v>
      </c>
      <c r="D48" s="157" t="n">
        <f aca="false">SUM(D4:D47)</f>
        <v>7</v>
      </c>
      <c r="E48" s="157" t="n">
        <f aca="false">SUM(E4:E47)</f>
        <v>13</v>
      </c>
      <c r="F48" s="157" t="n">
        <f aca="false">SUM(F4:F47)</f>
        <v>3</v>
      </c>
      <c r="G48" s="157" t="n">
        <f aca="false">SUM(G4:G47)</f>
        <v>6</v>
      </c>
      <c r="H48" s="157" t="n">
        <f aca="false">SUM(H4:H47)</f>
        <v>2</v>
      </c>
      <c r="I48" s="157" t="n">
        <f aca="false">SUM(I4:I47)</f>
        <v>4</v>
      </c>
      <c r="J48" s="157" t="n">
        <f aca="false">SUM(J4:J47)</f>
        <v>4</v>
      </c>
      <c r="K48" s="157" t="n">
        <f aca="false">SUM(K4:K47)</f>
        <v>13</v>
      </c>
      <c r="L48" s="157" t="n">
        <f aca="false">SUM(L4:L47)</f>
        <v>3</v>
      </c>
      <c r="M48" s="157" t="n">
        <f aca="false">SUM(M4:M47)</f>
        <v>4</v>
      </c>
      <c r="N48" s="157" t="n">
        <f aca="false">SUM(N4:N47)</f>
        <v>1</v>
      </c>
      <c r="O48" s="157" t="n">
        <f aca="false">SUM(O4:O47)</f>
        <v>2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29</v>
      </c>
      <c r="U48" s="157" t="n">
        <f aca="false">SUM(U4:U47)</f>
        <v>66</v>
      </c>
      <c r="V48" s="157" t="n">
        <f aca="false">T48+U48</f>
        <v>95</v>
      </c>
    </row>
    <row r="49" s="115" customFormat="true" ht="9.75" hidden="false" customHeight="true" outlineLevel="0" collapsed="false">
      <c r="T49" s="161" t="n">
        <f aca="false">'Quadro 1'!X48</f>
        <v>29</v>
      </c>
      <c r="U49" s="161" t="n">
        <f aca="false">'Quadro 1'!Y48</f>
        <v>66</v>
      </c>
      <c r="V49" s="161" t="n">
        <f aca="false">'Quadro 1'!Z48</f>
        <v>95</v>
      </c>
    </row>
    <row r="50" s="134" customFormat="true" ht="12.75" hidden="false" customHeight="true" outlineLevel="0" collapsed="false">
      <c r="A50" s="132" t="s">
        <v>94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3.5" hidden="false" customHeight="false" outlineLevel="0" collapsed="false">
      <c r="V58" s="115"/>
    </row>
    <row r="59" customFormat="false" ht="13.5" hidden="false" customHeight="false" outlineLevel="0" collapsed="false">
      <c r="V59" s="115"/>
    </row>
    <row r="60" customFormat="false" ht="13.5" hidden="false" customHeight="false" outlineLevel="0" collapsed="false">
      <c r="V60" s="115"/>
    </row>
    <row r="61" customFormat="false" ht="13.5" hidden="false" customHeight="false" outlineLevel="0" collapsed="false">
      <c r="V61" s="115"/>
    </row>
  </sheetData>
  <sheetProtection algorithmName="SHA-512" hashValue="q/3aqUVD6vVuAftQNcAI4Ghtw5WKLGUEHCu6WlcuRbw1OVvAV3/ON36ohJ9Ttdx1MxXIymU7hXLhT0z8Os/1TQ==" saltValue="dsIi3T6c1+atDKK0gOKIG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4" min="2" style="97" width="8.73"/>
    <col collapsed="false" customWidth="false" hidden="false" outlineLevel="0" max="16384" min="25" style="97" width="9.18"/>
  </cols>
  <sheetData>
    <row r="1" s="147" customFormat="true" ht="30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1</v>
      </c>
      <c r="W1" s="146"/>
      <c r="X1" s="146"/>
    </row>
    <row r="2" s="164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4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6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 t="n">
        <v>1</v>
      </c>
      <c r="U5" s="153"/>
      <c r="V5" s="154" t="n">
        <f aca="false">B5+D5+F5+H5+J5+L5+N5+P5+R5+T5</f>
        <v>1</v>
      </c>
      <c r="W5" s="154" t="n">
        <f aca="false">C5+E5+G5+I5+K5+M5+O5+Q5+S5+U5</f>
        <v>0</v>
      </c>
      <c r="X5" s="154" t="n">
        <f aca="false">V5+W5</f>
        <v>1</v>
      </c>
      <c r="Y5" s="165" t="n">
        <f aca="false">'Quadro 1'!X5</f>
        <v>1</v>
      </c>
      <c r="Z5" s="165" t="n">
        <f aca="false">'Quadro 1'!Y5</f>
        <v>0</v>
      </c>
      <c r="AA5" s="165" t="n">
        <f aca="false">'Quadro 1'!Z5</f>
        <v>1</v>
      </c>
    </row>
    <row r="6" s="166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 t="n">
        <v>2</v>
      </c>
      <c r="U6" s="153" t="n">
        <v>2</v>
      </c>
      <c r="V6" s="154" t="n">
        <f aca="false">B6+D6+F6+H6+J6+L6+N6+P6+R6+T6</f>
        <v>2</v>
      </c>
      <c r="W6" s="154" t="n">
        <f aca="false">C6+E6+G6+I6+K6+M6+O6+Q6+S6+U6</f>
        <v>2</v>
      </c>
      <c r="X6" s="154" t="n">
        <f aca="false">V6+W6</f>
        <v>4</v>
      </c>
      <c r="Y6" s="165" t="n">
        <f aca="false">'Quadro 1'!X6</f>
        <v>2</v>
      </c>
      <c r="Z6" s="165" t="n">
        <f aca="false">'Quadro 1'!Y6</f>
        <v>2</v>
      </c>
      <c r="AA6" s="165" t="n">
        <f aca="false">'Quadro 1'!Z6</f>
        <v>4</v>
      </c>
    </row>
    <row r="7" s="166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 t="n">
        <v>3</v>
      </c>
      <c r="Q8" s="153" t="n">
        <v>1</v>
      </c>
      <c r="R8" s="152" t="n">
        <v>1</v>
      </c>
      <c r="S8" s="153" t="n">
        <v>2</v>
      </c>
      <c r="T8" s="152"/>
      <c r="U8" s="153"/>
      <c r="V8" s="154" t="n">
        <f aca="false">B8+D8+F8+H8+J8+L8+N8+P8+R8+T8</f>
        <v>4</v>
      </c>
      <c r="W8" s="154" t="n">
        <f aca="false">C8+E8+G8+I8+K8+M8+O8+Q8+S8+U8</f>
        <v>3</v>
      </c>
      <c r="X8" s="154" t="n">
        <f aca="false">V8+W8</f>
        <v>7</v>
      </c>
      <c r="Y8" s="165" t="n">
        <f aca="false">'Quadro 1'!X8</f>
        <v>4</v>
      </c>
      <c r="Z8" s="165" t="n">
        <f aca="false">'Quadro 1'!Y8</f>
        <v>3</v>
      </c>
      <c r="AA8" s="165" t="n">
        <f aca="false">'Quadro 1'!Z8</f>
        <v>7</v>
      </c>
    </row>
    <row r="9" s="166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 t="n">
        <v>3</v>
      </c>
      <c r="R9" s="152"/>
      <c r="S9" s="153" t="n">
        <v>3</v>
      </c>
      <c r="T9" s="152"/>
      <c r="U9" s="153"/>
      <c r="V9" s="154" t="n">
        <f aca="false">B9+D9+F9+H9+J9+L9+N9+P9+R9+T9</f>
        <v>0</v>
      </c>
      <c r="W9" s="154" t="n">
        <f aca="false">C9+E9+G9+I9+K9+M9+O9+Q9+S9+U9</f>
        <v>6</v>
      </c>
      <c r="X9" s="154" t="n">
        <f aca="false">V9+W9</f>
        <v>6</v>
      </c>
      <c r="Y9" s="165" t="n">
        <f aca="false">'Quadro 1'!X9</f>
        <v>0</v>
      </c>
      <c r="Z9" s="165" t="n">
        <f aca="false">'Quadro 1'!Y9</f>
        <v>6</v>
      </c>
      <c r="AA9" s="165" t="n">
        <f aca="false">'Quadro 1'!Z9</f>
        <v>6</v>
      </c>
    </row>
    <row r="10" s="166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 t="n">
        <v>6</v>
      </c>
      <c r="Q10" s="153" t="n">
        <v>23</v>
      </c>
      <c r="R10" s="152" t="n">
        <v>3</v>
      </c>
      <c r="S10" s="153" t="n">
        <v>13</v>
      </c>
      <c r="T10" s="152"/>
      <c r="U10" s="153"/>
      <c r="V10" s="154" t="n">
        <f aca="false">B10+D10+F10+H10+J10+L10+N10+P10+R10+T10</f>
        <v>9</v>
      </c>
      <c r="W10" s="154" t="n">
        <f aca="false">C10+E10+G10+I10+K10+M10+O10+Q10+S10+U10</f>
        <v>36</v>
      </c>
      <c r="X10" s="154" t="n">
        <f aca="false">V10+W10</f>
        <v>45</v>
      </c>
      <c r="Y10" s="165" t="n">
        <f aca="false">'Quadro 1'!X10</f>
        <v>9</v>
      </c>
      <c r="Z10" s="165" t="n">
        <f aca="false">'Quadro 1'!Y10</f>
        <v>36</v>
      </c>
      <c r="AA10" s="165" t="n">
        <f aca="false">'Quadro 1'!Z10</f>
        <v>45</v>
      </c>
    </row>
    <row r="11" s="166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/>
      <c r="J11" s="152" t="n">
        <v>2</v>
      </c>
      <c r="K11" s="153" t="n">
        <v>1</v>
      </c>
      <c r="L11" s="152" t="n">
        <v>2</v>
      </c>
      <c r="M11" s="153" t="n">
        <v>4</v>
      </c>
      <c r="N11" s="152"/>
      <c r="O11" s="153"/>
      <c r="P11" s="152"/>
      <c r="Q11" s="153" t="n">
        <v>7</v>
      </c>
      <c r="R11" s="152"/>
      <c r="S11" s="153" t="n">
        <v>1</v>
      </c>
      <c r="T11" s="152"/>
      <c r="U11" s="153"/>
      <c r="V11" s="154" t="n">
        <f aca="false">B11+D11+F11+H11+J11+L11+N11+P11+R11+T11</f>
        <v>4</v>
      </c>
      <c r="W11" s="154" t="n">
        <f aca="false">C11+E11+G11+I11+K11+M11+O11+Q11+S11+U11</f>
        <v>13</v>
      </c>
      <c r="X11" s="154" t="n">
        <f aca="false">V11+W11</f>
        <v>17</v>
      </c>
      <c r="Y11" s="165" t="n">
        <f aca="false">'Quadro 1'!X11</f>
        <v>4</v>
      </c>
      <c r="Z11" s="165" t="n">
        <f aca="false">'Quadro 1'!Y11</f>
        <v>13</v>
      </c>
      <c r="AA11" s="165" t="n">
        <f aca="false">'Quadro 1'!Z11</f>
        <v>17</v>
      </c>
    </row>
    <row r="12" s="166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/>
      <c r="L12" s="152" t="n">
        <v>3</v>
      </c>
      <c r="M12" s="153" t="n">
        <v>2</v>
      </c>
      <c r="N12" s="152"/>
      <c r="O12" s="153"/>
      <c r="P12" s="152"/>
      <c r="Q12" s="153" t="n">
        <v>2</v>
      </c>
      <c r="R12" s="152"/>
      <c r="S12" s="153"/>
      <c r="T12" s="152"/>
      <c r="U12" s="153"/>
      <c r="V12" s="154" t="n">
        <f aca="false">B12+D12+F12+H12+J12+L12+N12+P12+R12+T12</f>
        <v>3</v>
      </c>
      <c r="W12" s="154" t="n">
        <f aca="false">C12+E12+G12+I12+K12+M12+O12+Q12+S12+U12</f>
        <v>4</v>
      </c>
      <c r="X12" s="154" t="n">
        <f aca="false">V12+W12</f>
        <v>7</v>
      </c>
      <c r="Y12" s="165" t="n">
        <f aca="false">'Quadro 1'!X12</f>
        <v>3</v>
      </c>
      <c r="Z12" s="165" t="n">
        <f aca="false">'Quadro 1'!Y12</f>
        <v>4</v>
      </c>
      <c r="AA12" s="165" t="n">
        <f aca="false">'Quadro 1'!Z12</f>
        <v>7</v>
      </c>
    </row>
    <row r="13" s="166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 t="n">
        <v>1</v>
      </c>
      <c r="M14" s="153" t="n">
        <v>1</v>
      </c>
      <c r="N14" s="152"/>
      <c r="O14" s="153"/>
      <c r="P14" s="152" t="n">
        <v>2</v>
      </c>
      <c r="Q14" s="153" t="n">
        <v>1</v>
      </c>
      <c r="R14" s="152" t="n">
        <v>3</v>
      </c>
      <c r="S14" s="153"/>
      <c r="T14" s="152"/>
      <c r="U14" s="153"/>
      <c r="V14" s="154" t="n">
        <f aca="false">B14+D14+F14+H14+J14+L14+N14+P14+R14+T14</f>
        <v>6</v>
      </c>
      <c r="W14" s="154" t="n">
        <f aca="false">C14+E14+G14+I14+K14+M14+O14+Q14+S14+U14</f>
        <v>2</v>
      </c>
      <c r="X14" s="154" t="n">
        <f aca="false">V14+W14</f>
        <v>8</v>
      </c>
      <c r="Y14" s="165" t="n">
        <f aca="false">'Quadro 1'!X14</f>
        <v>6</v>
      </c>
      <c r="Z14" s="165" t="n">
        <f aca="false">'Quadro 1'!Y14</f>
        <v>2</v>
      </c>
      <c r="AA14" s="165" t="n">
        <f aca="false">'Quadro 1'!Z14</f>
        <v>8</v>
      </c>
    </row>
    <row r="15" s="166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4" t="n">
        <f aca="false">B21+D21+F21+H21+J21+L21+N21+P21+R21+T21</f>
        <v>0</v>
      </c>
      <c r="W21" s="154" t="n">
        <f aca="false">C21+E21+G21+I21+K21+M21+O21+Q21+S21+U21</f>
        <v>0</v>
      </c>
      <c r="X21" s="154" t="n">
        <f aca="false">V21+W21</f>
        <v>0</v>
      </c>
      <c r="Y21" s="165" t="n">
        <f aca="false">'Quadro 1'!X21</f>
        <v>0</v>
      </c>
      <c r="Z21" s="165" t="n">
        <f aca="false">'Quadro 1'!Y21</f>
        <v>0</v>
      </c>
      <c r="AA21" s="165" t="n">
        <f aca="false">'Quadro 1'!Z21</f>
        <v>0</v>
      </c>
    </row>
    <row r="22" s="166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2</v>
      </c>
      <c r="K48" s="157" t="n">
        <f aca="false">SUM(K4:K47)</f>
        <v>1</v>
      </c>
      <c r="L48" s="157" t="n">
        <f aca="false">SUM(L4:L47)</f>
        <v>6</v>
      </c>
      <c r="M48" s="157" t="n">
        <f aca="false">SUM(M4:M47)</f>
        <v>7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11</v>
      </c>
      <c r="Q48" s="157" t="n">
        <f aca="false">SUM(Q4:Q47)</f>
        <v>37</v>
      </c>
      <c r="R48" s="157" t="n">
        <f aca="false">SUM(R4:R47)</f>
        <v>7</v>
      </c>
      <c r="S48" s="157" t="n">
        <f aca="false">SUM(S4:S47)</f>
        <v>19</v>
      </c>
      <c r="T48" s="157" t="n">
        <f aca="false">SUM(T4:T47)</f>
        <v>3</v>
      </c>
      <c r="U48" s="157" t="n">
        <f aca="false">SUM(U4:U47)</f>
        <v>2</v>
      </c>
      <c r="V48" s="157" t="n">
        <f aca="false">SUM(V4:V47)</f>
        <v>29</v>
      </c>
      <c r="W48" s="157" t="n">
        <f aca="false">SUM(W4:W47)</f>
        <v>66</v>
      </c>
      <c r="X48" s="157" t="n">
        <f aca="false">V48+W48</f>
        <v>95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29</v>
      </c>
      <c r="W49" s="159" t="n">
        <f aca="false">'Quadro 1'!Y48</f>
        <v>66</v>
      </c>
      <c r="X49" s="159" t="n">
        <f aca="false">'Quadro 1'!Z48</f>
        <v>95</v>
      </c>
    </row>
    <row r="50" s="164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4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xjPOmOv02w5WhiA0ymJZTwqEZ6Vs+iam8VGJD/LkRtZl6iTKy/1CyeHdunu9cUYk9djcehvmO3e6Y08eK6xpnQ==" saltValue="Eu7RVy8zScW3iXbm7kNF1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8" width="30.73"/>
    <col collapsed="false" customWidth="true" hidden="false" outlineLevel="0" max="10" min="2" style="168" width="8.73"/>
    <col collapsed="false" customWidth="false" hidden="false" outlineLevel="0" max="16384" min="11" style="168" width="9.18"/>
  </cols>
  <sheetData>
    <row r="1" s="170" customFormat="true" ht="39.75" hidden="false" customHeight="true" outlineLevel="0" collapsed="false">
      <c r="A1" s="169" t="s">
        <v>139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0</v>
      </c>
      <c r="B2" s="171" t="s">
        <v>141</v>
      </c>
      <c r="C2" s="171"/>
      <c r="D2" s="171" t="s">
        <v>142</v>
      </c>
      <c r="E2" s="171"/>
      <c r="F2" s="171" t="s">
        <v>143</v>
      </c>
      <c r="G2" s="171"/>
      <c r="H2" s="171" t="s">
        <v>43</v>
      </c>
      <c r="I2" s="171"/>
      <c r="J2" s="171" t="s">
        <v>90</v>
      </c>
    </row>
    <row r="3" s="172" customFormat="tru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/>
    </row>
    <row r="4" s="172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2</v>
      </c>
      <c r="B10" s="152"/>
      <c r="C10" s="153"/>
      <c r="D10" s="152" t="n">
        <v>2</v>
      </c>
      <c r="E10" s="153"/>
      <c r="F10" s="152"/>
      <c r="G10" s="153"/>
      <c r="H10" s="174" t="n">
        <f aca="false">B10+D10+F10</f>
        <v>2</v>
      </c>
      <c r="I10" s="174" t="n">
        <f aca="false">C10+E10+G10</f>
        <v>0</v>
      </c>
      <c r="J10" s="174" t="n">
        <f aca="false">H10+I10</f>
        <v>2</v>
      </c>
    </row>
    <row r="11" s="172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74" t="n">
        <f aca="false">B21+D21+F21</f>
        <v>0</v>
      </c>
      <c r="I21" s="174" t="n">
        <f aca="false">C21+E21+G21</f>
        <v>0</v>
      </c>
      <c r="J21" s="174" t="n">
        <f aca="false">H21+I21</f>
        <v>0</v>
      </c>
    </row>
    <row r="22" s="172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2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2</v>
      </c>
      <c r="I48" s="176" t="n">
        <f aca="false">SUM(I4:I47)</f>
        <v>0</v>
      </c>
      <c r="J48" s="176" t="n">
        <f aca="false">H48+I48</f>
        <v>2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4</v>
      </c>
      <c r="B50" s="171" t="s">
        <v>141</v>
      </c>
      <c r="C50" s="171"/>
      <c r="D50" s="171" t="s">
        <v>142</v>
      </c>
      <c r="E50" s="171"/>
      <c r="F50" s="171" t="s">
        <v>143</v>
      </c>
      <c r="G50" s="171"/>
      <c r="H50" s="171" t="s">
        <v>43</v>
      </c>
      <c r="I50" s="171"/>
      <c r="J50" s="171" t="s">
        <v>90</v>
      </c>
    </row>
    <row r="51" s="172" customFormat="true" ht="15" hidden="false" customHeight="true" outlineLevel="0" collapsed="false">
      <c r="A51" s="117"/>
      <c r="B51" s="171" t="s">
        <v>44</v>
      </c>
      <c r="C51" s="171" t="s">
        <v>45</v>
      </c>
      <c r="D51" s="171" t="s">
        <v>44</v>
      </c>
      <c r="E51" s="171" t="s">
        <v>45</v>
      </c>
      <c r="F51" s="171" t="s">
        <v>44</v>
      </c>
      <c r="G51" s="171" t="s">
        <v>45</v>
      </c>
      <c r="H51" s="171" t="s">
        <v>44</v>
      </c>
      <c r="I51" s="171" t="s">
        <v>45</v>
      </c>
      <c r="J51" s="171"/>
    </row>
    <row r="52" s="172" customFormat="true" ht="24.75" hidden="false" customHeight="true" outlineLevel="0" collapsed="false">
      <c r="A52" s="121" t="s">
        <v>92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3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0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4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8vM9slc9zvALolhrT7l9UvmlQ00TuJudQ93PlX0D5Uh+EJglECatpaziBfu/nxbMt0hU0rZIjNy+y82I3FkOfQ==" saltValue="NHdNbAf85Dj1yw/x0NPui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7" customFormat="true" ht="24.75" hidden="false" customHeight="true" outlineLevel="0" collapsed="false">
      <c r="A1" s="186" t="s">
        <v>1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 t="n">
        <v>1</v>
      </c>
      <c r="Q10" s="153" t="n">
        <v>1</v>
      </c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1</v>
      </c>
      <c r="AA10" s="154" t="n">
        <f aca="false">C10+E10+G10+I10+K10+M10+O10+Q10+S10+U10+W10+Y10</f>
        <v>1</v>
      </c>
      <c r="AB10" s="154" t="n">
        <f aca="false">Z10+AA10</f>
        <v>2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 t="n">
        <v>1</v>
      </c>
      <c r="R11" s="152"/>
      <c r="S11" s="153" t="n">
        <v>1</v>
      </c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2</v>
      </c>
      <c r="AB11" s="154" t="n">
        <f aca="false">Z11+AA11</f>
        <v>2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0</v>
      </c>
      <c r="AB12" s="154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0</v>
      </c>
      <c r="AB21" s="154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1</v>
      </c>
      <c r="Q48" s="157" t="n">
        <f aca="false">SUM(Q4:Q47)</f>
        <v>2</v>
      </c>
      <c r="R48" s="157" t="n">
        <f aca="false">SUM(R4:R47)</f>
        <v>0</v>
      </c>
      <c r="S48" s="157" t="n">
        <f aca="false">SUM(S4:S47)</f>
        <v>1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1</v>
      </c>
      <c r="AA48" s="157" t="n">
        <f aca="false">SUM(AA4:AA47)</f>
        <v>3</v>
      </c>
      <c r="AB48" s="157" t="n">
        <f aca="false">Z48+AA48</f>
        <v>4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7" t="s">
        <v>163</v>
      </c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3.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3.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H/pxUfbG7QAnP2KKD1DAlAuInBkOkwFL74z8BiRS7VXRsRlxW4q1HiArt5wrXZQl3Fepdd/JiCDKw8SJ/MKrDQ==" saltValue="pZ7YLSRUGoadfOtF01ayW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Elsa Cristina da Silva Ramalho</cp:lastModifiedBy>
  <cp:lastPrinted>2013-01-29T11:41:20Z</cp:lastPrinted>
  <dcterms:modified xsi:type="dcterms:W3CDTF">2022-03-25T10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