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tion" sheetId="1" state="visible" r:id="rId2"/>
    <sheet name="Form" sheetId="2" state="visible" r:id="rId3"/>
    <sheet name="Annex I" sheetId="3" state="visible" r:id="rId4"/>
  </sheets>
  <definedNames>
    <definedName function="false" hidden="false" localSheetId="1" name="_xlnm.Print_Titles" vbProcedure="false">Form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212">
  <si>
    <t xml:space="preserve">PUBLIC TENDER FOR ASSISTANT TEACHER    </t>
  </si>
  <si>
    <t xml:space="preserve">          IDENTIFICATION</t>
  </si>
  <si>
    <t xml:space="preserve">Name of the applicant:</t>
  </si>
  <si>
    <t xml:space="preserve">email address:</t>
  </si>
  <si>
    <t xml:space="preserve">By indicating their email address, the applicant agrees to receive future emails concerning the tender </t>
  </si>
  <si>
    <t xml:space="preserve">Academic Qualifications</t>
  </si>
  <si>
    <t xml:space="preserve">Subject</t>
  </si>
  <si>
    <t xml:space="preserve">Area of Specialisation</t>
  </si>
  <si>
    <t xml:space="preserve">Institution</t>
  </si>
  <si>
    <t xml:space="preserve">Year</t>
  </si>
  <si>
    <t xml:space="preserve">PhD:</t>
  </si>
  <si>
    <t xml:space="preserve">Specialisation Area</t>
  </si>
  <si>
    <t xml:space="preserve">Current professional situation:</t>
  </si>
  <si>
    <t xml:space="preserve">Professional status</t>
  </si>
  <si>
    <t xml:space="preserve">Public Tender for Teaching Staff  of Polytechnic Higher Education</t>
  </si>
  <si>
    <t xml:space="preserve">Adjunct Professor - Accounting, Auditing and Taxation</t>
  </si>
  <si>
    <t xml:space="preserve">Coimbra Polytechnic Institute</t>
  </si>
  <si>
    <t xml:space="preserve">Evaluation Grid</t>
  </si>
  <si>
    <t xml:space="preserve">Name</t>
  </si>
  <si>
    <t xml:space="preserve">Candidates</t>
  </si>
  <si>
    <t xml:space="preserve">Parameter</t>
  </si>
  <si>
    <t xml:space="preserve">Points (max)</t>
  </si>
  <si>
    <t xml:space="preserve">Items</t>
  </si>
  <si>
    <t xml:space="preserve">Subitems</t>
  </si>
  <si>
    <t xml:space="preserve">Valuation</t>
  </si>
  <si>
    <t xml:space="preserve">Nº</t>
  </si>
  <si>
    <t xml:space="preserve">Points</t>
  </si>
  <si>
    <t xml:space="preserve">Comments</t>
  </si>
  <si>
    <t xml:space="preserve">PTS</t>
  </si>
  <si>
    <t xml:space="preserve">Unit</t>
  </si>
  <si>
    <t xml:space="preserve">Max</t>
  </si>
  <si>
    <r>
      <rPr>
        <b val="true"/>
        <sz val="8"/>
        <rFont val="Arial"/>
        <family val="2"/>
        <charset val="1"/>
      </rPr>
      <t xml:space="preserve">Technical-scientific and professional component </t>
    </r>
    <r>
      <rPr>
        <sz val="8"/>
        <rFont val="Arial"/>
        <family val="2"/>
        <charset val="1"/>
      </rPr>
      <t xml:space="preserve">(40%)</t>
    </r>
  </si>
  <si>
    <t xml:space="preserve">1.1 Academic degrees and titles</t>
  </si>
  <si>
    <t xml:space="preserve">PhD and thesis directly related to the subject area the applicant is applying for or the title of specialist in the same area</t>
  </si>
  <si>
    <t xml:space="preserve">-</t>
  </si>
  <si>
    <t xml:space="preserve">PhD and thesis indirectly related to the subject area the applicant is applying for or the title of specialist in the same area</t>
  </si>
  <si>
    <t xml:space="preserve">Master's and dissertation directly related to the subject area the applicant is applying for</t>
  </si>
  <si>
    <t xml:space="preserve">Master's and dissertation indirectly related to the subject area the applicant is applying for</t>
  </si>
  <si>
    <t xml:space="preserve">1.2 Postgraduate studies and technical-scientific specialization </t>
  </si>
  <si>
    <t xml:space="preserve">MBA and postgraduate courses from Universities ou Polytechnic Institutes directly related to the subject area the candidate is apllying for</t>
  </si>
  <si>
    <t xml:space="preserve">p/ course</t>
  </si>
  <si>
    <t xml:space="preserve">MBA and postgraduate courses from Universities ou Polytechnic Institutes indirectly related to the subject area the candidate is apllying for</t>
  </si>
  <si>
    <t xml:space="preserve">Technical-scientific refresher courses provided by Professional Orders (OTOC, OROC, APAF; IPAI, Order of Economists or passive participation in congresses) directly related to the subject area the candidate is applying for in the last 5 years</t>
  </si>
  <si>
    <t xml:space="preserve">Technical-scientific refresher courses provided by Professional Orders (OTOC, OROC, APAF; IPAI, Order of Economists or passive participation in congresses) indirectly related to the subject area the candidate is applying for in the last 5 years</t>
  </si>
  <si>
    <t xml:space="preserve">1.3 Research and development projects in the area of Accounting, Auditing and Taxation </t>
  </si>
  <si>
    <t xml:space="preserve">Collaborator in research projects (completed/ongoing)</t>
  </si>
  <si>
    <t xml:space="preserve">2,0 p/ project completed</t>
  </si>
  <si>
    <t xml:space="preserve">1,0 p/ ongoing project </t>
  </si>
  <si>
    <t xml:space="preserve">Effective Member of Research Centers accredited by the FCT</t>
  </si>
  <si>
    <t xml:space="preserve">1.4 Publications and participation in technical-scientific congresses in the area of Accounting, Auditing and Taxation</t>
  </si>
  <si>
    <t xml:space="preserve">Author or co-author of a technical-scientific book </t>
  </si>
  <si>
    <t xml:space="preserve">p/ book</t>
  </si>
  <si>
    <t xml:space="preserve">Publication of articles in an international scientific journal indexed in ISI/SCOPUS or equivalent</t>
  </si>
  <si>
    <t xml:space="preserve">p/ article</t>
  </si>
  <si>
    <t xml:space="preserve">Publication of technical-scientific articles in other refereed journals or book chapters  </t>
  </si>
  <si>
    <t xml:space="preserve">Publication of technical-scientific articles in other journals</t>
  </si>
  <si>
    <t xml:space="preserve">Publication of technical-scientific articles in international conference proceedings with referee </t>
  </si>
  <si>
    <t xml:space="preserve">Publication of technical-scientific articles in national conference proceedings with referee </t>
  </si>
  <si>
    <t xml:space="preserve">Quotes from books and use of books in the curricular unit of undergraduate or master's degrees of higher education courses in other higher education shools</t>
  </si>
  <si>
    <t xml:space="preserve">p/ quote</t>
  </si>
  <si>
    <t xml:space="preserve">Independent article quotes</t>
  </si>
  <si>
    <t xml:space="preserve">Communications presented at international congresses indexed in ISI/SCOPUS or equivalent</t>
  </si>
  <si>
    <t xml:space="preserve">p/ communication</t>
  </si>
  <si>
    <t xml:space="preserve">Communications presented at international congresses with referee</t>
  </si>
  <si>
    <t xml:space="preserve">Communications presented at national congresses with referee</t>
  </si>
  <si>
    <t xml:space="preserve">International communications by invitation</t>
  </si>
  <si>
    <t xml:space="preserve">National communications by invitation</t>
  </si>
  <si>
    <t xml:space="preserve">1.5 Organization and other technical-scientific activities </t>
  </si>
  <si>
    <t xml:space="preserve">Member of scientific commissions of international congresses/seminars</t>
  </si>
  <si>
    <t xml:space="preserve">p/ congress</t>
  </si>
  <si>
    <t xml:space="preserve">Member of scientific commissions of national congresses/seminars</t>
  </si>
  <si>
    <t xml:space="preserve">Discussant/chairman in international congresses</t>
  </si>
  <si>
    <t xml:space="preserve">Member of the editorial board of scientific journals </t>
  </si>
  <si>
    <t xml:space="preserve">p/ journal</t>
  </si>
  <si>
    <t xml:space="preserve">Referee for articles in refereed scientific journals</t>
  </si>
  <si>
    <t xml:space="preserve">Participation in selection boards for teaching staff</t>
  </si>
  <si>
    <t xml:space="preserve">p/ jury</t>
  </si>
  <si>
    <t xml:space="preserve">Participation in mobility programs</t>
  </si>
  <si>
    <t xml:space="preserve">p/ participation</t>
  </si>
  <si>
    <t xml:space="preserve">Evaluation of polytechnic higher education courses</t>
  </si>
  <si>
    <t xml:space="preserve">p/ commission</t>
  </si>
  <si>
    <t xml:space="preserve">1.6 Orientation of theses/dissertations/end-of-course work in the area of Accounting, Auditing and Taxation</t>
  </si>
  <si>
    <t xml:space="preserve">Supervision of Doctoral Theses (completed)</t>
  </si>
  <si>
    <t xml:space="preserve">p/ supervision</t>
  </si>
  <si>
    <t xml:space="preserve">Joint supervision of Doctoral Theses (completed)</t>
  </si>
  <si>
    <t xml:space="preserve">Supervision of Pre-Bologna Master's Dissertations (completed)</t>
  </si>
  <si>
    <t xml:space="preserve">Joint supervision Pre-Bologna Master's Dissertations (completed)</t>
  </si>
  <si>
    <t xml:space="preserve">Supervision of Dissertation/Project/Master's Internship (Bologna) (completed)</t>
  </si>
  <si>
    <t xml:space="preserve">Joint supervision de of Dissertation/Project/Master's Internship (Bologna) (completed)</t>
  </si>
  <si>
    <t xml:space="preserve">Supervision of end-of-course work (completed)</t>
  </si>
  <si>
    <t xml:space="preserve">1.7 Participation in academic examination boards in the area of Accounting, Auditing and Taxation</t>
  </si>
  <si>
    <t xml:space="preserve">Doctoral thesis discussant</t>
  </si>
  <si>
    <t xml:space="preserve">p/ discussion</t>
  </si>
  <si>
    <t xml:space="preserve">Member of the jury of doctoral thesis</t>
  </si>
  <si>
    <t xml:space="preserve">Dissertation/project/internship or end-of-course work discussant</t>
  </si>
  <si>
    <t xml:space="preserve">Member of the jury of dissertation/project/intership or end-of-work</t>
  </si>
  <si>
    <t xml:space="preserve">1.8 Professional activities with relevance to the area of Accounting, Auditing and Taxation</t>
  </si>
  <si>
    <t xml:space="preserve">Services, studies/projects or opinions provided externally prepared within the scope of ISCAC</t>
  </si>
  <si>
    <t xml:space="preserve">p/ service</t>
  </si>
  <si>
    <t xml:space="preserve">Professional experience in activities outside the academic environment related to the sujbect area of the present public tender, according to annex A</t>
  </si>
  <si>
    <t xml:space="preserve">Sub-Total 1</t>
  </si>
  <si>
    <t xml:space="preserve">Technical-scientific and professional</t>
  </si>
  <si>
    <r>
      <rPr>
        <b val="true"/>
        <sz val="8"/>
        <rFont val="Arial"/>
        <family val="2"/>
        <charset val="1"/>
      </rPr>
      <t xml:space="preserve">Pedagogical component </t>
    </r>
    <r>
      <rPr>
        <sz val="8"/>
        <rFont val="Arial"/>
        <family val="2"/>
        <charset val="1"/>
      </rPr>
      <t xml:space="preserve">(40%)</t>
    </r>
  </si>
  <si>
    <t xml:space="preserve">2.1 Experience and dedication to teaching</t>
  </si>
  <si>
    <t xml:space="preserve">Teaching experience in polytechnic higher education in the area of Accounting, Auditing and Taxation  &gt; 15 years</t>
  </si>
  <si>
    <t xml:space="preserve">Teaching experience in polytechnic higher education in the area of Accounting, Auditing and Taxation  &gt; 5 anos -  &lt;= 15 anos</t>
  </si>
  <si>
    <t xml:space="preserve">Teaching experience in other polytechnic teaching institutions in the area of Accounting,  Auditing and Taxation </t>
  </si>
  <si>
    <t xml:space="preserve">year/fraction</t>
  </si>
  <si>
    <t xml:space="preserve">Teaching experience in university higher education in the area of Accounting, Auditing and Taxation </t>
  </si>
  <si>
    <t xml:space="preserve">Responsible for different curricular units in the area of Accounting, Auditing and Taxation</t>
  </si>
  <si>
    <t xml:space="preserve">p/ curricular unit</t>
  </si>
  <si>
    <t xml:space="preserve">Number of different curricular units taught in the area of Accounting, Auditing and Taxation (not cumulative with the previous number)</t>
  </si>
  <si>
    <t xml:space="preserve">Speaker in pedagogical actions, outside the scope of DSD</t>
  </si>
  <si>
    <t xml:space="preserve">p/ action</t>
  </si>
  <si>
    <t xml:space="preserve">Pedagogical and research courses  </t>
  </si>
  <si>
    <t xml:space="preserve">2.2 Preparation of manuals/textbooks</t>
  </si>
  <si>
    <t xml:space="preserve">Preparation of teaching support manuals, in the area of Accounting, Auditing and Taxation, covering at least 75% of the subject of the curricular unit (T and TP classes, maximum 1 element per CU)</t>
  </si>
  <si>
    <t xml:space="preserve">p/ manual</t>
  </si>
  <si>
    <t xml:space="preserve">Preparation of workbooks, in the area of Accounting, Auditing and Taxation, covering at least 75% of the subject of the curricular unit (maximum 1 element per UC)</t>
  </si>
  <si>
    <t xml:space="preserve">2.3 Teaching quality, pedagogical organization and others</t>
  </si>
  <si>
    <t xml:space="preserve">Monotoring of internship students in the area of Accounting, Auditing and Taxation</t>
  </si>
  <si>
    <t xml:space="preserve">p/ student</t>
  </si>
  <si>
    <t xml:space="preserve">Teacher evaluation of teaching performance by the institution in the last 5 years</t>
  </si>
  <si>
    <t xml:space="preserve">6 pts Excellet; 4 pts Very Good; 2 pts Good</t>
  </si>
  <si>
    <t xml:space="preserve">p/ year</t>
  </si>
  <si>
    <t xml:space="preserve">Students' surveys in the last 5 years </t>
  </si>
  <si>
    <t xml:space="preserve">2 pts Excellent; 1,5 pts Very Good; 1 Good</t>
  </si>
  <si>
    <t xml:space="preserve">Training or refresher courses, with a minimum of 6 hours, in the last 5 years</t>
  </si>
  <si>
    <t xml:space="preserve">Other curricular activities </t>
  </si>
  <si>
    <t xml:space="preserve">Sub-Total 2</t>
  </si>
  <si>
    <t xml:space="preserve">Pedagogical</t>
  </si>
  <si>
    <r>
      <rPr>
        <b val="true"/>
        <sz val="8"/>
        <rFont val="Arial"/>
        <family val="2"/>
        <charset val="1"/>
      </rPr>
      <t xml:space="preserve">Organizational component (other activities with relevance to the IPC) </t>
    </r>
    <r>
      <rPr>
        <sz val="8"/>
        <rFont val="Arial"/>
        <family val="2"/>
        <charset val="1"/>
      </rPr>
      <t xml:space="preserve">(20%)</t>
    </r>
  </si>
  <si>
    <t xml:space="preserve">3.1 Management and participation in collegiate bodies and academic responsibility </t>
  </si>
  <si>
    <t xml:space="preserve">School President</t>
  </si>
  <si>
    <t xml:space="preserve">p /year/fraction</t>
  </si>
  <si>
    <t xml:space="preserve">School Vice-President</t>
  </si>
  <si>
    <t xml:space="preserve">p/ year/fraction</t>
  </si>
  <si>
    <t xml:space="preserve">President of the statutory bodies of the School</t>
  </si>
  <si>
    <t xml:space="preserve">Vice-President of the statutory bodies of the School</t>
  </si>
  <si>
    <t xml:space="preserve">Secretary of the statutory bodies of the School</t>
  </si>
  <si>
    <t xml:space="preserve">Member of the statutory bodies of the School</t>
  </si>
  <si>
    <t xml:space="preserve">Positions at the Polytechnic Institute (IP) (vice-president, pro-president, administrator)</t>
  </si>
  <si>
    <t xml:space="preserve">Member of IP bodies</t>
  </si>
  <si>
    <t xml:space="preserve">Subject area sector coordinator</t>
  </si>
  <si>
    <t xml:space="preserve">Disciplinary area coordinator</t>
  </si>
  <si>
    <t xml:space="preserve">Disciplinary group coordinator</t>
  </si>
  <si>
    <t xml:space="preserve">Master's coordinator</t>
  </si>
  <si>
    <t xml:space="preserve">Degree coordinator</t>
  </si>
  <si>
    <t xml:space="preserve">Member of the course coordination committee </t>
  </si>
  <si>
    <t xml:space="preserve">Postgraduation coordinator</t>
  </si>
  <si>
    <t xml:space="preserve">CET's coordinator</t>
  </si>
  <si>
    <t xml:space="preserve">Ctesp's coordinator</t>
  </si>
  <si>
    <t xml:space="preserve">Member of the teaching staff performance evaluation section</t>
  </si>
  <si>
    <t xml:space="preserve">Member of ad-hoc committees of bodies</t>
  </si>
  <si>
    <t xml:space="preserve">commision</t>
  </si>
  <si>
    <t xml:space="preserve">3.2 Other activities</t>
  </si>
  <si>
    <t xml:space="preserve">President of congress organizing committee</t>
  </si>
  <si>
    <t xml:space="preserve">event</t>
  </si>
  <si>
    <t xml:space="preserve">Member of congress organizing committee</t>
  </si>
  <si>
    <t xml:space="preserve">Organization of seminars</t>
  </si>
  <si>
    <t xml:space="preserve">Participation in non-scientific juries</t>
  </si>
  <si>
    <t xml:space="preserve">participation</t>
  </si>
  <si>
    <t xml:space="preserve">SIGQ collaborator</t>
  </si>
  <si>
    <t xml:space="preserve">Collaboration with secondary schools and promotion of school courses</t>
  </si>
  <si>
    <t xml:space="preserve">Head of Department (International Relations, Public Relations, BS, etc.)</t>
  </si>
  <si>
    <t xml:space="preserve">Member of Department (International Relations, Public Relations, BS, etc.)</t>
  </si>
  <si>
    <t xml:space="preserve">Sub-Total 3</t>
  </si>
  <si>
    <t xml:space="preserve">Organizational (other activities with relevance to the IPC)</t>
  </si>
  <si>
    <t xml:space="preserve">Total</t>
  </si>
  <si>
    <t xml:space="preserve">Technical-Scientific</t>
  </si>
  <si>
    <t xml:space="preserve">Organizational</t>
  </si>
  <si>
    <t xml:space="preserve">Name: </t>
  </si>
  <si>
    <t xml:space="preserve">Annex A</t>
  </si>
  <si>
    <t xml:space="preserve">PROFESSIONS</t>
  </si>
  <si>
    <t xml:space="preserve">up to 5 years</t>
  </si>
  <si>
    <t xml:space="preserve">from 5 to 15 years</t>
  </si>
  <si>
    <t xml:space="preserve">more than 15 years</t>
  </si>
  <si>
    <t xml:space="preserve">Management Entities</t>
  </si>
  <si>
    <t xml:space="preserve">Final Score</t>
  </si>
  <si>
    <t xml:space="preserve">Administration </t>
  </si>
  <si>
    <t xml:space="preserve">Management</t>
  </si>
  <si>
    <t xml:space="preserve">Surveillance Authorities</t>
  </si>
  <si>
    <t xml:space="preserve">Chartered Certified Accountant</t>
  </si>
  <si>
    <t xml:space="preserve">Audit Committee</t>
  </si>
  <si>
    <t xml:space="preserve">Surveillance Authorities Members</t>
  </si>
  <si>
    <t xml:space="preserve">General Management</t>
  </si>
  <si>
    <t xml:space="preserve">Financial Management</t>
  </si>
  <si>
    <t xml:space="preserve">Commercial Management</t>
  </si>
  <si>
    <t xml:space="preserve">Marketing Management</t>
  </si>
  <si>
    <t xml:space="preserve">Human Resources Management</t>
  </si>
  <si>
    <t xml:space="preserve">Supply Management</t>
  </si>
  <si>
    <t xml:space="preserve">Quality/Environment/HST Management</t>
  </si>
  <si>
    <t xml:space="preserve">Logistics Management</t>
  </si>
  <si>
    <t xml:space="preserve">Production and Operations Management</t>
  </si>
  <si>
    <t xml:space="preserve">Accounting Management</t>
  </si>
  <si>
    <t xml:space="preserve">Planning Management and Management Control</t>
  </si>
  <si>
    <t xml:space="preserve">Auditing Management and Risk Control</t>
  </si>
  <si>
    <t xml:space="preserve">Other Managements</t>
  </si>
  <si>
    <t xml:space="preserve">Bank Manager</t>
  </si>
  <si>
    <t xml:space="preserve">Sub Manager</t>
  </si>
  <si>
    <t xml:space="preserve">Customer Manager</t>
  </si>
  <si>
    <t xml:space="preserve">Consultancy:</t>
  </si>
  <si>
    <t xml:space="preserve">Management Consultant</t>
  </si>
  <si>
    <t xml:space="preserve">Tax Consultant</t>
  </si>
  <si>
    <t xml:space="preserve">Auditor</t>
  </si>
  <si>
    <t xml:space="preserve">Technical Functions</t>
  </si>
  <si>
    <t xml:space="preserve">Statutory Auditor</t>
  </si>
  <si>
    <t xml:space="preserve">  Other Accounting and Management areas</t>
  </si>
  <si>
    <t xml:space="preserve">Senior Management Trainer</t>
  </si>
  <si>
    <t xml:space="preserve">Notes:</t>
  </si>
  <si>
    <t xml:space="preserve">1 - Professional activities of Law, Economics, Informatics and Mathematics and English will be timely included in this table in equivalent terms</t>
  </si>
  <si>
    <t xml:space="preserve">2 - Omitted situations will be framed in the present professions, taking into account the specificities presented and required skil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0.00"/>
    <numFmt numFmtId="169" formatCode="0%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92D050"/>
      <name val="Arial"/>
      <family val="2"/>
      <charset val="1"/>
    </font>
    <font>
      <b val="true"/>
      <i val="true"/>
      <sz val="8"/>
      <color rgb="FF92D050"/>
      <name val="Arial"/>
      <family val="2"/>
      <charset val="1"/>
    </font>
    <font>
      <b val="true"/>
      <i val="true"/>
      <sz val="8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3D69B"/>
        <bgColor rgb="FFFFCC99"/>
      </patternFill>
    </fill>
    <fill>
      <patternFill patternType="solid">
        <fgColor rgb="FFEBF1DE"/>
        <bgColor rgb="FFF2F2F2"/>
      </patternFill>
    </fill>
    <fill>
      <patternFill patternType="solid">
        <fgColor rgb="FF92D050"/>
        <bgColor rgb="FFC3D69B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3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4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3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7.18359375" defaultRowHeight="14.25" zeroHeight="false" outlineLevelRow="0" outlineLevelCol="0"/>
  <cols>
    <col collapsed="false" customWidth="true" hidden="false" outlineLevel="0" max="1" min="1" style="0" width="28"/>
    <col collapsed="false" customWidth="true" hidden="false" outlineLevel="0" max="2" min="2" style="0" width="27.63"/>
    <col collapsed="false" customWidth="true" hidden="false" outlineLevel="0" max="3" min="3" style="0" width="20"/>
    <col collapsed="false" customWidth="true" hidden="false" outlineLevel="0" max="4" min="4" style="0" width="20.36"/>
    <col collapsed="false" customWidth="true" hidden="false" outlineLevel="0" max="5" min="5" style="0" width="20.73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1" t="s">
        <v>1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3"/>
      <c r="B6" s="4"/>
      <c r="C6" s="4"/>
      <c r="D6" s="5"/>
      <c r="E6" s="5"/>
      <c r="F6" s="5"/>
      <c r="G6" s="5"/>
      <c r="H6" s="5"/>
    </row>
    <row r="7" customFormat="false" ht="14.25" hidden="false" customHeight="false" outlineLevel="0" collapsed="false">
      <c r="A7" s="6" t="s">
        <v>2</v>
      </c>
      <c r="B7" s="7"/>
      <c r="C7" s="8"/>
      <c r="D7" s="8"/>
      <c r="E7" s="8"/>
      <c r="F7" s="8"/>
      <c r="G7" s="5"/>
      <c r="H7" s="5"/>
    </row>
    <row r="8" customFormat="false" ht="14.25" hidden="false" customHeight="false" outlineLevel="0" collapsed="false">
      <c r="A8" s="6" t="s">
        <v>3</v>
      </c>
      <c r="B8" s="9"/>
      <c r="C8" s="10"/>
      <c r="D8" s="10"/>
      <c r="E8" s="5"/>
      <c r="F8" s="5"/>
      <c r="G8" s="5"/>
      <c r="H8" s="5"/>
    </row>
    <row r="9" customFormat="false" ht="14.25" hidden="false" customHeight="true" outlineLevel="0" collapsed="false">
      <c r="A9" s="11"/>
      <c r="B9" s="12" t="s">
        <v>4</v>
      </c>
      <c r="C9" s="12"/>
      <c r="D9" s="12"/>
      <c r="E9" s="13"/>
      <c r="F9" s="5"/>
      <c r="G9" s="5"/>
      <c r="H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55.5" hidden="false" customHeight="false" outlineLevel="0" collapsed="false">
      <c r="A11" s="14"/>
      <c r="B11" s="15" t="s">
        <v>5</v>
      </c>
      <c r="C11" s="16" t="s">
        <v>6</v>
      </c>
      <c r="D11" s="16" t="s">
        <v>7</v>
      </c>
      <c r="E11" s="17" t="s">
        <v>8</v>
      </c>
      <c r="F11" s="16" t="s">
        <v>9</v>
      </c>
      <c r="G11" s="5"/>
      <c r="H11" s="5"/>
    </row>
    <row r="12" customFormat="false" ht="14.25" hidden="false" customHeight="false" outlineLevel="0" collapsed="false">
      <c r="A12" s="5"/>
      <c r="B12" s="16" t="s">
        <v>10</v>
      </c>
      <c r="C12" s="18"/>
      <c r="D12" s="19"/>
      <c r="E12" s="20"/>
      <c r="F12" s="19"/>
      <c r="G12" s="5"/>
      <c r="H12" s="5"/>
    </row>
    <row r="13" customFormat="false" ht="14.25" hidden="false" customHeight="false" outlineLevel="0" collapsed="false">
      <c r="A13" s="5"/>
      <c r="B13" s="21"/>
      <c r="C13" s="5"/>
      <c r="D13" s="5"/>
      <c r="E13" s="5"/>
      <c r="F13" s="5"/>
      <c r="G13" s="5"/>
      <c r="H13" s="5"/>
    </row>
    <row r="14" customFormat="false" ht="14.25" hidden="false" customHeight="false" outlineLevel="0" collapsed="false">
      <c r="A14" s="14"/>
      <c r="B14" s="16" t="s">
        <v>11</v>
      </c>
      <c r="C14" s="18"/>
      <c r="D14" s="18"/>
      <c r="E14" s="22"/>
      <c r="F14" s="18"/>
      <c r="G14" s="5"/>
      <c r="H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4.25" hidden="false" customHeight="false" outlineLevel="0" collapsed="false">
      <c r="A16" s="23" t="s">
        <v>12</v>
      </c>
      <c r="B16" s="24"/>
      <c r="C16" s="5"/>
      <c r="D16" s="5"/>
      <c r="E16" s="5"/>
      <c r="F16" s="5"/>
      <c r="G16" s="5"/>
      <c r="H16" s="5"/>
    </row>
    <row r="17" customFormat="false" ht="14.25" hidden="false" customHeight="false" outlineLevel="0" collapsed="false">
      <c r="A17" s="6" t="s">
        <v>13</v>
      </c>
      <c r="B17" s="24"/>
      <c r="C17" s="24"/>
      <c r="D17" s="24"/>
      <c r="E17" s="24"/>
      <c r="F17" s="24"/>
      <c r="G17" s="5"/>
      <c r="H17" s="5"/>
    </row>
    <row r="18" customFormat="false" ht="14.25" hidden="false" customHeight="false" outlineLevel="0" collapsed="false">
      <c r="A18" s="6" t="s">
        <v>8</v>
      </c>
      <c r="B18" s="25"/>
      <c r="C18" s="25"/>
      <c r="D18" s="25"/>
      <c r="E18" s="25"/>
      <c r="F18" s="25"/>
      <c r="G18" s="5"/>
      <c r="H18" s="5"/>
    </row>
  </sheetData>
  <sheetProtection sheet="true" password="ca0b" objects="true" scenarios="true"/>
  <mergeCells count="3">
    <mergeCell ref="A1:H3"/>
    <mergeCell ref="A5:H5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26" width="2.27"/>
    <col collapsed="false" customWidth="false" hidden="false" outlineLevel="0" max="3" min="2" style="26" width="8.73"/>
    <col collapsed="false" customWidth="true" hidden="false" outlineLevel="0" max="4" min="4" style="26" width="15.73"/>
    <col collapsed="false" customWidth="false" hidden="false" outlineLevel="0" max="5" min="5" style="26" width="8.73"/>
    <col collapsed="false" customWidth="true" hidden="false" outlineLevel="0" max="6" min="6" style="26" width="70.73"/>
    <col collapsed="false" customWidth="true" hidden="false" outlineLevel="0" max="7" min="7" style="27" width="13.45"/>
    <col collapsed="false" customWidth="true" hidden="false" outlineLevel="0" max="8" min="8" style="26" width="18"/>
    <col collapsed="false" customWidth="true" hidden="false" outlineLevel="0" max="9" min="9" style="26" width="8"/>
    <col collapsed="false" customWidth="false" hidden="false" outlineLevel="0" max="11" min="10" style="28" width="8.73"/>
    <col collapsed="false" customWidth="true" hidden="false" outlineLevel="0" max="12" min="12" style="28" width="11.45"/>
    <col collapsed="false" customWidth="true" hidden="false" outlineLevel="0" max="13" min="13" style="28" width="10.27"/>
    <col collapsed="false" customWidth="false" hidden="false" outlineLevel="0" max="14" min="14" style="28" width="8.73"/>
    <col collapsed="false" customWidth="true" hidden="false" outlineLevel="0" max="15" min="15" style="28" width="11.45"/>
    <col collapsed="false" customWidth="false" hidden="false" outlineLevel="0" max="16384" min="16" style="26" width="8.73"/>
  </cols>
  <sheetData>
    <row r="1" customFormat="false" ht="14.2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30"/>
      <c r="K1" s="30"/>
      <c r="L1" s="30"/>
      <c r="M1" s="30"/>
      <c r="N1" s="30"/>
      <c r="O1" s="30"/>
    </row>
    <row r="2" customFormat="false" ht="14.25" hidden="false" customHeight="false" outlineLevel="0" collapsed="false">
      <c r="A2" s="29"/>
      <c r="B2" s="31" t="s">
        <v>14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4.25" hidden="false" customHeight="false" outlineLevel="0" collapsed="false">
      <c r="A3" s="29"/>
      <c r="B3" s="31" t="s">
        <v>15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4.25" hidden="false" customHeight="false" outlineLevel="0" collapsed="false">
      <c r="A4" s="29"/>
      <c r="B4" s="31" t="s">
        <v>16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4.25" hidden="false" customHeight="false" outlineLevel="0" collapsed="false">
      <c r="A5" s="29"/>
      <c r="B5" s="31"/>
      <c r="C5" s="31"/>
      <c r="D5" s="31"/>
      <c r="E5" s="31"/>
      <c r="F5" s="31"/>
      <c r="G5" s="31"/>
      <c r="H5" s="31"/>
      <c r="I5" s="32"/>
      <c r="J5" s="33"/>
      <c r="K5" s="30"/>
      <c r="L5" s="30"/>
      <c r="M5" s="33"/>
      <c r="N5" s="30"/>
      <c r="O5" s="30"/>
    </row>
    <row r="6" customFormat="false" ht="14.25" hidden="false" customHeight="false" outlineLevel="0" collapsed="false">
      <c r="A6" s="29"/>
      <c r="B6" s="31" t="s">
        <v>17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7" customFormat="false" ht="14.25" hidden="false" customHeight="false" outlineLevel="0" collapsed="false">
      <c r="A7" s="29"/>
      <c r="B7" s="31" t="s">
        <v>18</v>
      </c>
      <c r="C7" s="31"/>
      <c r="D7" s="31"/>
      <c r="E7" s="31"/>
      <c r="F7" s="32" t="n">
        <f aca="false">Identification!B7</f>
        <v>0</v>
      </c>
      <c r="G7" s="32"/>
      <c r="H7" s="32"/>
      <c r="I7" s="32"/>
      <c r="J7" s="32"/>
      <c r="K7" s="32"/>
      <c r="L7" s="32"/>
      <c r="M7" s="32"/>
      <c r="N7" s="32"/>
      <c r="O7" s="32"/>
    </row>
    <row r="8" customFormat="false" ht="15" hidden="false" customHeight="false" outlineLevel="0" collapsed="false">
      <c r="A8" s="29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5" hidden="false" customHeight="false" outlineLevel="0" collapsed="false">
      <c r="A9" s="29"/>
      <c r="B9" s="32"/>
      <c r="C9" s="32"/>
      <c r="D9" s="32"/>
      <c r="E9" s="32"/>
      <c r="F9" s="32"/>
      <c r="G9" s="32"/>
      <c r="H9" s="32"/>
      <c r="I9" s="32"/>
      <c r="J9" s="34" t="s">
        <v>19</v>
      </c>
      <c r="K9" s="34"/>
      <c r="L9" s="34"/>
      <c r="M9" s="34"/>
      <c r="N9" s="34"/>
      <c r="O9" s="34"/>
    </row>
    <row r="10" customFormat="false" ht="15" hidden="false" customHeight="false" outlineLevel="0" collapsed="false">
      <c r="J10" s="34"/>
      <c r="K10" s="34"/>
      <c r="L10" s="34"/>
      <c r="M10" s="35"/>
      <c r="N10" s="35"/>
      <c r="O10" s="35"/>
    </row>
    <row r="11" customFormat="false" ht="21" hidden="false" customHeight="false" outlineLevel="0" collapsed="false">
      <c r="A11" s="36"/>
      <c r="B11" s="37" t="s">
        <v>20</v>
      </c>
      <c r="C11" s="38" t="s">
        <v>21</v>
      </c>
      <c r="D11" s="39" t="s">
        <v>22</v>
      </c>
      <c r="E11" s="40" t="s">
        <v>21</v>
      </c>
      <c r="F11" s="41" t="s">
        <v>23</v>
      </c>
      <c r="G11" s="42" t="s">
        <v>24</v>
      </c>
      <c r="H11" s="42"/>
      <c r="I11" s="42"/>
      <c r="J11" s="43" t="s">
        <v>25</v>
      </c>
      <c r="K11" s="44" t="s">
        <v>26</v>
      </c>
      <c r="L11" s="45" t="s">
        <v>27</v>
      </c>
      <c r="M11" s="43" t="s">
        <v>25</v>
      </c>
      <c r="N11" s="44" t="s">
        <v>26</v>
      </c>
      <c r="O11" s="45" t="s">
        <v>27</v>
      </c>
    </row>
    <row r="12" customFormat="false" ht="15" hidden="false" customHeight="false" outlineLevel="0" collapsed="false">
      <c r="A12" s="36"/>
      <c r="B12" s="37"/>
      <c r="C12" s="46"/>
      <c r="D12" s="47"/>
      <c r="E12" s="48"/>
      <c r="F12" s="49"/>
      <c r="G12" s="50" t="s">
        <v>28</v>
      </c>
      <c r="H12" s="51" t="s">
        <v>29</v>
      </c>
      <c r="I12" s="51" t="s">
        <v>30</v>
      </c>
      <c r="J12" s="52"/>
      <c r="K12" s="53"/>
      <c r="L12" s="54"/>
      <c r="M12" s="55"/>
      <c r="N12" s="56"/>
      <c r="O12" s="57"/>
    </row>
    <row r="13" customFormat="false" ht="33.75" hidden="false" customHeight="true" outlineLevel="0" collapsed="false">
      <c r="A13" s="36"/>
      <c r="B13" s="58" t="s">
        <v>31</v>
      </c>
      <c r="C13" s="59" t="n">
        <v>200</v>
      </c>
      <c r="D13" s="60" t="s">
        <v>32</v>
      </c>
      <c r="E13" s="61" t="n">
        <v>20</v>
      </c>
      <c r="F13" s="62" t="s">
        <v>33</v>
      </c>
      <c r="G13" s="63" t="n">
        <v>15</v>
      </c>
      <c r="H13" s="64" t="s">
        <v>34</v>
      </c>
      <c r="I13" s="65" t="n">
        <f aca="false">G13</f>
        <v>15</v>
      </c>
      <c r="J13" s="66"/>
      <c r="K13" s="67"/>
      <c r="L13" s="68"/>
      <c r="M13" s="69"/>
      <c r="N13" s="70"/>
      <c r="O13" s="68"/>
    </row>
    <row r="14" customFormat="false" ht="33.75" hidden="false" customHeight="true" outlineLevel="0" collapsed="false">
      <c r="A14" s="36"/>
      <c r="B14" s="58"/>
      <c r="C14" s="59"/>
      <c r="D14" s="60"/>
      <c r="E14" s="61"/>
      <c r="F14" s="71" t="s">
        <v>35</v>
      </c>
      <c r="G14" s="72" t="n">
        <v>8</v>
      </c>
      <c r="H14" s="73" t="s">
        <v>34</v>
      </c>
      <c r="I14" s="74" t="n">
        <f aca="false">G14</f>
        <v>8</v>
      </c>
      <c r="J14" s="75"/>
      <c r="K14" s="67"/>
      <c r="L14" s="76"/>
      <c r="M14" s="77"/>
      <c r="N14" s="78"/>
      <c r="O14" s="76"/>
    </row>
    <row r="15" customFormat="false" ht="33.75" hidden="false" customHeight="true" outlineLevel="0" collapsed="false">
      <c r="A15" s="36"/>
      <c r="B15" s="58"/>
      <c r="C15" s="59"/>
      <c r="D15" s="60"/>
      <c r="E15" s="61"/>
      <c r="F15" s="71" t="s">
        <v>36</v>
      </c>
      <c r="G15" s="72" t="n">
        <v>5</v>
      </c>
      <c r="H15" s="73" t="s">
        <v>34</v>
      </c>
      <c r="I15" s="74" t="n">
        <f aca="false">G15</f>
        <v>5</v>
      </c>
      <c r="J15" s="75"/>
      <c r="K15" s="67"/>
      <c r="L15" s="76"/>
      <c r="M15" s="77"/>
      <c r="N15" s="78"/>
      <c r="O15" s="76"/>
    </row>
    <row r="16" customFormat="false" ht="33.75" hidden="false" customHeight="true" outlineLevel="0" collapsed="false">
      <c r="A16" s="36"/>
      <c r="B16" s="58"/>
      <c r="C16" s="59"/>
      <c r="D16" s="60"/>
      <c r="E16" s="61"/>
      <c r="F16" s="71" t="s">
        <v>37</v>
      </c>
      <c r="G16" s="79" t="n">
        <v>3</v>
      </c>
      <c r="H16" s="80" t="s">
        <v>34</v>
      </c>
      <c r="I16" s="81" t="n">
        <f aca="false">G16</f>
        <v>3</v>
      </c>
      <c r="J16" s="82"/>
      <c r="K16" s="83"/>
      <c r="L16" s="84"/>
      <c r="M16" s="85"/>
      <c r="N16" s="86"/>
      <c r="O16" s="84"/>
    </row>
    <row r="17" customFormat="false" ht="15" hidden="false" customHeight="false" outlineLevel="0" collapsed="false">
      <c r="A17" s="36"/>
      <c r="B17" s="58"/>
      <c r="C17" s="59"/>
      <c r="D17" s="87"/>
      <c r="E17" s="88"/>
      <c r="F17" s="88"/>
      <c r="G17" s="89"/>
      <c r="H17" s="89"/>
      <c r="I17" s="89"/>
      <c r="J17" s="90"/>
      <c r="K17" s="91" t="n">
        <f aca="false">IF(SUM(K13:K16)&gt;=E13,E13,SUM(K13:K16))</f>
        <v>0</v>
      </c>
      <c r="L17" s="92"/>
      <c r="M17" s="90"/>
      <c r="N17" s="91"/>
      <c r="O17" s="92"/>
    </row>
    <row r="18" customFormat="false" ht="40.5" hidden="false" customHeight="true" outlineLevel="0" collapsed="false">
      <c r="A18" s="36"/>
      <c r="B18" s="58"/>
      <c r="C18" s="59"/>
      <c r="D18" s="93" t="s">
        <v>38</v>
      </c>
      <c r="E18" s="94" t="n">
        <v>10</v>
      </c>
      <c r="F18" s="95" t="s">
        <v>39</v>
      </c>
      <c r="G18" s="96" t="n">
        <v>5</v>
      </c>
      <c r="H18" s="97" t="s">
        <v>40</v>
      </c>
      <c r="I18" s="98" t="n">
        <v>5</v>
      </c>
      <c r="J18" s="99"/>
      <c r="K18" s="100"/>
      <c r="L18" s="101"/>
      <c r="M18" s="66"/>
      <c r="N18" s="102"/>
      <c r="O18" s="68"/>
    </row>
    <row r="19" customFormat="false" ht="40.5" hidden="false" customHeight="true" outlineLevel="0" collapsed="false">
      <c r="A19" s="36"/>
      <c r="B19" s="58"/>
      <c r="C19" s="59"/>
      <c r="D19" s="93"/>
      <c r="E19" s="94"/>
      <c r="F19" s="103" t="s">
        <v>41</v>
      </c>
      <c r="G19" s="104" t="n">
        <v>3</v>
      </c>
      <c r="H19" s="105" t="s">
        <v>40</v>
      </c>
      <c r="I19" s="106" t="n">
        <v>3</v>
      </c>
      <c r="J19" s="107"/>
      <c r="K19" s="108"/>
      <c r="L19" s="109"/>
      <c r="M19" s="82"/>
      <c r="N19" s="83"/>
      <c r="O19" s="84"/>
    </row>
    <row r="20" customFormat="false" ht="40.5" hidden="false" customHeight="true" outlineLevel="0" collapsed="false">
      <c r="A20" s="36"/>
      <c r="B20" s="58"/>
      <c r="C20" s="59"/>
      <c r="D20" s="93"/>
      <c r="E20" s="94"/>
      <c r="F20" s="103" t="s">
        <v>42</v>
      </c>
      <c r="G20" s="104" t="n">
        <v>1</v>
      </c>
      <c r="H20" s="105" t="s">
        <v>40</v>
      </c>
      <c r="I20" s="106" t="n">
        <v>5</v>
      </c>
      <c r="J20" s="107"/>
      <c r="K20" s="108"/>
      <c r="L20" s="109"/>
      <c r="M20" s="82"/>
      <c r="N20" s="83"/>
      <c r="O20" s="84"/>
    </row>
    <row r="21" customFormat="false" ht="40.5" hidden="false" customHeight="true" outlineLevel="0" collapsed="false">
      <c r="A21" s="36"/>
      <c r="B21" s="58"/>
      <c r="C21" s="59"/>
      <c r="D21" s="93"/>
      <c r="E21" s="94"/>
      <c r="F21" s="103" t="s">
        <v>43</v>
      </c>
      <c r="G21" s="104" t="n">
        <v>0.5</v>
      </c>
      <c r="H21" s="110" t="s">
        <v>40</v>
      </c>
      <c r="I21" s="111" t="n">
        <v>4</v>
      </c>
      <c r="J21" s="112"/>
      <c r="K21" s="108"/>
      <c r="L21" s="109"/>
      <c r="M21" s="75"/>
      <c r="N21" s="67"/>
      <c r="O21" s="76"/>
    </row>
    <row r="22" customFormat="false" ht="15" hidden="false" customHeight="false" outlineLevel="0" collapsed="false">
      <c r="A22" s="36"/>
      <c r="B22" s="58"/>
      <c r="C22" s="59"/>
      <c r="D22" s="113"/>
      <c r="E22" s="114"/>
      <c r="F22" s="114"/>
      <c r="G22" s="115"/>
      <c r="H22" s="115"/>
      <c r="I22" s="115"/>
      <c r="J22" s="116"/>
      <c r="K22" s="91" t="n">
        <f aca="false">IF(SUM(K18:K21)&gt;=E18,E18,SUM(K18:K21))</f>
        <v>0</v>
      </c>
      <c r="L22" s="117"/>
      <c r="M22" s="116"/>
      <c r="N22" s="91"/>
      <c r="O22" s="117"/>
    </row>
    <row r="23" customFormat="false" ht="18" hidden="false" customHeight="true" outlineLevel="0" collapsed="false">
      <c r="B23" s="58"/>
      <c r="C23" s="59"/>
      <c r="D23" s="93" t="s">
        <v>44</v>
      </c>
      <c r="E23" s="94" t="n">
        <v>5</v>
      </c>
      <c r="F23" s="118" t="s">
        <v>45</v>
      </c>
      <c r="G23" s="119" t="n">
        <v>2</v>
      </c>
      <c r="H23" s="120" t="s">
        <v>46</v>
      </c>
      <c r="I23" s="63" t="n">
        <v>4</v>
      </c>
      <c r="J23" s="66"/>
      <c r="K23" s="102"/>
      <c r="L23" s="68"/>
      <c r="M23" s="66"/>
      <c r="N23" s="102"/>
      <c r="O23" s="68"/>
    </row>
    <row r="24" customFormat="false" ht="30" hidden="false" customHeight="true" outlineLevel="0" collapsed="false">
      <c r="B24" s="58"/>
      <c r="C24" s="59"/>
      <c r="D24" s="93"/>
      <c r="E24" s="94"/>
      <c r="F24" s="118"/>
      <c r="G24" s="119" t="n">
        <v>1</v>
      </c>
      <c r="H24" s="73" t="s">
        <v>47</v>
      </c>
      <c r="I24" s="74" t="n">
        <v>2</v>
      </c>
      <c r="J24" s="75"/>
      <c r="K24" s="67"/>
      <c r="L24" s="76"/>
      <c r="M24" s="75"/>
      <c r="N24" s="67"/>
      <c r="O24" s="76"/>
    </row>
    <row r="25" customFormat="false" ht="35.25" hidden="false" customHeight="true" outlineLevel="0" collapsed="false">
      <c r="B25" s="58"/>
      <c r="C25" s="59"/>
      <c r="D25" s="93"/>
      <c r="E25" s="94"/>
      <c r="F25" s="103" t="s">
        <v>48</v>
      </c>
      <c r="G25" s="121" t="n">
        <v>5</v>
      </c>
      <c r="H25" s="105" t="s">
        <v>34</v>
      </c>
      <c r="I25" s="122" t="n">
        <v>5</v>
      </c>
      <c r="J25" s="123"/>
      <c r="K25" s="83"/>
      <c r="L25" s="124"/>
      <c r="M25" s="123"/>
      <c r="N25" s="83"/>
      <c r="O25" s="124"/>
    </row>
    <row r="26" customFormat="false" ht="15" hidden="false" customHeight="false" outlineLevel="0" collapsed="false">
      <c r="B26" s="58"/>
      <c r="C26" s="59"/>
      <c r="D26" s="87"/>
      <c r="E26" s="88"/>
      <c r="F26" s="88"/>
      <c r="G26" s="89"/>
      <c r="H26" s="89"/>
      <c r="I26" s="89"/>
      <c r="J26" s="90"/>
      <c r="K26" s="91" t="n">
        <f aca="false">IF(SUM(K23:K25)&gt;=E23,E23,SUM(K23:K25))</f>
        <v>0</v>
      </c>
      <c r="L26" s="92"/>
      <c r="M26" s="90"/>
      <c r="N26" s="91"/>
      <c r="O26" s="92"/>
    </row>
    <row r="27" customFormat="false" ht="14.25" hidden="false" customHeight="true" outlineLevel="0" collapsed="false">
      <c r="B27" s="58"/>
      <c r="C27" s="59"/>
      <c r="D27" s="125" t="s">
        <v>49</v>
      </c>
      <c r="E27" s="126" t="n">
        <v>80</v>
      </c>
      <c r="F27" s="127" t="s">
        <v>50</v>
      </c>
      <c r="G27" s="63" t="n">
        <v>2</v>
      </c>
      <c r="H27" s="64" t="s">
        <v>51</v>
      </c>
      <c r="I27" s="65" t="n">
        <v>6</v>
      </c>
      <c r="J27" s="66"/>
      <c r="K27" s="102"/>
      <c r="L27" s="68"/>
      <c r="M27" s="66"/>
      <c r="N27" s="102"/>
      <c r="O27" s="68"/>
    </row>
    <row r="28" customFormat="false" ht="14.25" hidden="false" customHeight="false" outlineLevel="0" collapsed="false">
      <c r="B28" s="58"/>
      <c r="C28" s="59"/>
      <c r="D28" s="125"/>
      <c r="E28" s="126"/>
      <c r="F28" s="128" t="s">
        <v>52</v>
      </c>
      <c r="G28" s="79" t="n">
        <v>5</v>
      </c>
      <c r="H28" s="80" t="s">
        <v>53</v>
      </c>
      <c r="I28" s="81" t="n">
        <v>25</v>
      </c>
      <c r="J28" s="82"/>
      <c r="K28" s="83"/>
      <c r="L28" s="84"/>
      <c r="M28" s="82"/>
      <c r="N28" s="83"/>
      <c r="O28" s="84"/>
    </row>
    <row r="29" customFormat="false" ht="14.25" hidden="false" customHeight="false" outlineLevel="0" collapsed="false">
      <c r="B29" s="58"/>
      <c r="C29" s="59"/>
      <c r="D29" s="125"/>
      <c r="E29" s="126"/>
      <c r="F29" s="128" t="s">
        <v>54</v>
      </c>
      <c r="G29" s="79" t="n">
        <v>3</v>
      </c>
      <c r="H29" s="80" t="s">
        <v>53</v>
      </c>
      <c r="I29" s="81" t="n">
        <f aca="false">G29*10</f>
        <v>30</v>
      </c>
      <c r="J29" s="82"/>
      <c r="K29" s="83"/>
      <c r="L29" s="84"/>
      <c r="M29" s="82"/>
      <c r="N29" s="83"/>
      <c r="O29" s="84"/>
    </row>
    <row r="30" customFormat="false" ht="14.25" hidden="false" customHeight="false" outlineLevel="0" collapsed="false">
      <c r="B30" s="58"/>
      <c r="C30" s="59"/>
      <c r="D30" s="125"/>
      <c r="E30" s="126"/>
      <c r="F30" s="129" t="s">
        <v>55</v>
      </c>
      <c r="G30" s="130" t="n">
        <v>2</v>
      </c>
      <c r="H30" s="80" t="s">
        <v>53</v>
      </c>
      <c r="I30" s="122" t="n">
        <f aca="false">G30*10</f>
        <v>20</v>
      </c>
      <c r="J30" s="82"/>
      <c r="K30" s="83"/>
      <c r="L30" s="84"/>
      <c r="M30" s="82"/>
      <c r="N30" s="83"/>
      <c r="O30" s="84"/>
    </row>
    <row r="31" customFormat="false" ht="14.25" hidden="false" customHeight="false" outlineLevel="0" collapsed="false">
      <c r="B31" s="58"/>
      <c r="C31" s="59"/>
      <c r="D31" s="125"/>
      <c r="E31" s="126"/>
      <c r="F31" s="131" t="s">
        <v>56</v>
      </c>
      <c r="G31" s="130" t="n">
        <v>2</v>
      </c>
      <c r="H31" s="80" t="s">
        <v>53</v>
      </c>
      <c r="I31" s="122" t="n">
        <v>20</v>
      </c>
      <c r="J31" s="82"/>
      <c r="K31" s="83"/>
      <c r="L31" s="84"/>
      <c r="M31" s="82"/>
      <c r="N31" s="83"/>
      <c r="O31" s="84"/>
    </row>
    <row r="32" customFormat="false" ht="14.25" hidden="false" customHeight="false" outlineLevel="0" collapsed="false">
      <c r="B32" s="58"/>
      <c r="C32" s="59"/>
      <c r="D32" s="125"/>
      <c r="E32" s="126"/>
      <c r="F32" s="132" t="s">
        <v>57</v>
      </c>
      <c r="G32" s="133" t="n">
        <v>1</v>
      </c>
      <c r="H32" s="80" t="s">
        <v>53</v>
      </c>
      <c r="I32" s="122" t="n">
        <v>10</v>
      </c>
      <c r="J32" s="82"/>
      <c r="K32" s="83"/>
      <c r="L32" s="124"/>
      <c r="M32" s="123"/>
      <c r="N32" s="83"/>
      <c r="O32" s="124"/>
    </row>
    <row r="33" customFormat="false" ht="19.5" hidden="false" customHeight="false" outlineLevel="0" collapsed="false">
      <c r="B33" s="58"/>
      <c r="C33" s="59"/>
      <c r="D33" s="125"/>
      <c r="E33" s="126"/>
      <c r="F33" s="132" t="s">
        <v>58</v>
      </c>
      <c r="G33" s="133" t="n">
        <v>0.25</v>
      </c>
      <c r="H33" s="80" t="s">
        <v>59</v>
      </c>
      <c r="I33" s="134" t="n">
        <f aca="false">G33*10</f>
        <v>2.5</v>
      </c>
      <c r="J33" s="82"/>
      <c r="K33" s="135"/>
      <c r="L33" s="124"/>
      <c r="M33" s="123"/>
      <c r="N33" s="135"/>
      <c r="O33" s="124"/>
    </row>
    <row r="34" customFormat="false" ht="14.25" hidden="false" customHeight="false" outlineLevel="0" collapsed="false">
      <c r="B34" s="58"/>
      <c r="C34" s="59"/>
      <c r="D34" s="125"/>
      <c r="E34" s="126"/>
      <c r="F34" s="136" t="s">
        <v>60</v>
      </c>
      <c r="G34" s="72" t="n">
        <v>0.25</v>
      </c>
      <c r="H34" s="73" t="s">
        <v>59</v>
      </c>
      <c r="I34" s="137" t="n">
        <v>10</v>
      </c>
      <c r="J34" s="82"/>
      <c r="K34" s="135"/>
      <c r="L34" s="124"/>
      <c r="M34" s="123"/>
      <c r="N34" s="135"/>
      <c r="O34" s="124"/>
    </row>
    <row r="35" customFormat="false" ht="14.25" hidden="false" customHeight="false" outlineLevel="0" collapsed="false">
      <c r="B35" s="58"/>
      <c r="C35" s="59"/>
      <c r="D35" s="125"/>
      <c r="E35" s="126"/>
      <c r="F35" s="136" t="s">
        <v>61</v>
      </c>
      <c r="G35" s="72" t="n">
        <v>5</v>
      </c>
      <c r="H35" s="73" t="s">
        <v>62</v>
      </c>
      <c r="I35" s="137" t="n">
        <v>25</v>
      </c>
      <c r="J35" s="82"/>
      <c r="K35" s="135"/>
      <c r="L35" s="124"/>
      <c r="M35" s="123"/>
      <c r="N35" s="135"/>
      <c r="O35" s="124"/>
    </row>
    <row r="36" customFormat="false" ht="14.25" hidden="false" customHeight="false" outlineLevel="0" collapsed="false">
      <c r="B36" s="58"/>
      <c r="C36" s="59"/>
      <c r="D36" s="125"/>
      <c r="E36" s="126"/>
      <c r="F36" s="136" t="s">
        <v>63</v>
      </c>
      <c r="G36" s="72" t="n">
        <v>3</v>
      </c>
      <c r="H36" s="73" t="s">
        <v>62</v>
      </c>
      <c r="I36" s="137" t="n">
        <f aca="false">G36*10</f>
        <v>30</v>
      </c>
      <c r="J36" s="82"/>
      <c r="K36" s="135"/>
      <c r="L36" s="124"/>
      <c r="M36" s="123"/>
      <c r="N36" s="135"/>
      <c r="O36" s="124"/>
    </row>
    <row r="37" customFormat="false" ht="14.25" hidden="false" customHeight="false" outlineLevel="0" collapsed="false">
      <c r="B37" s="58"/>
      <c r="C37" s="59"/>
      <c r="D37" s="125"/>
      <c r="E37" s="126"/>
      <c r="F37" s="136" t="s">
        <v>64</v>
      </c>
      <c r="G37" s="72" t="n">
        <v>3</v>
      </c>
      <c r="H37" s="73" t="s">
        <v>62</v>
      </c>
      <c r="I37" s="137" t="n">
        <f aca="false">G37*5</f>
        <v>15</v>
      </c>
      <c r="J37" s="82"/>
      <c r="K37" s="135"/>
      <c r="L37" s="124"/>
      <c r="M37" s="123"/>
      <c r="N37" s="135"/>
      <c r="O37" s="124"/>
    </row>
    <row r="38" customFormat="false" ht="14.25" hidden="false" customHeight="false" outlineLevel="0" collapsed="false">
      <c r="B38" s="58"/>
      <c r="C38" s="59"/>
      <c r="D38" s="125"/>
      <c r="E38" s="126"/>
      <c r="F38" s="136" t="s">
        <v>65</v>
      </c>
      <c r="G38" s="72" t="n">
        <v>2</v>
      </c>
      <c r="H38" s="73" t="s">
        <v>62</v>
      </c>
      <c r="I38" s="137" t="n">
        <v>6</v>
      </c>
      <c r="J38" s="82"/>
      <c r="K38" s="135"/>
      <c r="L38" s="124"/>
      <c r="M38" s="123"/>
      <c r="N38" s="135"/>
      <c r="O38" s="124"/>
    </row>
    <row r="39" customFormat="false" ht="15" hidden="false" customHeight="false" outlineLevel="0" collapsed="false">
      <c r="B39" s="58"/>
      <c r="C39" s="59"/>
      <c r="D39" s="125"/>
      <c r="E39" s="126"/>
      <c r="F39" s="136" t="s">
        <v>66</v>
      </c>
      <c r="G39" s="72" t="n">
        <v>1</v>
      </c>
      <c r="H39" s="73" t="s">
        <v>62</v>
      </c>
      <c r="I39" s="137" t="n">
        <v>3</v>
      </c>
      <c r="J39" s="82"/>
      <c r="K39" s="135"/>
      <c r="L39" s="124"/>
      <c r="M39" s="123"/>
      <c r="N39" s="135"/>
      <c r="O39" s="124"/>
    </row>
    <row r="40" customFormat="false" ht="15" hidden="false" customHeight="false" outlineLevel="0" collapsed="false">
      <c r="B40" s="58"/>
      <c r="C40" s="59"/>
      <c r="D40" s="87"/>
      <c r="E40" s="88"/>
      <c r="F40" s="88"/>
      <c r="G40" s="89"/>
      <c r="H40" s="89"/>
      <c r="I40" s="89"/>
      <c r="J40" s="90"/>
      <c r="K40" s="91" t="n">
        <f aca="false">IF(SUM(K27:K39)&gt;=E27,E27,SUM(K27:K39))</f>
        <v>0</v>
      </c>
      <c r="L40" s="92"/>
      <c r="M40" s="90"/>
      <c r="N40" s="91"/>
      <c r="O40" s="92"/>
    </row>
    <row r="41" customFormat="false" ht="22.5" hidden="false" customHeight="true" outlineLevel="0" collapsed="false">
      <c r="B41" s="58"/>
      <c r="C41" s="59"/>
      <c r="D41" s="138" t="s">
        <v>67</v>
      </c>
      <c r="E41" s="61" t="n">
        <v>20</v>
      </c>
      <c r="F41" s="118" t="s">
        <v>68</v>
      </c>
      <c r="G41" s="139" t="n">
        <v>4</v>
      </c>
      <c r="H41" s="64" t="s">
        <v>69</v>
      </c>
      <c r="I41" s="65" t="n">
        <v>12</v>
      </c>
      <c r="J41" s="66"/>
      <c r="K41" s="102"/>
      <c r="L41" s="68"/>
      <c r="M41" s="66"/>
      <c r="N41" s="102"/>
      <c r="O41" s="68"/>
    </row>
    <row r="42" customFormat="false" ht="22.5" hidden="false" customHeight="true" outlineLevel="0" collapsed="false">
      <c r="B42" s="58"/>
      <c r="C42" s="59"/>
      <c r="D42" s="138"/>
      <c r="E42" s="61"/>
      <c r="F42" s="140" t="s">
        <v>70</v>
      </c>
      <c r="G42" s="141" t="n">
        <v>1</v>
      </c>
      <c r="H42" s="73" t="s">
        <v>69</v>
      </c>
      <c r="I42" s="74" t="n">
        <v>3</v>
      </c>
      <c r="J42" s="75"/>
      <c r="K42" s="67"/>
      <c r="L42" s="76"/>
      <c r="M42" s="75"/>
      <c r="N42" s="67"/>
      <c r="O42" s="76"/>
    </row>
    <row r="43" customFormat="false" ht="22.5" hidden="false" customHeight="true" outlineLevel="0" collapsed="false">
      <c r="B43" s="58"/>
      <c r="C43" s="59"/>
      <c r="D43" s="138"/>
      <c r="E43" s="61"/>
      <c r="F43" s="140" t="s">
        <v>71</v>
      </c>
      <c r="G43" s="141" t="n">
        <v>2</v>
      </c>
      <c r="H43" s="119" t="s">
        <v>69</v>
      </c>
      <c r="I43" s="74" t="n">
        <v>10</v>
      </c>
      <c r="J43" s="75"/>
      <c r="K43" s="67"/>
      <c r="L43" s="76"/>
      <c r="M43" s="75"/>
      <c r="N43" s="67"/>
      <c r="O43" s="76"/>
    </row>
    <row r="44" customFormat="false" ht="22.5" hidden="false" customHeight="true" outlineLevel="0" collapsed="false">
      <c r="B44" s="58"/>
      <c r="C44" s="59"/>
      <c r="D44" s="138"/>
      <c r="E44" s="61"/>
      <c r="F44" s="140" t="s">
        <v>72</v>
      </c>
      <c r="G44" s="141" t="n">
        <v>2</v>
      </c>
      <c r="H44" s="142" t="s">
        <v>73</v>
      </c>
      <c r="I44" s="74" t="n">
        <v>6</v>
      </c>
      <c r="J44" s="75"/>
      <c r="K44" s="67"/>
      <c r="L44" s="76"/>
      <c r="M44" s="75"/>
      <c r="N44" s="67"/>
      <c r="O44" s="76"/>
    </row>
    <row r="45" customFormat="false" ht="22.5" hidden="false" customHeight="true" outlineLevel="0" collapsed="false">
      <c r="B45" s="58"/>
      <c r="C45" s="59"/>
      <c r="D45" s="138"/>
      <c r="E45" s="61"/>
      <c r="F45" s="140" t="s">
        <v>74</v>
      </c>
      <c r="G45" s="141" t="n">
        <v>1</v>
      </c>
      <c r="H45" s="142" t="s">
        <v>53</v>
      </c>
      <c r="I45" s="74" t="n">
        <v>10</v>
      </c>
      <c r="J45" s="75"/>
      <c r="K45" s="67"/>
      <c r="L45" s="76"/>
      <c r="M45" s="75"/>
      <c r="N45" s="67"/>
      <c r="O45" s="76"/>
    </row>
    <row r="46" customFormat="false" ht="22.5" hidden="false" customHeight="true" outlineLevel="0" collapsed="false">
      <c r="B46" s="58"/>
      <c r="C46" s="59"/>
      <c r="D46" s="138"/>
      <c r="E46" s="61"/>
      <c r="F46" s="140" t="s">
        <v>75</v>
      </c>
      <c r="G46" s="141" t="n">
        <v>1</v>
      </c>
      <c r="H46" s="142" t="s">
        <v>76</v>
      </c>
      <c r="I46" s="74" t="n">
        <v>6</v>
      </c>
      <c r="J46" s="75"/>
      <c r="K46" s="67"/>
      <c r="L46" s="76"/>
      <c r="M46" s="75"/>
      <c r="N46" s="67"/>
      <c r="O46" s="76"/>
    </row>
    <row r="47" customFormat="false" ht="22.5" hidden="false" customHeight="true" outlineLevel="0" collapsed="false">
      <c r="B47" s="58"/>
      <c r="C47" s="59"/>
      <c r="D47" s="138"/>
      <c r="E47" s="61"/>
      <c r="F47" s="140" t="s">
        <v>77</v>
      </c>
      <c r="G47" s="141" t="n">
        <v>2</v>
      </c>
      <c r="H47" s="142" t="s">
        <v>78</v>
      </c>
      <c r="I47" s="74" t="n">
        <v>10</v>
      </c>
      <c r="J47" s="75"/>
      <c r="K47" s="67"/>
      <c r="L47" s="76"/>
      <c r="M47" s="75"/>
      <c r="N47" s="67"/>
      <c r="O47" s="76"/>
    </row>
    <row r="48" customFormat="false" ht="22.5" hidden="false" customHeight="true" outlineLevel="0" collapsed="false">
      <c r="B48" s="58"/>
      <c r="C48" s="59"/>
      <c r="D48" s="138"/>
      <c r="E48" s="61"/>
      <c r="F48" s="140" t="s">
        <v>79</v>
      </c>
      <c r="G48" s="141" t="n">
        <v>2</v>
      </c>
      <c r="H48" s="142" t="s">
        <v>80</v>
      </c>
      <c r="I48" s="74" t="n">
        <v>2</v>
      </c>
      <c r="J48" s="75"/>
      <c r="K48" s="67"/>
      <c r="L48" s="76"/>
      <c r="M48" s="75"/>
      <c r="N48" s="67"/>
      <c r="O48" s="76"/>
    </row>
    <row r="49" customFormat="false" ht="15" hidden="false" customHeight="false" outlineLevel="0" collapsed="false">
      <c r="B49" s="58"/>
      <c r="C49" s="59"/>
      <c r="D49" s="87"/>
      <c r="E49" s="88"/>
      <c r="F49" s="88"/>
      <c r="G49" s="89"/>
      <c r="H49" s="89"/>
      <c r="I49" s="89"/>
      <c r="J49" s="90"/>
      <c r="K49" s="91" t="n">
        <f aca="false">IF(SUM(K41:K48)&gt;=E41,E41,SUM(K41:K48))</f>
        <v>0</v>
      </c>
      <c r="L49" s="92"/>
      <c r="M49" s="90"/>
      <c r="N49" s="91"/>
      <c r="O49" s="92"/>
    </row>
    <row r="50" customFormat="false" ht="30.75" hidden="false" customHeight="true" outlineLevel="0" collapsed="false">
      <c r="B50" s="58"/>
      <c r="C50" s="59"/>
      <c r="D50" s="138" t="s">
        <v>81</v>
      </c>
      <c r="E50" s="61" t="n">
        <v>20</v>
      </c>
      <c r="F50" s="62" t="s">
        <v>82</v>
      </c>
      <c r="G50" s="139" t="n">
        <v>5</v>
      </c>
      <c r="H50" s="64" t="s">
        <v>83</v>
      </c>
      <c r="I50" s="65" t="n">
        <v>5</v>
      </c>
      <c r="J50" s="75"/>
      <c r="K50" s="67"/>
      <c r="L50" s="76"/>
      <c r="M50" s="75"/>
      <c r="N50" s="67"/>
      <c r="O50" s="76"/>
    </row>
    <row r="51" customFormat="false" ht="30.75" hidden="false" customHeight="true" outlineLevel="0" collapsed="false">
      <c r="B51" s="58"/>
      <c r="C51" s="59"/>
      <c r="D51" s="138"/>
      <c r="E51" s="61"/>
      <c r="F51" s="143" t="s">
        <v>84</v>
      </c>
      <c r="G51" s="133" t="n">
        <v>4</v>
      </c>
      <c r="H51" s="80" t="s">
        <v>83</v>
      </c>
      <c r="I51" s="74" t="n">
        <v>12</v>
      </c>
      <c r="J51" s="75"/>
      <c r="K51" s="83"/>
      <c r="L51" s="76"/>
      <c r="M51" s="75"/>
      <c r="N51" s="83"/>
      <c r="O51" s="76"/>
    </row>
    <row r="52" customFormat="false" ht="30.75" hidden="false" customHeight="true" outlineLevel="0" collapsed="false">
      <c r="B52" s="58"/>
      <c r="C52" s="59"/>
      <c r="D52" s="138"/>
      <c r="E52" s="61"/>
      <c r="F52" s="143" t="s">
        <v>85</v>
      </c>
      <c r="G52" s="133" t="n">
        <v>2</v>
      </c>
      <c r="H52" s="80" t="s">
        <v>83</v>
      </c>
      <c r="I52" s="81" t="n">
        <v>10</v>
      </c>
      <c r="J52" s="82"/>
      <c r="K52" s="83"/>
      <c r="L52" s="84"/>
      <c r="M52" s="82"/>
      <c r="N52" s="83"/>
      <c r="O52" s="84"/>
    </row>
    <row r="53" customFormat="false" ht="30.75" hidden="false" customHeight="true" outlineLevel="0" collapsed="false">
      <c r="B53" s="58"/>
      <c r="C53" s="59"/>
      <c r="D53" s="138"/>
      <c r="E53" s="61"/>
      <c r="F53" s="143" t="s">
        <v>86</v>
      </c>
      <c r="G53" s="133" t="n">
        <v>1.5</v>
      </c>
      <c r="H53" s="80" t="s">
        <v>83</v>
      </c>
      <c r="I53" s="81" t="n">
        <v>7.5</v>
      </c>
      <c r="J53" s="82"/>
      <c r="K53" s="83"/>
      <c r="L53" s="84"/>
      <c r="M53" s="82"/>
      <c r="N53" s="83"/>
      <c r="O53" s="84"/>
    </row>
    <row r="54" customFormat="false" ht="30.75" hidden="false" customHeight="true" outlineLevel="0" collapsed="false">
      <c r="B54" s="58"/>
      <c r="C54" s="59"/>
      <c r="D54" s="138"/>
      <c r="E54" s="61"/>
      <c r="F54" s="143" t="s">
        <v>87</v>
      </c>
      <c r="G54" s="133" t="n">
        <v>1.5</v>
      </c>
      <c r="H54" s="80" t="s">
        <v>83</v>
      </c>
      <c r="I54" s="81" t="n">
        <v>15</v>
      </c>
      <c r="J54" s="82"/>
      <c r="K54" s="83"/>
      <c r="L54" s="84"/>
      <c r="M54" s="82"/>
      <c r="N54" s="83"/>
      <c r="O54" s="84"/>
    </row>
    <row r="55" customFormat="false" ht="30.75" hidden="false" customHeight="true" outlineLevel="0" collapsed="false">
      <c r="B55" s="58"/>
      <c r="C55" s="59"/>
      <c r="D55" s="138"/>
      <c r="E55" s="61"/>
      <c r="F55" s="143" t="s">
        <v>88</v>
      </c>
      <c r="G55" s="133" t="n">
        <v>1</v>
      </c>
      <c r="H55" s="80" t="s">
        <v>83</v>
      </c>
      <c r="I55" s="81" t="n">
        <v>10</v>
      </c>
      <c r="J55" s="82"/>
      <c r="K55" s="83"/>
      <c r="L55" s="84"/>
      <c r="M55" s="82"/>
      <c r="N55" s="83"/>
      <c r="O55" s="84"/>
    </row>
    <row r="56" customFormat="false" ht="30.75" hidden="false" customHeight="true" outlineLevel="0" collapsed="false">
      <c r="B56" s="58"/>
      <c r="C56" s="59"/>
      <c r="D56" s="138"/>
      <c r="E56" s="61"/>
      <c r="F56" s="143" t="s">
        <v>89</v>
      </c>
      <c r="G56" s="133" t="n">
        <v>0.25</v>
      </c>
      <c r="H56" s="80" t="s">
        <v>83</v>
      </c>
      <c r="I56" s="81" t="n">
        <f aca="false">G56*10</f>
        <v>2.5</v>
      </c>
      <c r="J56" s="82"/>
      <c r="K56" s="83"/>
      <c r="L56" s="84"/>
      <c r="M56" s="82"/>
      <c r="N56" s="83"/>
      <c r="O56" s="84"/>
    </row>
    <row r="57" customFormat="false" ht="15" hidden="false" customHeight="false" outlineLevel="0" collapsed="false">
      <c r="B57" s="58"/>
      <c r="C57" s="59"/>
      <c r="D57" s="87"/>
      <c r="E57" s="88"/>
      <c r="F57" s="88"/>
      <c r="G57" s="89"/>
      <c r="H57" s="89"/>
      <c r="I57" s="89"/>
      <c r="J57" s="90"/>
      <c r="K57" s="91" t="n">
        <f aca="false">IF(SUM(K50:K56)&gt;=E50,E50,SUM(K50:K56))</f>
        <v>0</v>
      </c>
      <c r="L57" s="92"/>
      <c r="M57" s="90"/>
      <c r="N57" s="91"/>
      <c r="O57" s="92"/>
    </row>
    <row r="58" customFormat="false" ht="24.75" hidden="false" customHeight="true" outlineLevel="0" collapsed="false">
      <c r="B58" s="58"/>
      <c r="C58" s="59"/>
      <c r="D58" s="138" t="s">
        <v>90</v>
      </c>
      <c r="E58" s="61" t="n">
        <v>20</v>
      </c>
      <c r="F58" s="62" t="s">
        <v>91</v>
      </c>
      <c r="G58" s="139" t="n">
        <v>2</v>
      </c>
      <c r="H58" s="64" t="s">
        <v>92</v>
      </c>
      <c r="I58" s="65" t="n">
        <v>4</v>
      </c>
      <c r="J58" s="66"/>
      <c r="K58" s="102"/>
      <c r="L58" s="68"/>
      <c r="M58" s="66"/>
      <c r="N58" s="102"/>
      <c r="O58" s="68"/>
    </row>
    <row r="59" customFormat="false" ht="24.75" hidden="false" customHeight="true" outlineLevel="0" collapsed="false">
      <c r="B59" s="58"/>
      <c r="C59" s="59"/>
      <c r="D59" s="138"/>
      <c r="E59" s="61"/>
      <c r="F59" s="143" t="s">
        <v>93</v>
      </c>
      <c r="G59" s="133" t="n">
        <v>1.5</v>
      </c>
      <c r="H59" s="80" t="s">
        <v>78</v>
      </c>
      <c r="I59" s="81" t="n">
        <f aca="false">4*G59</f>
        <v>6</v>
      </c>
      <c r="J59" s="82"/>
      <c r="K59" s="83"/>
      <c r="L59" s="84"/>
      <c r="M59" s="82"/>
      <c r="N59" s="83"/>
      <c r="O59" s="84"/>
    </row>
    <row r="60" customFormat="false" ht="24.75" hidden="false" customHeight="true" outlineLevel="0" collapsed="false">
      <c r="B60" s="58"/>
      <c r="C60" s="59"/>
      <c r="D60" s="138"/>
      <c r="E60" s="61"/>
      <c r="F60" s="143" t="s">
        <v>94</v>
      </c>
      <c r="G60" s="133" t="n">
        <v>1</v>
      </c>
      <c r="H60" s="80" t="s">
        <v>92</v>
      </c>
      <c r="I60" s="122" t="n">
        <f aca="false">G60*10</f>
        <v>10</v>
      </c>
      <c r="J60" s="123"/>
      <c r="K60" s="83"/>
      <c r="L60" s="124"/>
      <c r="M60" s="123"/>
      <c r="N60" s="83"/>
      <c r="O60" s="124"/>
    </row>
    <row r="61" customFormat="false" ht="24.75" hidden="false" customHeight="true" outlineLevel="0" collapsed="false">
      <c r="B61" s="58"/>
      <c r="C61" s="59"/>
      <c r="D61" s="138"/>
      <c r="E61" s="61"/>
      <c r="F61" s="143" t="s">
        <v>95</v>
      </c>
      <c r="G61" s="133" t="n">
        <v>0.5</v>
      </c>
      <c r="H61" s="80" t="s">
        <v>78</v>
      </c>
      <c r="I61" s="122" t="n">
        <f aca="false">G61*20</f>
        <v>10</v>
      </c>
      <c r="J61" s="123"/>
      <c r="K61" s="83"/>
      <c r="L61" s="124"/>
      <c r="M61" s="123"/>
      <c r="N61" s="83"/>
      <c r="O61" s="124"/>
    </row>
    <row r="62" customFormat="false" ht="15" hidden="false" customHeight="false" outlineLevel="0" collapsed="false">
      <c r="B62" s="58"/>
      <c r="C62" s="59"/>
      <c r="D62" s="87"/>
      <c r="E62" s="88"/>
      <c r="F62" s="88"/>
      <c r="G62" s="89"/>
      <c r="H62" s="89"/>
      <c r="I62" s="89"/>
      <c r="J62" s="90"/>
      <c r="K62" s="91" t="n">
        <f aca="false">IF(SUM(K58:K61)&gt;=E58,E58,SUM(K58:K61))</f>
        <v>0</v>
      </c>
      <c r="L62" s="92"/>
      <c r="M62" s="90"/>
      <c r="N62" s="91"/>
      <c r="O62" s="92"/>
    </row>
    <row r="63" customFormat="false" ht="44.25" hidden="false" customHeight="true" outlineLevel="0" collapsed="false">
      <c r="B63" s="58"/>
      <c r="C63" s="59"/>
      <c r="D63" s="144" t="s">
        <v>96</v>
      </c>
      <c r="E63" s="126" t="n">
        <v>25</v>
      </c>
      <c r="F63" s="140" t="s">
        <v>97</v>
      </c>
      <c r="G63" s="141" t="n">
        <v>7.5</v>
      </c>
      <c r="H63" s="64" t="s">
        <v>98</v>
      </c>
      <c r="I63" s="74" t="n">
        <v>15</v>
      </c>
      <c r="J63" s="66"/>
      <c r="K63" s="102"/>
      <c r="L63" s="68"/>
      <c r="M63" s="66"/>
      <c r="N63" s="102"/>
      <c r="O63" s="68"/>
    </row>
    <row r="64" customFormat="false" ht="44.25" hidden="false" customHeight="true" outlineLevel="0" collapsed="false">
      <c r="B64" s="58"/>
      <c r="C64" s="59"/>
      <c r="D64" s="144"/>
      <c r="E64" s="126"/>
      <c r="F64" s="145" t="s">
        <v>99</v>
      </c>
      <c r="G64" s="104"/>
      <c r="H64" s="110"/>
      <c r="I64" s="122" t="n">
        <v>20</v>
      </c>
      <c r="J64" s="146"/>
      <c r="K64" s="147"/>
      <c r="L64" s="148"/>
      <c r="M64" s="146"/>
      <c r="N64" s="147"/>
      <c r="O64" s="148"/>
    </row>
    <row r="65" customFormat="false" ht="15" hidden="false" customHeight="false" outlineLevel="0" collapsed="false">
      <c r="B65" s="58"/>
      <c r="C65" s="59"/>
      <c r="D65" s="149"/>
      <c r="E65" s="150"/>
      <c r="F65" s="150"/>
      <c r="G65" s="151"/>
      <c r="H65" s="151"/>
      <c r="I65" s="151"/>
      <c r="J65" s="116"/>
      <c r="K65" s="152" t="n">
        <f aca="false">IF(SUM(K63:K64)&gt;=E63,E63,SUM(K63:K64))</f>
        <v>0</v>
      </c>
      <c r="L65" s="117"/>
      <c r="M65" s="116"/>
      <c r="N65" s="152"/>
      <c r="O65" s="117"/>
    </row>
    <row r="66" customFormat="false" ht="15" hidden="false" customHeight="false" outlineLevel="0" collapsed="false">
      <c r="B66" s="153" t="s">
        <v>100</v>
      </c>
      <c r="C66" s="154" t="n">
        <f aca="false">C13</f>
        <v>200</v>
      </c>
      <c r="D66" s="155"/>
      <c r="E66" s="155"/>
      <c r="F66" s="155"/>
      <c r="G66" s="156"/>
      <c r="H66" s="157" t="s">
        <v>101</v>
      </c>
      <c r="I66" s="157"/>
      <c r="J66" s="158"/>
      <c r="K66" s="159" t="n">
        <f aca="false">+K65+K62+K57+K49+K40+K26+K22+K17</f>
        <v>0</v>
      </c>
      <c r="L66" s="158"/>
      <c r="M66" s="158"/>
      <c r="N66" s="158"/>
      <c r="O66" s="158"/>
    </row>
    <row r="67" customFormat="false" ht="24.75" hidden="false" customHeight="true" outlineLevel="0" collapsed="false">
      <c r="B67" s="58" t="s">
        <v>102</v>
      </c>
      <c r="C67" s="59" t="n">
        <v>200</v>
      </c>
      <c r="D67" s="160" t="s">
        <v>103</v>
      </c>
      <c r="E67" s="161" t="n">
        <v>120</v>
      </c>
      <c r="F67" s="162" t="s">
        <v>104</v>
      </c>
      <c r="G67" s="163" t="n">
        <v>60</v>
      </c>
      <c r="H67" s="164" t="s">
        <v>34</v>
      </c>
      <c r="I67" s="165" t="n">
        <v>60</v>
      </c>
      <c r="J67" s="166"/>
      <c r="K67" s="102"/>
      <c r="L67" s="68"/>
      <c r="M67" s="66"/>
      <c r="N67" s="102"/>
      <c r="O67" s="68"/>
    </row>
    <row r="68" customFormat="false" ht="19.5" hidden="false" customHeight="false" outlineLevel="0" collapsed="false">
      <c r="B68" s="58"/>
      <c r="C68" s="59"/>
      <c r="D68" s="160"/>
      <c r="E68" s="161"/>
      <c r="F68" s="167" t="s">
        <v>105</v>
      </c>
      <c r="G68" s="168" t="n">
        <v>40</v>
      </c>
      <c r="H68" s="169" t="s">
        <v>34</v>
      </c>
      <c r="I68" s="170" t="n">
        <v>40</v>
      </c>
      <c r="J68" s="171"/>
      <c r="K68" s="67"/>
      <c r="L68" s="76"/>
      <c r="M68" s="75"/>
      <c r="N68" s="67"/>
      <c r="O68" s="76"/>
    </row>
    <row r="69" customFormat="false" ht="19.5" hidden="false" customHeight="false" outlineLevel="0" collapsed="false">
      <c r="B69" s="58"/>
      <c r="C69" s="59"/>
      <c r="D69" s="160"/>
      <c r="E69" s="161"/>
      <c r="F69" s="167" t="s">
        <v>106</v>
      </c>
      <c r="G69" s="168" t="n">
        <v>6</v>
      </c>
      <c r="H69" s="169" t="s">
        <v>107</v>
      </c>
      <c r="I69" s="170" t="n">
        <f aca="false">G69*3</f>
        <v>18</v>
      </c>
      <c r="J69" s="171"/>
      <c r="K69" s="67"/>
      <c r="L69" s="76"/>
      <c r="M69" s="75"/>
      <c r="N69" s="67"/>
      <c r="O69" s="76"/>
    </row>
    <row r="70" customFormat="false" ht="22.5" hidden="false" customHeight="true" outlineLevel="0" collapsed="false">
      <c r="B70" s="58"/>
      <c r="C70" s="59"/>
      <c r="D70" s="160"/>
      <c r="E70" s="161"/>
      <c r="F70" s="167" t="s">
        <v>108</v>
      </c>
      <c r="G70" s="168" t="n">
        <v>4</v>
      </c>
      <c r="H70" s="169" t="s">
        <v>107</v>
      </c>
      <c r="I70" s="170" t="n">
        <f aca="false">G70*3</f>
        <v>12</v>
      </c>
      <c r="J70" s="171"/>
      <c r="K70" s="67"/>
      <c r="L70" s="76"/>
      <c r="M70" s="75"/>
      <c r="N70" s="67"/>
      <c r="O70" s="76"/>
    </row>
    <row r="71" customFormat="false" ht="22.5" hidden="false" customHeight="true" outlineLevel="0" collapsed="false">
      <c r="B71" s="58"/>
      <c r="C71" s="59"/>
      <c r="D71" s="160"/>
      <c r="E71" s="161"/>
      <c r="F71" s="172" t="s">
        <v>109</v>
      </c>
      <c r="G71" s="173" t="n">
        <v>5</v>
      </c>
      <c r="H71" s="174" t="s">
        <v>110</v>
      </c>
      <c r="I71" s="175" t="n">
        <v>25</v>
      </c>
      <c r="J71" s="176"/>
      <c r="K71" s="83"/>
      <c r="L71" s="84"/>
      <c r="M71" s="82"/>
      <c r="N71" s="83"/>
      <c r="O71" s="84"/>
    </row>
    <row r="72" customFormat="false" ht="22.5" hidden="false" customHeight="true" outlineLevel="0" collapsed="false">
      <c r="B72" s="58"/>
      <c r="C72" s="59"/>
      <c r="D72" s="160"/>
      <c r="E72" s="161"/>
      <c r="F72" s="172" t="s">
        <v>111</v>
      </c>
      <c r="G72" s="173" t="n">
        <v>3</v>
      </c>
      <c r="H72" s="174" t="s">
        <v>110</v>
      </c>
      <c r="I72" s="175" t="n">
        <v>15</v>
      </c>
      <c r="J72" s="176"/>
      <c r="K72" s="67"/>
      <c r="L72" s="84"/>
      <c r="M72" s="82"/>
      <c r="N72" s="67"/>
      <c r="O72" s="84"/>
    </row>
    <row r="73" customFormat="false" ht="22.5" hidden="false" customHeight="true" outlineLevel="0" collapsed="false">
      <c r="B73" s="58"/>
      <c r="C73" s="59"/>
      <c r="D73" s="160"/>
      <c r="E73" s="161"/>
      <c r="F73" s="177" t="s">
        <v>112</v>
      </c>
      <c r="G73" s="178" t="n">
        <v>0.5</v>
      </c>
      <c r="H73" s="179" t="s">
        <v>113</v>
      </c>
      <c r="I73" s="180" t="n">
        <v>2</v>
      </c>
      <c r="J73" s="176"/>
      <c r="K73" s="83"/>
      <c r="L73" s="84"/>
      <c r="M73" s="82"/>
      <c r="N73" s="83"/>
      <c r="O73" s="84"/>
    </row>
    <row r="74" customFormat="false" ht="22.5" hidden="false" customHeight="true" outlineLevel="0" collapsed="false">
      <c r="B74" s="58"/>
      <c r="C74" s="59"/>
      <c r="D74" s="160"/>
      <c r="E74" s="161"/>
      <c r="F74" s="181" t="s">
        <v>114</v>
      </c>
      <c r="G74" s="182" t="n">
        <v>1</v>
      </c>
      <c r="H74" s="183" t="s">
        <v>113</v>
      </c>
      <c r="I74" s="184" t="n">
        <v>4</v>
      </c>
      <c r="J74" s="185"/>
      <c r="K74" s="147"/>
      <c r="L74" s="148"/>
      <c r="M74" s="146"/>
      <c r="N74" s="147"/>
      <c r="O74" s="148"/>
    </row>
    <row r="75" customFormat="false" ht="15" hidden="false" customHeight="false" outlineLevel="0" collapsed="false">
      <c r="B75" s="58"/>
      <c r="C75" s="59"/>
      <c r="D75" s="186"/>
      <c r="E75" s="186"/>
      <c r="F75" s="186"/>
      <c r="G75" s="187"/>
      <c r="H75" s="187"/>
      <c r="I75" s="187"/>
      <c r="J75" s="90"/>
      <c r="K75" s="91" t="n">
        <f aca="false">IF(SUM(K67:K74)&gt;=E67,E67,SUM(K67:K74))</f>
        <v>0</v>
      </c>
      <c r="L75" s="92"/>
      <c r="M75" s="90"/>
      <c r="N75" s="91"/>
      <c r="O75" s="92"/>
    </row>
    <row r="76" customFormat="false" ht="48" hidden="false" customHeight="true" outlineLevel="0" collapsed="false">
      <c r="B76" s="58"/>
      <c r="C76" s="59"/>
      <c r="D76" s="160" t="s">
        <v>115</v>
      </c>
      <c r="E76" s="161" t="n">
        <v>40</v>
      </c>
      <c r="F76" s="62" t="s">
        <v>116</v>
      </c>
      <c r="G76" s="139" t="n">
        <v>7.5</v>
      </c>
      <c r="H76" s="164" t="s">
        <v>117</v>
      </c>
      <c r="I76" s="165" t="n">
        <f aca="false">G76*5</f>
        <v>37.5</v>
      </c>
      <c r="J76" s="166"/>
      <c r="K76" s="102"/>
      <c r="L76" s="68"/>
      <c r="M76" s="66"/>
      <c r="N76" s="102"/>
      <c r="O76" s="68"/>
    </row>
    <row r="77" customFormat="false" ht="48" hidden="false" customHeight="true" outlineLevel="0" collapsed="false">
      <c r="B77" s="58"/>
      <c r="C77" s="59"/>
      <c r="D77" s="160"/>
      <c r="E77" s="161"/>
      <c r="F77" s="188" t="s">
        <v>118</v>
      </c>
      <c r="G77" s="189" t="n">
        <v>6</v>
      </c>
      <c r="H77" s="190" t="s">
        <v>117</v>
      </c>
      <c r="I77" s="191" t="n">
        <f aca="false">G77*5</f>
        <v>30</v>
      </c>
      <c r="J77" s="185"/>
      <c r="K77" s="147"/>
      <c r="L77" s="148"/>
      <c r="M77" s="146"/>
      <c r="N77" s="147"/>
      <c r="O77" s="148"/>
    </row>
    <row r="78" customFormat="false" ht="15" hidden="false" customHeight="false" outlineLevel="0" collapsed="false">
      <c r="B78" s="58"/>
      <c r="C78" s="59"/>
      <c r="D78" s="186"/>
      <c r="E78" s="186"/>
      <c r="F78" s="186"/>
      <c r="G78" s="187"/>
      <c r="H78" s="187"/>
      <c r="I78" s="187"/>
      <c r="J78" s="192"/>
      <c r="K78" s="193" t="n">
        <f aca="false">IF(SUM(K76:K77)&gt;=E76,E76,SUM(K76:K77))</f>
        <v>0</v>
      </c>
      <c r="L78" s="192"/>
      <c r="M78" s="192"/>
      <c r="N78" s="192"/>
      <c r="O78" s="192"/>
    </row>
    <row r="79" customFormat="false" ht="36" hidden="false" customHeight="true" outlineLevel="0" collapsed="false">
      <c r="B79" s="58"/>
      <c r="C79" s="59"/>
      <c r="D79" s="160" t="s">
        <v>119</v>
      </c>
      <c r="E79" s="161" t="n">
        <v>40</v>
      </c>
      <c r="F79" s="194" t="s">
        <v>120</v>
      </c>
      <c r="G79" s="163" t="n">
        <v>0.5</v>
      </c>
      <c r="H79" s="164" t="s">
        <v>121</v>
      </c>
      <c r="I79" s="165" t="n">
        <v>2.5</v>
      </c>
      <c r="J79" s="166"/>
      <c r="K79" s="102"/>
      <c r="L79" s="68"/>
      <c r="M79" s="66"/>
      <c r="N79" s="102"/>
      <c r="O79" s="68"/>
    </row>
    <row r="80" customFormat="false" ht="46.5" hidden="false" customHeight="true" outlineLevel="0" collapsed="false">
      <c r="B80" s="58"/>
      <c r="C80" s="59"/>
      <c r="D80" s="160"/>
      <c r="E80" s="161"/>
      <c r="F80" s="195" t="s">
        <v>122</v>
      </c>
      <c r="G80" s="173" t="s">
        <v>123</v>
      </c>
      <c r="H80" s="196" t="s">
        <v>124</v>
      </c>
      <c r="I80" s="175" t="n">
        <v>30</v>
      </c>
      <c r="J80" s="176"/>
      <c r="K80" s="83"/>
      <c r="L80" s="84"/>
      <c r="M80" s="82"/>
      <c r="N80" s="83"/>
      <c r="O80" s="84"/>
    </row>
    <row r="81" customFormat="false" ht="36" hidden="false" customHeight="true" outlineLevel="0" collapsed="false">
      <c r="B81" s="58"/>
      <c r="C81" s="59"/>
      <c r="D81" s="160"/>
      <c r="E81" s="161"/>
      <c r="F81" s="197" t="s">
        <v>125</v>
      </c>
      <c r="G81" s="173" t="s">
        <v>126</v>
      </c>
      <c r="H81" s="196" t="s">
        <v>124</v>
      </c>
      <c r="I81" s="180" t="n">
        <v>10</v>
      </c>
      <c r="J81" s="198"/>
      <c r="K81" s="83"/>
      <c r="L81" s="124"/>
      <c r="M81" s="123"/>
      <c r="N81" s="135"/>
      <c r="O81" s="124"/>
    </row>
    <row r="82" customFormat="false" ht="36" hidden="false" customHeight="true" outlineLevel="0" collapsed="false">
      <c r="B82" s="58"/>
      <c r="C82" s="59"/>
      <c r="D82" s="160"/>
      <c r="E82" s="161"/>
      <c r="F82" s="197" t="s">
        <v>127</v>
      </c>
      <c r="G82" s="178" t="n">
        <v>2.5</v>
      </c>
      <c r="H82" s="199" t="s">
        <v>113</v>
      </c>
      <c r="I82" s="180" t="n">
        <v>7.5</v>
      </c>
      <c r="J82" s="198"/>
      <c r="K82" s="135"/>
      <c r="L82" s="124"/>
      <c r="M82" s="123"/>
      <c r="N82" s="135"/>
      <c r="O82" s="124"/>
    </row>
    <row r="83" customFormat="false" ht="36" hidden="false" customHeight="true" outlineLevel="0" collapsed="false">
      <c r="B83" s="58"/>
      <c r="C83" s="59"/>
      <c r="D83" s="160"/>
      <c r="E83" s="161"/>
      <c r="F83" s="181" t="s">
        <v>128</v>
      </c>
      <c r="G83" s="182" t="n">
        <v>2.5</v>
      </c>
      <c r="H83" s="183" t="s">
        <v>113</v>
      </c>
      <c r="I83" s="184" t="n">
        <v>5</v>
      </c>
      <c r="J83" s="185"/>
      <c r="K83" s="147"/>
      <c r="L83" s="148"/>
      <c r="M83" s="146"/>
      <c r="N83" s="147"/>
      <c r="O83" s="148"/>
    </row>
    <row r="84" customFormat="false" ht="15" hidden="false" customHeight="false" outlineLevel="0" collapsed="false">
      <c r="B84" s="58"/>
      <c r="C84" s="59"/>
      <c r="D84" s="186"/>
      <c r="E84" s="186"/>
      <c r="F84" s="186"/>
      <c r="G84" s="187"/>
      <c r="H84" s="187"/>
      <c r="I84" s="187"/>
      <c r="J84" s="192"/>
      <c r="K84" s="193" t="n">
        <f aca="false">IF(SUM(K79:K83)&gt;=E79,E79,SUM(K79:K83))</f>
        <v>0</v>
      </c>
      <c r="L84" s="192"/>
      <c r="M84" s="192"/>
      <c r="N84" s="192"/>
      <c r="O84" s="192"/>
    </row>
    <row r="85" customFormat="false" ht="19.5" hidden="false" customHeight="true" outlineLevel="0" collapsed="false">
      <c r="B85" s="200" t="s">
        <v>129</v>
      </c>
      <c r="C85" s="201" t="n">
        <v>200</v>
      </c>
      <c r="D85" s="155"/>
      <c r="E85" s="155"/>
      <c r="F85" s="155"/>
      <c r="G85" s="156"/>
      <c r="H85" s="157" t="s">
        <v>130</v>
      </c>
      <c r="I85" s="202"/>
      <c r="J85" s="203"/>
      <c r="K85" s="159" t="n">
        <f aca="false">K84+K78+K75</f>
        <v>0</v>
      </c>
      <c r="L85" s="203"/>
      <c r="M85" s="203"/>
      <c r="N85" s="203"/>
      <c r="O85" s="203"/>
    </row>
    <row r="86" customFormat="false" ht="21" hidden="false" customHeight="true" outlineLevel="0" collapsed="false">
      <c r="B86" s="204" t="s">
        <v>131</v>
      </c>
      <c r="C86" s="205" t="n">
        <v>200</v>
      </c>
      <c r="D86" s="206" t="s">
        <v>132</v>
      </c>
      <c r="E86" s="207" t="n">
        <v>140</v>
      </c>
      <c r="F86" s="194" t="s">
        <v>133</v>
      </c>
      <c r="G86" s="163" t="n">
        <v>30</v>
      </c>
      <c r="H86" s="208" t="s">
        <v>134</v>
      </c>
      <c r="I86" s="165" t="n">
        <f aca="false">G86*2</f>
        <v>60</v>
      </c>
      <c r="J86" s="66"/>
      <c r="K86" s="102"/>
      <c r="L86" s="68"/>
      <c r="M86" s="66"/>
      <c r="N86" s="102"/>
      <c r="O86" s="68"/>
    </row>
    <row r="87" customFormat="false" ht="21" hidden="false" customHeight="true" outlineLevel="0" collapsed="false">
      <c r="B87" s="204"/>
      <c r="C87" s="205"/>
      <c r="D87" s="206"/>
      <c r="E87" s="207"/>
      <c r="F87" s="172" t="s">
        <v>135</v>
      </c>
      <c r="G87" s="173" t="n">
        <v>25</v>
      </c>
      <c r="H87" s="209" t="s">
        <v>136</v>
      </c>
      <c r="I87" s="175" t="n">
        <f aca="false">G87*2</f>
        <v>50</v>
      </c>
      <c r="J87" s="82"/>
      <c r="K87" s="83"/>
      <c r="L87" s="84"/>
      <c r="M87" s="82"/>
      <c r="N87" s="83"/>
      <c r="O87" s="84"/>
    </row>
    <row r="88" customFormat="false" ht="21" hidden="false" customHeight="true" outlineLevel="0" collapsed="false">
      <c r="B88" s="204"/>
      <c r="C88" s="205"/>
      <c r="D88" s="206"/>
      <c r="E88" s="207"/>
      <c r="F88" s="195" t="s">
        <v>137</v>
      </c>
      <c r="G88" s="173" t="n">
        <v>25</v>
      </c>
      <c r="H88" s="209" t="str">
        <f aca="false">H87</f>
        <v>p/ year/fraction</v>
      </c>
      <c r="I88" s="175" t="n">
        <f aca="false">G88*2</f>
        <v>50</v>
      </c>
      <c r="J88" s="82"/>
      <c r="K88" s="83"/>
      <c r="L88" s="84"/>
      <c r="M88" s="82"/>
      <c r="N88" s="83"/>
      <c r="O88" s="84"/>
    </row>
    <row r="89" customFormat="false" ht="21" hidden="false" customHeight="true" outlineLevel="0" collapsed="false">
      <c r="B89" s="204"/>
      <c r="C89" s="205"/>
      <c r="D89" s="206"/>
      <c r="E89" s="207"/>
      <c r="F89" s="172" t="s">
        <v>138</v>
      </c>
      <c r="G89" s="173" t="n">
        <v>12</v>
      </c>
      <c r="H89" s="209" t="str">
        <f aca="false">H88</f>
        <v>p/ year/fraction</v>
      </c>
      <c r="I89" s="175" t="n">
        <f aca="false">G89*2</f>
        <v>24</v>
      </c>
      <c r="J89" s="82"/>
      <c r="K89" s="83"/>
      <c r="L89" s="84"/>
      <c r="M89" s="82"/>
      <c r="N89" s="83"/>
      <c r="O89" s="84"/>
    </row>
    <row r="90" customFormat="false" ht="21" hidden="false" customHeight="true" outlineLevel="0" collapsed="false">
      <c r="B90" s="204"/>
      <c r="C90" s="205"/>
      <c r="D90" s="206"/>
      <c r="E90" s="207"/>
      <c r="F90" s="195" t="s">
        <v>139</v>
      </c>
      <c r="G90" s="173" t="n">
        <v>6</v>
      </c>
      <c r="H90" s="209" t="str">
        <f aca="false">H89</f>
        <v>p/ year/fraction</v>
      </c>
      <c r="I90" s="175" t="n">
        <f aca="false">G90*2</f>
        <v>12</v>
      </c>
      <c r="J90" s="82"/>
      <c r="K90" s="83"/>
      <c r="L90" s="84"/>
      <c r="M90" s="82"/>
      <c r="N90" s="83"/>
      <c r="O90" s="84"/>
    </row>
    <row r="91" customFormat="false" ht="21" hidden="false" customHeight="true" outlineLevel="0" collapsed="false">
      <c r="B91" s="204"/>
      <c r="C91" s="205"/>
      <c r="D91" s="206"/>
      <c r="E91" s="207"/>
      <c r="F91" s="195" t="s">
        <v>140</v>
      </c>
      <c r="G91" s="173" t="n">
        <v>6</v>
      </c>
      <c r="H91" s="209" t="str">
        <f aca="false">H90</f>
        <v>p/ year/fraction</v>
      </c>
      <c r="I91" s="175" t="n">
        <f aca="false">G91*2</f>
        <v>12</v>
      </c>
      <c r="J91" s="82"/>
      <c r="K91" s="83"/>
      <c r="L91" s="84"/>
      <c r="M91" s="82"/>
      <c r="N91" s="83"/>
      <c r="O91" s="84"/>
    </row>
    <row r="92" customFormat="false" ht="21" hidden="false" customHeight="true" outlineLevel="0" collapsed="false">
      <c r="B92" s="204"/>
      <c r="C92" s="205"/>
      <c r="D92" s="206"/>
      <c r="E92" s="207"/>
      <c r="F92" s="195" t="s">
        <v>141</v>
      </c>
      <c r="G92" s="173" t="n">
        <v>15</v>
      </c>
      <c r="H92" s="209" t="str">
        <f aca="false">H91</f>
        <v>p/ year/fraction</v>
      </c>
      <c r="I92" s="175" t="n">
        <f aca="false">G92*2</f>
        <v>30</v>
      </c>
      <c r="J92" s="82"/>
      <c r="K92" s="83"/>
      <c r="L92" s="84"/>
      <c r="M92" s="82"/>
      <c r="N92" s="83"/>
      <c r="O92" s="84"/>
    </row>
    <row r="93" customFormat="false" ht="21" hidden="false" customHeight="true" outlineLevel="0" collapsed="false">
      <c r="B93" s="204"/>
      <c r="C93" s="205"/>
      <c r="D93" s="206"/>
      <c r="E93" s="207"/>
      <c r="F93" s="195" t="s">
        <v>142</v>
      </c>
      <c r="G93" s="173" t="n">
        <v>3</v>
      </c>
      <c r="H93" s="209" t="str">
        <f aca="false">H92</f>
        <v>p/ year/fraction</v>
      </c>
      <c r="I93" s="175" t="n">
        <f aca="false">G93*2</f>
        <v>6</v>
      </c>
      <c r="J93" s="82"/>
      <c r="K93" s="83"/>
      <c r="L93" s="84"/>
      <c r="M93" s="82"/>
      <c r="N93" s="83"/>
      <c r="O93" s="84"/>
    </row>
    <row r="94" customFormat="false" ht="21" hidden="false" customHeight="true" outlineLevel="0" collapsed="false">
      <c r="B94" s="204"/>
      <c r="C94" s="205"/>
      <c r="D94" s="206"/>
      <c r="E94" s="207"/>
      <c r="F94" s="143" t="s">
        <v>143</v>
      </c>
      <c r="G94" s="133" t="n">
        <v>20</v>
      </c>
      <c r="H94" s="209" t="str">
        <f aca="false">H93</f>
        <v>p/ year/fraction</v>
      </c>
      <c r="I94" s="175" t="n">
        <f aca="false">G94*2</f>
        <v>40</v>
      </c>
      <c r="J94" s="82"/>
      <c r="K94" s="83"/>
      <c r="L94" s="84"/>
      <c r="M94" s="82"/>
      <c r="N94" s="83"/>
      <c r="O94" s="84"/>
    </row>
    <row r="95" customFormat="false" ht="21" hidden="false" customHeight="true" outlineLevel="0" collapsed="false">
      <c r="B95" s="204"/>
      <c r="C95" s="205"/>
      <c r="D95" s="206"/>
      <c r="E95" s="207"/>
      <c r="F95" s="143" t="s">
        <v>144</v>
      </c>
      <c r="G95" s="133" t="n">
        <v>18</v>
      </c>
      <c r="H95" s="209" t="str">
        <f aca="false">H94</f>
        <v>p/ year/fraction</v>
      </c>
      <c r="I95" s="175" t="n">
        <f aca="false">G95*2</f>
        <v>36</v>
      </c>
      <c r="J95" s="82"/>
      <c r="K95" s="83"/>
      <c r="L95" s="84"/>
      <c r="M95" s="82"/>
      <c r="N95" s="83"/>
      <c r="O95" s="84"/>
    </row>
    <row r="96" customFormat="false" ht="21" hidden="false" customHeight="true" outlineLevel="0" collapsed="false">
      <c r="B96" s="204"/>
      <c r="C96" s="205"/>
      <c r="D96" s="206"/>
      <c r="E96" s="207"/>
      <c r="F96" s="143" t="s">
        <v>145</v>
      </c>
      <c r="G96" s="133" t="n">
        <v>16</v>
      </c>
      <c r="H96" s="209" t="str">
        <f aca="false">H95</f>
        <v>p/ year/fraction</v>
      </c>
      <c r="I96" s="175" t="n">
        <f aca="false">G96*2</f>
        <v>32</v>
      </c>
      <c r="J96" s="82"/>
      <c r="K96" s="83"/>
      <c r="L96" s="84"/>
      <c r="M96" s="82"/>
      <c r="N96" s="83"/>
      <c r="O96" s="84"/>
    </row>
    <row r="97" customFormat="false" ht="21" hidden="false" customHeight="true" outlineLevel="0" collapsed="false">
      <c r="B97" s="204"/>
      <c r="C97" s="205"/>
      <c r="D97" s="206"/>
      <c r="E97" s="207"/>
      <c r="F97" s="172" t="s">
        <v>146</v>
      </c>
      <c r="G97" s="173" t="n">
        <v>18</v>
      </c>
      <c r="H97" s="209" t="str">
        <f aca="false">H96</f>
        <v>p/ year/fraction</v>
      </c>
      <c r="I97" s="175" t="n">
        <f aca="false">G97*2</f>
        <v>36</v>
      </c>
      <c r="J97" s="82"/>
      <c r="K97" s="83"/>
      <c r="L97" s="84"/>
      <c r="M97" s="82"/>
      <c r="N97" s="83"/>
      <c r="O97" s="84"/>
    </row>
    <row r="98" customFormat="false" ht="21" hidden="false" customHeight="true" outlineLevel="0" collapsed="false">
      <c r="B98" s="204"/>
      <c r="C98" s="205"/>
      <c r="D98" s="206"/>
      <c r="E98" s="207"/>
      <c r="F98" s="172" t="s">
        <v>147</v>
      </c>
      <c r="G98" s="173" t="n">
        <v>18</v>
      </c>
      <c r="H98" s="209" t="str">
        <f aca="false">H97</f>
        <v>p/ year/fraction</v>
      </c>
      <c r="I98" s="175" t="n">
        <f aca="false">G98*2</f>
        <v>36</v>
      </c>
      <c r="J98" s="82"/>
      <c r="K98" s="83"/>
      <c r="L98" s="84"/>
      <c r="M98" s="82"/>
      <c r="N98" s="83"/>
      <c r="O98" s="84"/>
    </row>
    <row r="99" customFormat="false" ht="21" hidden="false" customHeight="true" outlineLevel="0" collapsed="false">
      <c r="B99" s="204"/>
      <c r="C99" s="205"/>
      <c r="D99" s="206"/>
      <c r="E99" s="207"/>
      <c r="F99" s="172" t="s">
        <v>148</v>
      </c>
      <c r="G99" s="173" t="n">
        <v>2</v>
      </c>
      <c r="H99" s="209" t="str">
        <f aca="false">H98</f>
        <v>p/ year/fraction</v>
      </c>
      <c r="I99" s="175" t="n">
        <f aca="false">G99*2</f>
        <v>4</v>
      </c>
      <c r="J99" s="82"/>
      <c r="K99" s="83"/>
      <c r="L99" s="84"/>
      <c r="M99" s="82"/>
      <c r="N99" s="83"/>
      <c r="O99" s="84"/>
    </row>
    <row r="100" customFormat="false" ht="21" hidden="false" customHeight="true" outlineLevel="0" collapsed="false">
      <c r="B100" s="204"/>
      <c r="C100" s="205"/>
      <c r="D100" s="206"/>
      <c r="E100" s="207"/>
      <c r="F100" s="172" t="s">
        <v>149</v>
      </c>
      <c r="G100" s="173" t="n">
        <v>15</v>
      </c>
      <c r="H100" s="209" t="str">
        <f aca="false">H99</f>
        <v>p/ year/fraction</v>
      </c>
      <c r="I100" s="175" t="n">
        <f aca="false">G100*2</f>
        <v>30</v>
      </c>
      <c r="J100" s="82"/>
      <c r="K100" s="83"/>
      <c r="L100" s="84"/>
      <c r="M100" s="82"/>
      <c r="N100" s="83"/>
      <c r="O100" s="84"/>
    </row>
    <row r="101" customFormat="false" ht="21" hidden="false" customHeight="true" outlineLevel="0" collapsed="false">
      <c r="B101" s="204"/>
      <c r="C101" s="205"/>
      <c r="D101" s="206"/>
      <c r="E101" s="207"/>
      <c r="F101" s="172" t="s">
        <v>150</v>
      </c>
      <c r="G101" s="173" t="n">
        <v>5</v>
      </c>
      <c r="H101" s="209" t="str">
        <f aca="false">H100</f>
        <v>p/ year/fraction</v>
      </c>
      <c r="I101" s="175" t="n">
        <f aca="false">G101*2</f>
        <v>10</v>
      </c>
      <c r="J101" s="82"/>
      <c r="K101" s="83"/>
      <c r="L101" s="84"/>
      <c r="M101" s="82"/>
      <c r="N101" s="83"/>
      <c r="O101" s="84"/>
    </row>
    <row r="102" customFormat="false" ht="21" hidden="false" customHeight="true" outlineLevel="0" collapsed="false">
      <c r="B102" s="204"/>
      <c r="C102" s="205"/>
      <c r="D102" s="206"/>
      <c r="E102" s="207"/>
      <c r="F102" s="172" t="s">
        <v>151</v>
      </c>
      <c r="G102" s="173" t="n">
        <v>5</v>
      </c>
      <c r="H102" s="209" t="str">
        <f aca="false">H101</f>
        <v>p/ year/fraction</v>
      </c>
      <c r="I102" s="175" t="n">
        <f aca="false">G102*2</f>
        <v>10</v>
      </c>
      <c r="J102" s="82"/>
      <c r="K102" s="83"/>
      <c r="L102" s="84"/>
      <c r="M102" s="82"/>
      <c r="N102" s="83"/>
      <c r="O102" s="84"/>
    </row>
    <row r="103" customFormat="false" ht="21" hidden="false" customHeight="true" outlineLevel="0" collapsed="false">
      <c r="B103" s="204"/>
      <c r="C103" s="205"/>
      <c r="D103" s="206"/>
      <c r="E103" s="207"/>
      <c r="F103" s="172" t="s">
        <v>152</v>
      </c>
      <c r="G103" s="173" t="n">
        <v>7.5</v>
      </c>
      <c r="H103" s="209" t="str">
        <f aca="false">H102</f>
        <v>p/ year/fraction</v>
      </c>
      <c r="I103" s="175" t="n">
        <f aca="false">G103*2</f>
        <v>15</v>
      </c>
      <c r="J103" s="82"/>
      <c r="K103" s="83"/>
      <c r="L103" s="84"/>
      <c r="M103" s="82"/>
      <c r="N103" s="83"/>
      <c r="O103" s="84"/>
    </row>
    <row r="104" customFormat="false" ht="21" hidden="false" customHeight="true" outlineLevel="0" collapsed="false">
      <c r="B104" s="204"/>
      <c r="C104" s="205"/>
      <c r="D104" s="206"/>
      <c r="E104" s="207"/>
      <c r="F104" s="172" t="s">
        <v>153</v>
      </c>
      <c r="G104" s="173" t="n">
        <v>2</v>
      </c>
      <c r="H104" s="210" t="s">
        <v>154</v>
      </c>
      <c r="I104" s="210" t="n">
        <f aca="false">G104*2</f>
        <v>4</v>
      </c>
      <c r="J104" s="146"/>
      <c r="K104" s="147"/>
      <c r="L104" s="148"/>
      <c r="M104" s="146"/>
      <c r="N104" s="147"/>
      <c r="O104" s="148"/>
    </row>
    <row r="105" customFormat="false" ht="21" hidden="false" customHeight="true" outlineLevel="0" collapsed="false">
      <c r="B105" s="204"/>
      <c r="C105" s="205"/>
      <c r="D105" s="186"/>
      <c r="E105" s="186"/>
      <c r="F105" s="186"/>
      <c r="G105" s="187"/>
      <c r="H105" s="187"/>
      <c r="I105" s="211"/>
      <c r="J105" s="192"/>
      <c r="K105" s="193" t="n">
        <f aca="false">IF(SUM(K86:K104)&gt;=E86,E86,SUM(K86:K104))</f>
        <v>0</v>
      </c>
      <c r="L105" s="192"/>
      <c r="M105" s="192"/>
      <c r="N105" s="192"/>
      <c r="O105" s="192"/>
    </row>
    <row r="106" customFormat="false" ht="21" hidden="false" customHeight="true" outlineLevel="0" collapsed="false">
      <c r="B106" s="204"/>
      <c r="C106" s="205"/>
      <c r="D106" s="212" t="s">
        <v>155</v>
      </c>
      <c r="E106" s="213" t="n">
        <v>60</v>
      </c>
      <c r="F106" s="162" t="s">
        <v>156</v>
      </c>
      <c r="G106" s="163" t="n">
        <v>4.5</v>
      </c>
      <c r="H106" s="214" t="s">
        <v>157</v>
      </c>
      <c r="I106" s="215" t="n">
        <f aca="false">G106*3</f>
        <v>13.5</v>
      </c>
      <c r="J106" s="66"/>
      <c r="K106" s="102"/>
      <c r="L106" s="68"/>
      <c r="M106" s="66"/>
      <c r="N106" s="102"/>
      <c r="O106" s="68"/>
    </row>
    <row r="107" customFormat="false" ht="21" hidden="false" customHeight="true" outlineLevel="0" collapsed="false">
      <c r="B107" s="204"/>
      <c r="C107" s="205"/>
      <c r="D107" s="212"/>
      <c r="E107" s="213"/>
      <c r="F107" s="216" t="s">
        <v>158</v>
      </c>
      <c r="G107" s="173" t="n">
        <v>4</v>
      </c>
      <c r="H107" s="217" t="s">
        <v>157</v>
      </c>
      <c r="I107" s="218" t="n">
        <f aca="false">G107*3</f>
        <v>12</v>
      </c>
      <c r="J107" s="82"/>
      <c r="K107" s="83"/>
      <c r="L107" s="84"/>
      <c r="M107" s="82"/>
      <c r="N107" s="83"/>
      <c r="O107" s="84"/>
    </row>
    <row r="108" customFormat="false" ht="21" hidden="false" customHeight="true" outlineLevel="0" collapsed="false">
      <c r="B108" s="204"/>
      <c r="C108" s="205"/>
      <c r="D108" s="212"/>
      <c r="E108" s="213"/>
      <c r="F108" s="216" t="s">
        <v>159</v>
      </c>
      <c r="G108" s="173" t="n">
        <v>2</v>
      </c>
      <c r="H108" s="217" t="s">
        <v>157</v>
      </c>
      <c r="I108" s="218" t="n">
        <v>8</v>
      </c>
      <c r="J108" s="82"/>
      <c r="K108" s="83"/>
      <c r="L108" s="84"/>
      <c r="M108" s="82"/>
      <c r="N108" s="83"/>
      <c r="O108" s="84"/>
    </row>
    <row r="109" customFormat="false" ht="21" hidden="false" customHeight="true" outlineLevel="0" collapsed="false">
      <c r="B109" s="204"/>
      <c r="C109" s="205"/>
      <c r="D109" s="212"/>
      <c r="E109" s="213"/>
      <c r="F109" s="216" t="s">
        <v>160</v>
      </c>
      <c r="G109" s="173" t="n">
        <v>3</v>
      </c>
      <c r="H109" s="217" t="s">
        <v>161</v>
      </c>
      <c r="I109" s="218" t="n">
        <v>12</v>
      </c>
      <c r="J109" s="82"/>
      <c r="K109" s="83"/>
      <c r="L109" s="84"/>
      <c r="M109" s="82"/>
      <c r="N109" s="83"/>
      <c r="O109" s="84"/>
    </row>
    <row r="110" customFormat="false" ht="21" hidden="false" customHeight="true" outlineLevel="0" collapsed="false">
      <c r="B110" s="204"/>
      <c r="C110" s="205"/>
      <c r="D110" s="212"/>
      <c r="E110" s="213"/>
      <c r="F110" s="216" t="s">
        <v>162</v>
      </c>
      <c r="G110" s="173" t="n">
        <v>4</v>
      </c>
      <c r="H110" s="209" t="s">
        <v>136</v>
      </c>
      <c r="I110" s="218" t="n">
        <v>8</v>
      </c>
      <c r="J110" s="82"/>
      <c r="K110" s="83"/>
      <c r="L110" s="84"/>
      <c r="M110" s="82"/>
      <c r="N110" s="83"/>
      <c r="O110" s="84"/>
    </row>
    <row r="111" customFormat="false" ht="21" hidden="false" customHeight="true" outlineLevel="0" collapsed="false">
      <c r="B111" s="204"/>
      <c r="C111" s="205"/>
      <c r="D111" s="212"/>
      <c r="E111" s="213"/>
      <c r="F111" s="216" t="s">
        <v>163</v>
      </c>
      <c r="G111" s="173" t="n">
        <v>1</v>
      </c>
      <c r="H111" s="217" t="s">
        <v>157</v>
      </c>
      <c r="I111" s="218" t="n">
        <v>3</v>
      </c>
      <c r="J111" s="82"/>
      <c r="K111" s="83"/>
      <c r="L111" s="84"/>
      <c r="M111" s="82"/>
      <c r="N111" s="83"/>
      <c r="O111" s="84"/>
    </row>
    <row r="112" customFormat="false" ht="21" hidden="false" customHeight="true" outlineLevel="0" collapsed="false">
      <c r="B112" s="204"/>
      <c r="C112" s="205"/>
      <c r="D112" s="212"/>
      <c r="E112" s="213"/>
      <c r="F112" s="216" t="s">
        <v>164</v>
      </c>
      <c r="G112" s="173" t="n">
        <v>6</v>
      </c>
      <c r="H112" s="209" t="s">
        <v>136</v>
      </c>
      <c r="I112" s="218" t="n">
        <v>12</v>
      </c>
      <c r="J112" s="82"/>
      <c r="K112" s="83"/>
      <c r="L112" s="84"/>
      <c r="M112" s="82"/>
      <c r="N112" s="83"/>
      <c r="O112" s="84"/>
    </row>
    <row r="113" customFormat="false" ht="21" hidden="false" customHeight="true" outlineLevel="0" collapsed="false">
      <c r="B113" s="204"/>
      <c r="C113" s="205"/>
      <c r="D113" s="212"/>
      <c r="E113" s="213"/>
      <c r="F113" s="216" t="s">
        <v>165</v>
      </c>
      <c r="G113" s="173" t="n">
        <v>3</v>
      </c>
      <c r="H113" s="210" t="s">
        <v>136</v>
      </c>
      <c r="I113" s="218" t="n">
        <v>6</v>
      </c>
      <c r="J113" s="82"/>
      <c r="K113" s="83"/>
      <c r="L113" s="84"/>
      <c r="M113" s="82"/>
      <c r="N113" s="83"/>
      <c r="O113" s="84"/>
    </row>
    <row r="114" customFormat="false" ht="15" hidden="false" customHeight="false" outlineLevel="0" collapsed="false">
      <c r="B114" s="219"/>
      <c r="C114" s="220"/>
      <c r="D114" s="186"/>
      <c r="E114" s="186"/>
      <c r="F114" s="186"/>
      <c r="G114" s="187"/>
      <c r="H114" s="187"/>
      <c r="I114" s="187"/>
      <c r="J114" s="90"/>
      <c r="K114" s="91" t="n">
        <f aca="false">IF(SUM(K106:K113)&gt;=E106,E106,SUM(K106:K113))</f>
        <v>0</v>
      </c>
      <c r="L114" s="92"/>
      <c r="M114" s="90"/>
      <c r="N114" s="91"/>
      <c r="O114" s="92"/>
    </row>
    <row r="115" customFormat="false" ht="19.5" hidden="false" customHeight="true" outlineLevel="0" collapsed="false">
      <c r="B115" s="200" t="s">
        <v>166</v>
      </c>
      <c r="C115" s="201" t="n">
        <v>200</v>
      </c>
      <c r="D115" s="221"/>
      <c r="E115" s="221"/>
      <c r="F115" s="221"/>
      <c r="G115" s="222"/>
      <c r="H115" s="202" t="s">
        <v>167</v>
      </c>
      <c r="I115" s="202"/>
      <c r="J115" s="223"/>
      <c r="K115" s="224" t="n">
        <f aca="false">(K114+K105)</f>
        <v>0</v>
      </c>
      <c r="L115" s="225"/>
      <c r="M115" s="223"/>
      <c r="N115" s="224"/>
      <c r="O115" s="225"/>
    </row>
    <row r="116" customFormat="false" ht="19.5" hidden="false" customHeight="true" outlineLevel="0" collapsed="false">
      <c r="B116" s="226" t="s">
        <v>168</v>
      </c>
      <c r="C116" s="227" t="n">
        <f aca="false">C115+C85+C66</f>
        <v>600</v>
      </c>
      <c r="D116" s="228"/>
      <c r="E116" s="228"/>
      <c r="F116" s="228"/>
      <c r="G116" s="229"/>
      <c r="H116" s="230" t="s">
        <v>168</v>
      </c>
      <c r="I116" s="230"/>
      <c r="J116" s="231"/>
      <c r="K116" s="232" t="n">
        <f aca="false">(K66*0.6+K85*E121+K115*E122)/10</f>
        <v>0</v>
      </c>
      <c r="L116" s="233"/>
      <c r="M116" s="231"/>
      <c r="N116" s="232"/>
      <c r="O116" s="233"/>
    </row>
    <row r="118" customFormat="false" ht="14.25" hidden="false" customHeight="false" outlineLevel="0" collapsed="false">
      <c r="F118" s="234"/>
      <c r="G118" s="31"/>
    </row>
    <row r="119" customFormat="false" ht="14.25" hidden="false" customHeight="false" outlineLevel="0" collapsed="false">
      <c r="F119" s="234"/>
      <c r="G119" s="31"/>
    </row>
    <row r="120" customFormat="false" ht="14.25" hidden="false" customHeight="false" outlineLevel="0" collapsed="false">
      <c r="D120" s="234" t="s">
        <v>169</v>
      </c>
      <c r="E120" s="235" t="n">
        <v>0.4</v>
      </c>
      <c r="F120" s="234"/>
      <c r="G120" s="31"/>
    </row>
    <row r="121" customFormat="false" ht="14.25" hidden="false" customHeight="false" outlineLevel="0" collapsed="false">
      <c r="D121" s="234" t="s">
        <v>130</v>
      </c>
      <c r="E121" s="235" t="n">
        <v>0.4</v>
      </c>
      <c r="F121" s="234"/>
      <c r="G121" s="31"/>
    </row>
    <row r="122" customFormat="false" ht="14.25" hidden="false" customHeight="false" outlineLevel="0" collapsed="false">
      <c r="D122" s="234" t="s">
        <v>170</v>
      </c>
      <c r="E122" s="235" t="n">
        <v>0.2</v>
      </c>
      <c r="F122" s="234"/>
      <c r="G122" s="31"/>
    </row>
    <row r="123" customFormat="false" ht="14.25" hidden="false" customHeight="false" outlineLevel="0" collapsed="false">
      <c r="D123" s="234"/>
      <c r="E123" s="236" t="n">
        <v>100</v>
      </c>
      <c r="F123" s="234"/>
      <c r="G123" s="31"/>
    </row>
    <row r="124" customFormat="false" ht="14.25" hidden="false" customHeight="false" outlineLevel="0" collapsed="false">
      <c r="D124" s="234"/>
      <c r="E124" s="234"/>
      <c r="F124" s="234"/>
      <c r="G124" s="31"/>
    </row>
  </sheetData>
  <sheetProtection sheet="true" password="ca0b" objects="true" scenarios="true"/>
  <mergeCells count="43">
    <mergeCell ref="B2:O2"/>
    <mergeCell ref="B3:O3"/>
    <mergeCell ref="B4:O4"/>
    <mergeCell ref="B5:H5"/>
    <mergeCell ref="B6:O6"/>
    <mergeCell ref="B7:E7"/>
    <mergeCell ref="J9:O9"/>
    <mergeCell ref="J10:L10"/>
    <mergeCell ref="M10:O10"/>
    <mergeCell ref="G11:I11"/>
    <mergeCell ref="B13:B65"/>
    <mergeCell ref="C13:C65"/>
    <mergeCell ref="D13:D16"/>
    <mergeCell ref="E13:E16"/>
    <mergeCell ref="D18:D21"/>
    <mergeCell ref="E18:E21"/>
    <mergeCell ref="D23:D25"/>
    <mergeCell ref="E23:E25"/>
    <mergeCell ref="F23:F24"/>
    <mergeCell ref="D27:D39"/>
    <mergeCell ref="E27:E39"/>
    <mergeCell ref="D41:D48"/>
    <mergeCell ref="E41:E48"/>
    <mergeCell ref="D50:D56"/>
    <mergeCell ref="E50:E56"/>
    <mergeCell ref="D58:D61"/>
    <mergeCell ref="E58:E61"/>
    <mergeCell ref="D63:D64"/>
    <mergeCell ref="E63:E64"/>
    <mergeCell ref="B67:B84"/>
    <mergeCell ref="C67:C84"/>
    <mergeCell ref="D67:D74"/>
    <mergeCell ref="E67:E74"/>
    <mergeCell ref="D76:D77"/>
    <mergeCell ref="E76:E77"/>
    <mergeCell ref="D79:D83"/>
    <mergeCell ref="E79:E83"/>
    <mergeCell ref="B86:B113"/>
    <mergeCell ref="C86:C113"/>
    <mergeCell ref="D86:D104"/>
    <mergeCell ref="E86:E104"/>
    <mergeCell ref="D106:D113"/>
    <mergeCell ref="E106:E113"/>
  </mergeCells>
  <printOptions headings="false" gridLines="false" gridLinesSet="true" horizontalCentered="false" verticalCentered="false"/>
  <pageMargins left="0.340277777777778" right="0.340277777777778" top="0.440277777777778" bottom="0.4722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1.18359375" defaultRowHeight="12" zeroHeight="false" outlineLevelRow="0" outlineLevelCol="0"/>
  <cols>
    <col collapsed="false" customWidth="true" hidden="false" outlineLevel="0" max="1" min="1" style="237" width="40.18"/>
    <col collapsed="false" customWidth="true" hidden="false" outlineLevel="0" max="2" min="2" style="237" width="9.36"/>
    <col collapsed="false" customWidth="true" hidden="false" outlineLevel="0" max="3" min="3" style="237" width="13.09"/>
    <col collapsed="false" customWidth="true" hidden="false" outlineLevel="0" max="4" min="4" style="237" width="13.73"/>
    <col collapsed="false" customWidth="true" hidden="false" outlineLevel="0" max="5" min="5" style="237" width="8.18"/>
    <col collapsed="false" customWidth="false" hidden="false" outlineLevel="0" max="16384" min="6" style="237" width="41.18"/>
  </cols>
  <sheetData>
    <row r="2" customFormat="false" ht="12" hidden="false" customHeight="false" outlineLevel="0" collapsed="false">
      <c r="A2" s="31" t="s">
        <v>14</v>
      </c>
      <c r="B2" s="31"/>
      <c r="C2" s="31"/>
      <c r="D2" s="31"/>
      <c r="E2" s="31"/>
      <c r="F2" s="238"/>
      <c r="G2" s="238"/>
      <c r="H2" s="238"/>
      <c r="I2" s="238"/>
      <c r="J2" s="238"/>
      <c r="K2" s="238"/>
      <c r="L2" s="238"/>
      <c r="M2" s="238"/>
      <c r="N2" s="238"/>
    </row>
    <row r="3" customFormat="false" ht="12" hidden="false" customHeight="false" outlineLevel="0" collapsed="false">
      <c r="A3" s="239"/>
      <c r="B3" s="239"/>
      <c r="C3" s="239"/>
      <c r="D3" s="239"/>
      <c r="E3" s="239"/>
    </row>
    <row r="4" customFormat="false" ht="12" hidden="false" customHeight="false" outlineLevel="0" collapsed="false">
      <c r="A4" s="237" t="s">
        <v>171</v>
      </c>
      <c r="B4" s="240" t="n">
        <f aca="false">Identification!B7</f>
        <v>0</v>
      </c>
      <c r="C4" s="240"/>
      <c r="D4" s="240"/>
      <c r="E4" s="240"/>
    </row>
    <row r="6" customFormat="false" ht="12" hidden="false" customHeight="false" outlineLevel="0" collapsed="false">
      <c r="A6" s="241" t="s">
        <v>172</v>
      </c>
      <c r="B6" s="242"/>
      <c r="C6" s="242"/>
      <c r="D6" s="242"/>
      <c r="E6" s="243"/>
    </row>
    <row r="7" customFormat="false" ht="12" hidden="false" customHeight="false" outlineLevel="0" collapsed="false">
      <c r="A7" s="241" t="s">
        <v>173</v>
      </c>
      <c r="B7" s="242"/>
      <c r="C7" s="242"/>
      <c r="D7" s="242"/>
      <c r="E7" s="243"/>
    </row>
    <row r="8" customFormat="false" ht="12" hidden="false" customHeight="false" outlineLevel="0" collapsed="false">
      <c r="A8" s="241"/>
      <c r="B8" s="244" t="s">
        <v>174</v>
      </c>
      <c r="C8" s="244" t="s">
        <v>175</v>
      </c>
      <c r="D8" s="244" t="s">
        <v>176</v>
      </c>
      <c r="E8" s="239"/>
    </row>
    <row r="9" customFormat="false" ht="12" hidden="false" customHeight="false" outlineLevel="0" collapsed="false">
      <c r="A9" s="241"/>
      <c r="B9" s="242"/>
      <c r="C9" s="242"/>
      <c r="D9" s="242"/>
      <c r="E9" s="243"/>
    </row>
    <row r="10" customFormat="false" ht="12" hidden="false" customHeight="false" outlineLevel="0" collapsed="false">
      <c r="A10" s="245" t="s">
        <v>177</v>
      </c>
      <c r="B10" s="246"/>
      <c r="C10" s="246"/>
      <c r="D10" s="247"/>
      <c r="E10" s="248" t="s">
        <v>178</v>
      </c>
    </row>
    <row r="11" customFormat="false" ht="12" hidden="false" customHeight="false" outlineLevel="0" collapsed="false">
      <c r="A11" s="249" t="s">
        <v>179</v>
      </c>
      <c r="B11" s="244" t="n">
        <v>10</v>
      </c>
      <c r="C11" s="244" t="n">
        <v>15</v>
      </c>
      <c r="D11" s="250" t="n">
        <v>20</v>
      </c>
      <c r="E11" s="251"/>
    </row>
    <row r="12" customFormat="false" ht="12" hidden="false" customHeight="false" outlineLevel="0" collapsed="false">
      <c r="A12" s="249" t="s">
        <v>180</v>
      </c>
      <c r="B12" s="244" t="n">
        <v>10</v>
      </c>
      <c r="C12" s="244" t="n">
        <v>15</v>
      </c>
      <c r="D12" s="250" t="n">
        <v>20</v>
      </c>
      <c r="E12" s="251"/>
    </row>
    <row r="13" customFormat="false" ht="12" hidden="false" customHeight="false" outlineLevel="0" collapsed="false">
      <c r="A13" s="252" t="s">
        <v>181</v>
      </c>
      <c r="B13" s="244"/>
      <c r="C13" s="244"/>
      <c r="D13" s="250"/>
      <c r="E13" s="251"/>
    </row>
    <row r="14" customFormat="false" ht="12" hidden="false" customHeight="false" outlineLevel="0" collapsed="false">
      <c r="A14" s="249" t="s">
        <v>182</v>
      </c>
      <c r="B14" s="244" t="n">
        <v>8</v>
      </c>
      <c r="C14" s="244" t="n">
        <v>10</v>
      </c>
      <c r="D14" s="250" t="n">
        <v>12</v>
      </c>
      <c r="E14" s="251"/>
    </row>
    <row r="15" customFormat="false" ht="12" hidden="false" customHeight="false" outlineLevel="0" collapsed="false">
      <c r="A15" s="249" t="s">
        <v>183</v>
      </c>
      <c r="B15" s="244" t="n">
        <v>7</v>
      </c>
      <c r="C15" s="244" t="n">
        <v>9</v>
      </c>
      <c r="D15" s="250" t="n">
        <v>11</v>
      </c>
      <c r="E15" s="251"/>
    </row>
    <row r="16" customFormat="false" ht="12" hidden="false" customHeight="false" outlineLevel="0" collapsed="false">
      <c r="A16" s="249" t="s">
        <v>184</v>
      </c>
      <c r="B16" s="244" t="n">
        <v>6</v>
      </c>
      <c r="C16" s="244" t="n">
        <v>7</v>
      </c>
      <c r="D16" s="250" t="n">
        <v>8</v>
      </c>
      <c r="E16" s="251"/>
    </row>
    <row r="17" customFormat="false" ht="12" hidden="false" customHeight="false" outlineLevel="0" collapsed="false">
      <c r="A17" s="252" t="s">
        <v>180</v>
      </c>
      <c r="B17" s="244"/>
      <c r="C17" s="244"/>
      <c r="D17" s="250"/>
      <c r="E17" s="251"/>
    </row>
    <row r="18" customFormat="false" ht="12" hidden="false" customHeight="false" outlineLevel="0" collapsed="false">
      <c r="A18" s="249" t="s">
        <v>185</v>
      </c>
      <c r="B18" s="244" t="n">
        <v>10</v>
      </c>
      <c r="C18" s="244" t="n">
        <v>14</v>
      </c>
      <c r="D18" s="250" t="n">
        <v>19</v>
      </c>
      <c r="E18" s="251"/>
    </row>
    <row r="19" customFormat="false" ht="12" hidden="false" customHeight="false" outlineLevel="0" collapsed="false">
      <c r="A19" s="249" t="s">
        <v>186</v>
      </c>
      <c r="B19" s="244" t="n">
        <v>8</v>
      </c>
      <c r="C19" s="244" t="n">
        <v>13</v>
      </c>
      <c r="D19" s="250" t="n">
        <v>19</v>
      </c>
      <c r="E19" s="251"/>
    </row>
    <row r="20" customFormat="false" ht="12" hidden="false" customHeight="false" outlineLevel="0" collapsed="false">
      <c r="A20" s="249" t="s">
        <v>187</v>
      </c>
      <c r="B20" s="244" t="n">
        <v>8</v>
      </c>
      <c r="C20" s="244" t="n">
        <v>13</v>
      </c>
      <c r="D20" s="250" t="n">
        <v>19</v>
      </c>
      <c r="E20" s="251"/>
    </row>
    <row r="21" customFormat="false" ht="12" hidden="false" customHeight="false" outlineLevel="0" collapsed="false">
      <c r="A21" s="249" t="s">
        <v>188</v>
      </c>
      <c r="B21" s="244" t="n">
        <v>8</v>
      </c>
      <c r="C21" s="244" t="n">
        <v>13</v>
      </c>
      <c r="D21" s="250" t="n">
        <v>19</v>
      </c>
      <c r="E21" s="251"/>
    </row>
    <row r="22" customFormat="false" ht="12" hidden="false" customHeight="false" outlineLevel="0" collapsed="false">
      <c r="A22" s="249" t="s">
        <v>189</v>
      </c>
      <c r="B22" s="244" t="n">
        <v>8</v>
      </c>
      <c r="C22" s="244" t="n">
        <v>13</v>
      </c>
      <c r="D22" s="250" t="n">
        <v>19</v>
      </c>
      <c r="E22" s="251"/>
    </row>
    <row r="23" customFormat="false" ht="12" hidden="false" customHeight="false" outlineLevel="0" collapsed="false">
      <c r="A23" s="249" t="s">
        <v>190</v>
      </c>
      <c r="B23" s="244" t="n">
        <v>8</v>
      </c>
      <c r="C23" s="244" t="n">
        <v>13</v>
      </c>
      <c r="D23" s="250" t="n">
        <v>19</v>
      </c>
      <c r="E23" s="251"/>
    </row>
    <row r="24" customFormat="false" ht="12" hidden="false" customHeight="false" outlineLevel="0" collapsed="false">
      <c r="A24" s="249" t="s">
        <v>191</v>
      </c>
      <c r="B24" s="244" t="n">
        <v>8</v>
      </c>
      <c r="C24" s="244" t="n">
        <v>13</v>
      </c>
      <c r="D24" s="250" t="n">
        <v>19</v>
      </c>
      <c r="E24" s="251"/>
    </row>
    <row r="25" customFormat="false" ht="12" hidden="false" customHeight="false" outlineLevel="0" collapsed="false">
      <c r="A25" s="249" t="s">
        <v>192</v>
      </c>
      <c r="B25" s="244" t="n">
        <v>8</v>
      </c>
      <c r="C25" s="244" t="n">
        <v>13</v>
      </c>
      <c r="D25" s="250" t="n">
        <v>19</v>
      </c>
      <c r="E25" s="251"/>
    </row>
    <row r="26" customFormat="false" ht="12" hidden="false" customHeight="false" outlineLevel="0" collapsed="false">
      <c r="A26" s="241" t="s">
        <v>193</v>
      </c>
      <c r="B26" s="244" t="n">
        <v>8</v>
      </c>
      <c r="C26" s="244" t="n">
        <v>13</v>
      </c>
      <c r="D26" s="250" t="n">
        <v>19</v>
      </c>
      <c r="E26" s="251"/>
    </row>
    <row r="27" customFormat="false" ht="12" hidden="false" customHeight="false" outlineLevel="0" collapsed="false">
      <c r="A27" s="249" t="s">
        <v>194</v>
      </c>
      <c r="B27" s="244" t="n">
        <v>8</v>
      </c>
      <c r="C27" s="244" t="n">
        <v>13</v>
      </c>
      <c r="D27" s="250" t="n">
        <v>19</v>
      </c>
      <c r="E27" s="251"/>
    </row>
    <row r="28" customFormat="false" ht="12" hidden="false" customHeight="false" outlineLevel="0" collapsed="false">
      <c r="A28" s="249" t="s">
        <v>195</v>
      </c>
      <c r="B28" s="244" t="n">
        <v>8</v>
      </c>
      <c r="C28" s="244" t="n">
        <v>13</v>
      </c>
      <c r="D28" s="250" t="n">
        <v>19</v>
      </c>
      <c r="E28" s="251"/>
    </row>
    <row r="29" customFormat="false" ht="12" hidden="false" customHeight="false" outlineLevel="0" collapsed="false">
      <c r="A29" s="249" t="s">
        <v>196</v>
      </c>
      <c r="B29" s="244" t="n">
        <v>8</v>
      </c>
      <c r="C29" s="244" t="n">
        <v>13</v>
      </c>
      <c r="D29" s="250" t="n">
        <v>19</v>
      </c>
      <c r="E29" s="251"/>
    </row>
    <row r="30" customFormat="false" ht="12" hidden="false" customHeight="false" outlineLevel="0" collapsed="false">
      <c r="A30" s="249" t="s">
        <v>197</v>
      </c>
      <c r="B30" s="244" t="n">
        <v>8</v>
      </c>
      <c r="C30" s="244" t="n">
        <v>13</v>
      </c>
      <c r="D30" s="250" t="n">
        <v>19</v>
      </c>
      <c r="E30" s="251"/>
    </row>
    <row r="31" customFormat="false" ht="12" hidden="false" customHeight="false" outlineLevel="0" collapsed="false">
      <c r="A31" s="249" t="s">
        <v>198</v>
      </c>
      <c r="B31" s="244" t="n">
        <v>8</v>
      </c>
      <c r="C31" s="244" t="n">
        <v>13</v>
      </c>
      <c r="D31" s="250" t="n">
        <v>19</v>
      </c>
      <c r="E31" s="251"/>
    </row>
    <row r="32" customFormat="false" ht="12" hidden="false" customHeight="false" outlineLevel="0" collapsed="false">
      <c r="A32" s="249" t="s">
        <v>199</v>
      </c>
      <c r="B32" s="244" t="n">
        <v>6</v>
      </c>
      <c r="C32" s="244" t="n">
        <v>11</v>
      </c>
      <c r="D32" s="250" t="n">
        <v>12</v>
      </c>
      <c r="E32" s="251"/>
    </row>
    <row r="33" customFormat="false" ht="12" hidden="false" customHeight="false" outlineLevel="0" collapsed="false">
      <c r="A33" s="249" t="s">
        <v>200</v>
      </c>
      <c r="B33" s="244" t="n">
        <v>5</v>
      </c>
      <c r="C33" s="244" t="n">
        <v>6</v>
      </c>
      <c r="D33" s="250" t="n">
        <v>7</v>
      </c>
      <c r="E33" s="251"/>
    </row>
    <row r="34" customFormat="false" ht="12" hidden="false" customHeight="false" outlineLevel="0" collapsed="false">
      <c r="A34" s="249" t="s">
        <v>197</v>
      </c>
      <c r="B34" s="244" t="n">
        <v>4</v>
      </c>
      <c r="C34" s="244" t="n">
        <v>5</v>
      </c>
      <c r="D34" s="250" t="n">
        <v>6</v>
      </c>
      <c r="E34" s="251"/>
    </row>
    <row r="35" customFormat="false" ht="12" hidden="false" customHeight="false" outlineLevel="0" collapsed="false">
      <c r="A35" s="253" t="s">
        <v>201</v>
      </c>
      <c r="B35" s="244"/>
      <c r="C35" s="244"/>
      <c r="D35" s="250"/>
      <c r="E35" s="251"/>
    </row>
    <row r="36" customFormat="false" ht="12" hidden="false" customHeight="false" outlineLevel="0" collapsed="false">
      <c r="A36" s="249" t="s">
        <v>202</v>
      </c>
      <c r="B36" s="244" t="n">
        <v>8</v>
      </c>
      <c r="C36" s="244" t="n">
        <v>12</v>
      </c>
      <c r="D36" s="250" t="n">
        <v>17</v>
      </c>
      <c r="E36" s="251"/>
    </row>
    <row r="37" customFormat="false" ht="12" hidden="false" customHeight="false" outlineLevel="0" collapsed="false">
      <c r="A37" s="249" t="s">
        <v>203</v>
      </c>
      <c r="B37" s="244" t="n">
        <v>7</v>
      </c>
      <c r="C37" s="244" t="n">
        <v>12</v>
      </c>
      <c r="D37" s="250" t="n">
        <v>17</v>
      </c>
      <c r="E37" s="251"/>
    </row>
    <row r="38" customFormat="false" ht="12" hidden="false" customHeight="false" outlineLevel="0" collapsed="false">
      <c r="A38" s="249" t="s">
        <v>204</v>
      </c>
      <c r="B38" s="244" t="n">
        <v>6</v>
      </c>
      <c r="C38" s="244" t="n">
        <v>8</v>
      </c>
      <c r="D38" s="250" t="n">
        <v>10</v>
      </c>
      <c r="E38" s="251"/>
    </row>
    <row r="39" customFormat="false" ht="12" hidden="false" customHeight="false" outlineLevel="0" collapsed="false">
      <c r="A39" s="253" t="s">
        <v>205</v>
      </c>
      <c r="B39" s="244"/>
      <c r="C39" s="244"/>
      <c r="D39" s="250"/>
      <c r="E39" s="251"/>
    </row>
    <row r="40" customFormat="false" ht="12" hidden="false" customHeight="false" outlineLevel="0" collapsed="false">
      <c r="A40" s="249" t="s">
        <v>206</v>
      </c>
      <c r="B40" s="244" t="n">
        <v>7</v>
      </c>
      <c r="C40" s="244" t="n">
        <v>8</v>
      </c>
      <c r="D40" s="250" t="n">
        <v>10</v>
      </c>
      <c r="E40" s="251"/>
    </row>
    <row r="41" customFormat="false" ht="12" hidden="false" customHeight="false" outlineLevel="0" collapsed="false">
      <c r="A41" s="254" t="s">
        <v>207</v>
      </c>
      <c r="B41" s="244" t="n">
        <v>4</v>
      </c>
      <c r="C41" s="244" t="n">
        <v>5</v>
      </c>
      <c r="D41" s="250" t="n">
        <v>7</v>
      </c>
      <c r="E41" s="251"/>
    </row>
    <row r="42" customFormat="false" ht="12" hidden="false" customHeight="false" outlineLevel="0" collapsed="false">
      <c r="A42" s="255" t="s">
        <v>208</v>
      </c>
      <c r="B42" s="256" t="n">
        <v>4</v>
      </c>
      <c r="C42" s="256" t="n">
        <v>5</v>
      </c>
      <c r="D42" s="257" t="n">
        <v>7</v>
      </c>
      <c r="E42" s="251"/>
    </row>
    <row r="43" customFormat="false" ht="12" hidden="false" customHeight="false" outlineLevel="0" collapsed="false">
      <c r="A43" s="258"/>
      <c r="B43" s="259"/>
      <c r="C43" s="259"/>
      <c r="D43" s="259"/>
      <c r="E43" s="260"/>
    </row>
    <row r="44" customFormat="false" ht="12" hidden="false" customHeight="false" outlineLevel="0" collapsed="false">
      <c r="A44" s="258"/>
      <c r="B44" s="259"/>
      <c r="C44" s="259"/>
      <c r="D44" s="259"/>
      <c r="E44" s="260"/>
    </row>
    <row r="45" customFormat="false" ht="12" hidden="false" customHeight="false" outlineLevel="0" collapsed="false">
      <c r="A45" s="259" t="s">
        <v>209</v>
      </c>
      <c r="B45" s="259"/>
      <c r="C45" s="259"/>
      <c r="D45" s="259"/>
      <c r="E45" s="260"/>
    </row>
    <row r="46" customFormat="false" ht="12" hidden="false" customHeight="false" outlineLevel="0" collapsed="false">
      <c r="A46" s="258"/>
      <c r="B46" s="259"/>
      <c r="C46" s="259"/>
      <c r="D46" s="259"/>
      <c r="E46" s="260"/>
    </row>
    <row r="47" customFormat="false" ht="36" hidden="false" customHeight="false" outlineLevel="0" collapsed="false">
      <c r="A47" s="261" t="s">
        <v>210</v>
      </c>
      <c r="B47" s="261"/>
      <c r="C47" s="261"/>
      <c r="D47" s="261"/>
      <c r="E47" s="262"/>
    </row>
    <row r="48" customFormat="false" ht="12" hidden="false" customHeight="false" outlineLevel="0" collapsed="false">
      <c r="A48" s="258"/>
      <c r="B48" s="259"/>
      <c r="C48" s="259"/>
      <c r="D48" s="259"/>
      <c r="E48" s="260"/>
    </row>
    <row r="49" customFormat="false" ht="36" hidden="false" customHeight="false" outlineLevel="0" collapsed="false">
      <c r="A49" s="261" t="s">
        <v>211</v>
      </c>
      <c r="B49" s="261"/>
      <c r="C49" s="261"/>
      <c r="D49" s="261"/>
      <c r="E49" s="262"/>
    </row>
  </sheetData>
  <sheetProtection sheet="true" password="ca0b" objects="true" scenarios="true"/>
  <mergeCells count="3">
    <mergeCell ref="A2:E2"/>
    <mergeCell ref="A3:E3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7:05:14Z</dcterms:created>
  <dc:creator>Bruno Almeida</dc:creator>
  <dc:description/>
  <dc:language>en-US</dc:language>
  <cp:lastModifiedBy>Maria Inês de Almeida</cp:lastModifiedBy>
  <cp:lastPrinted>2022-01-25T10:58:08Z</cp:lastPrinted>
  <dcterms:modified xsi:type="dcterms:W3CDTF">2022-12-19T00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