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dentification" sheetId="1" state="visible" r:id="rId2"/>
    <sheet name="criteri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315">
  <si>
    <t xml:space="preserve">International documentary competition | Adjunct Professor in the subject area of ​​Animal and Veterinary Science | ESAC - PRPD/11/2022</t>
  </si>
  <si>
    <t xml:space="preserve">Candidate's name:</t>
  </si>
  <si>
    <t xml:space="preserve">e-mail:</t>
  </si>
  <si>
    <t xml:space="preserve">Providing the e-mail adress implies consent to its use in future communications </t>
  </si>
  <si>
    <t xml:space="preserve">Academic Qualifications</t>
  </si>
  <si>
    <t xml:space="preserve">Education Area</t>
  </si>
  <si>
    <t xml:space="preserve">Specialisation</t>
  </si>
  <si>
    <t xml:space="preserve">Institution</t>
  </si>
  <si>
    <t xml:space="preserve">Year</t>
  </si>
  <si>
    <t xml:space="preserve">Doctorate:</t>
  </si>
  <si>
    <t xml:space="preserve">Specialist Title</t>
  </si>
  <si>
    <t xml:space="preserve">Current professional status:</t>
  </si>
  <si>
    <t xml:space="preserve">Institution:</t>
  </si>
  <si>
    <t xml:space="preserve">SELECTION CRITERIA AND APPLICANT'S CURRICULAR ELEMENTS GRADING</t>
  </si>
  <si>
    <t xml:space="preserve">1 - TECHNICAL AND SCIENTIFIC COMPONENT (Weighting 60%)</t>
  </si>
  <si>
    <t xml:space="preserve">Applicant's self-assessment</t>
  </si>
  <si>
    <t xml:space="preserve">Dimension</t>
  </si>
  <si>
    <t xml:space="preserve"> Items  </t>
  </si>
  <si>
    <t xml:space="preserve">Unit</t>
  </si>
  <si>
    <t xml:space="preserve">Score</t>
  </si>
  <si>
    <t xml:space="preserve">Elements to be considered</t>
  </si>
  <si>
    <t xml:space="preserve">Applicant's score</t>
  </si>
  <si>
    <t xml:space="preserve">A. Academic degrees and titles</t>
  </si>
  <si>
    <t xml:space="preserve">i) PhD</t>
  </si>
  <si>
    <t xml:space="preserve">C1</t>
  </si>
  <si>
    <t xml:space="preserve">- Veterinary Sciences area</t>
  </si>
  <si>
    <t xml:space="preserve">degree</t>
  </si>
  <si>
    <t xml:space="preserve">C2</t>
  </si>
  <si>
    <t xml:space="preserve"> - Other related area </t>
  </si>
  <si>
    <t xml:space="preserve">ii) Specialist title (DL nº 206/2009 de 31 de Agosto/Official Journal No. 206/2009 of 31 august)</t>
  </si>
  <si>
    <t xml:space="preserve">C3</t>
  </si>
  <si>
    <t xml:space="preserve"> - Veterinary Sciences area (CNAEF 64) </t>
  </si>
  <si>
    <t xml:space="preserve">title</t>
  </si>
  <si>
    <t xml:space="preserve">C4</t>
  </si>
  <si>
    <t xml:space="preserve">iii) Integrated MSc -  not scoring on "vi) Post-Bologna BSc Hons - no score on "VI) Post Bologna BSc Hons</t>
  </si>
  <si>
    <t xml:space="preserve">C5</t>
  </si>
  <si>
    <t xml:space="preserve"> - Veterinary Medicine</t>
  </si>
  <si>
    <t xml:space="preserve">C6</t>
  </si>
  <si>
    <r>
      <rPr>
        <sz val="10"/>
        <color rgb="FF000000"/>
        <rFont val="Calibri"/>
        <family val="2"/>
        <charset val="1"/>
      </rPr>
      <t xml:space="preserve"> -</t>
    </r>
    <r>
      <rPr>
        <sz val="11"/>
        <color rgb="FF000000"/>
        <rFont val="Calibri"/>
        <family val="2"/>
        <charset val="1"/>
      </rPr>
      <t xml:space="preserve"> Other related areas</t>
    </r>
  </si>
  <si>
    <t xml:space="preserve">iv) MSc</t>
  </si>
  <si>
    <t xml:space="preserve">C7</t>
  </si>
  <si>
    <t xml:space="preserve">I. Academic qualifications and other training</t>
  </si>
  <si>
    <t xml:space="preserve">C8</t>
  </si>
  <si>
    <t xml:space="preserve">- Other related areas</t>
  </si>
  <si>
    <t xml:space="preserve"> </t>
  </si>
  <si>
    <t xml:space="preserve">v) Pre-Bologna BSc Hons</t>
  </si>
  <si>
    <t xml:space="preserve">40PTS MAX.</t>
  </si>
  <si>
    <t xml:space="preserve">C9</t>
  </si>
  <si>
    <t xml:space="preserve">-  Veterinary Medicine</t>
  </si>
  <si>
    <t xml:space="preserve">C10</t>
  </si>
  <si>
    <t xml:space="preserve">vi) Post-Bologna BSc Hons</t>
  </si>
  <si>
    <t xml:space="preserve">C11</t>
  </si>
  <si>
    <t xml:space="preserve">- 1st cycle of integrated MSc in Veterinary Medicine</t>
  </si>
  <si>
    <t xml:space="preserve">C12</t>
  </si>
  <si>
    <t xml:space="preserve">- Veterinary Nursing</t>
  </si>
  <si>
    <t xml:space="preserve">C13</t>
  </si>
  <si>
    <t xml:space="preserve">vii) Other higher education training</t>
  </si>
  <si>
    <t xml:space="preserve">C14</t>
  </si>
  <si>
    <t xml:space="preserve"> - Post-graduation in Veterinary Medicine or Veterinary Sciences  (minimum of 60 ECT)</t>
  </si>
  <si>
    <t xml:space="preserve">course</t>
  </si>
  <si>
    <t xml:space="preserve">C15</t>
  </si>
  <si>
    <t xml:space="preserve"> - Post-graduation in related areas (minimum of 60 ECT)</t>
  </si>
  <si>
    <t xml:space="preserve">C16</t>
  </si>
  <si>
    <r>
      <rPr>
        <b val="true"/>
        <sz val="11"/>
        <color rgb="FF000000"/>
        <rFont val="Calibri"/>
        <family val="2"/>
        <charset val="1"/>
      </rPr>
      <t xml:space="preserve">viii) Specialist by the </t>
    </r>
    <r>
      <rPr>
        <b val="true"/>
        <i val="true"/>
        <sz val="11"/>
        <color rgb="FF000000"/>
        <rFont val="Calibri"/>
        <family val="2"/>
        <charset val="1"/>
      </rPr>
      <t xml:space="preserve">European Board of Veterinary Specialization</t>
    </r>
    <r>
      <rPr>
        <b val="true"/>
        <sz val="11"/>
        <color rgb="FF000000"/>
        <rFont val="Calibri"/>
        <family val="2"/>
        <charset val="1"/>
      </rPr>
      <t xml:space="preserve"> or similar entity </t>
    </r>
  </si>
  <si>
    <t xml:space="preserve">title to date</t>
  </si>
  <si>
    <t xml:space="preserve">B. Other training (5 PTS Max.)</t>
  </si>
  <si>
    <t xml:space="preserve">C17</t>
  </si>
  <si>
    <r>
      <rPr>
        <sz val="10"/>
        <color rgb="FF000000"/>
        <rFont val="Calibri"/>
        <family val="2"/>
        <charset val="1"/>
      </rPr>
      <t xml:space="preserve">i) Training and technical and scientific upgrading course with a minimum duration of 35 hours (2,5 Pts </t>
    </r>
    <r>
      <rPr>
        <b val="true"/>
        <sz val="10"/>
        <color rgb="FF000000"/>
        <rFont val="Calibri"/>
        <family val="2"/>
        <charset val="1"/>
      </rPr>
      <t xml:space="preserve">Max. </t>
    </r>
    <r>
      <rPr>
        <sz val="10"/>
        <color rgb="FF000000"/>
        <rFont val="Calibri"/>
        <family val="2"/>
        <charset val="1"/>
      </rPr>
      <t xml:space="preserve">) </t>
    </r>
  </si>
  <si>
    <t xml:space="preserve">C18</t>
  </si>
  <si>
    <r>
      <rPr>
        <sz val="10"/>
        <color rgb="FF000000"/>
        <rFont val="Calibri"/>
        <family val="2"/>
        <charset val="1"/>
      </rPr>
      <t xml:space="preserve">ii) Training and technical and scientific upgrading course less than 35 hours long </t>
    </r>
    <r>
      <rPr>
        <b val="true"/>
        <sz val="10"/>
        <color rgb="FF000000"/>
        <rFont val="Calibri"/>
        <family val="2"/>
        <charset val="1"/>
      </rPr>
      <t xml:space="preserve">(2,5 Pts Max.</t>
    </r>
    <r>
      <rPr>
        <sz val="10"/>
        <color rgb="FF000000"/>
        <rFont val="Calibri"/>
        <family val="2"/>
        <charset val="1"/>
      </rPr>
      <t xml:space="preserve">) </t>
    </r>
  </si>
  <si>
    <t xml:space="preserve">Subtotal</t>
  </si>
  <si>
    <t xml:space="preserve">C. Technical and scientific publications</t>
  </si>
  <si>
    <t xml:space="preserve">a) In journals</t>
  </si>
  <si>
    <t xml:space="preserve">C19</t>
  </si>
  <si>
    <t xml:space="preserve">i )  Article in ISI/Scopus-indexed scientific journal </t>
  </si>
  <si>
    <t xml:space="preserve">article</t>
  </si>
  <si>
    <t xml:space="preserve">C20</t>
  </si>
  <si>
    <t xml:space="preserve">ii) Article in other scientific journal</t>
  </si>
  <si>
    <t xml:space="preserve">b) In book form</t>
  </si>
  <si>
    <t xml:space="preserve">C21</t>
  </si>
  <si>
    <t xml:space="preserve">i) Author/co-author of entire work/published book</t>
  </si>
  <si>
    <t xml:space="preserve">book</t>
  </si>
  <si>
    <t xml:space="preserve">C22</t>
  </si>
  <si>
    <t xml:space="preserve">iI)  Author/co-author of work chapter/published book</t>
  </si>
  <si>
    <t xml:space="preserve">chapter</t>
  </si>
  <si>
    <t xml:space="preserve">c) Publication of articles in international scientific events minute books</t>
  </si>
  <si>
    <t xml:space="preserve">C23</t>
  </si>
  <si>
    <t xml:space="preserve"> i) Article in international scientific event minute book</t>
  </si>
  <si>
    <t xml:space="preserve">C24</t>
  </si>
  <si>
    <t xml:space="preserve"> ii) Article in national scientific event minute book</t>
  </si>
  <si>
    <t xml:space="preserve">II. Technical and Scientific Production</t>
  </si>
  <si>
    <t xml:space="preserve">d) Publication of abstract in scientific meeting  minute book</t>
  </si>
  <si>
    <t xml:space="preserve">(relevant to the area of Veterinary Sciences)</t>
  </si>
  <si>
    <t xml:space="preserve">C25</t>
  </si>
  <si>
    <t xml:space="preserve">i ) Abstract in  book edited by national/international scientific meeting</t>
  </si>
  <si>
    <t xml:space="preserve">abstract</t>
  </si>
  <si>
    <t xml:space="preserve"> 5PTS MAX.</t>
  </si>
  <si>
    <t xml:space="preserve">e) Lecture/Talk, as a guest</t>
  </si>
  <si>
    <t xml:space="preserve">C26</t>
  </si>
  <si>
    <t xml:space="preserve">i) International technical and scientific event</t>
  </si>
  <si>
    <t xml:space="preserve">lecture/talk</t>
  </si>
  <si>
    <t xml:space="preserve">C27</t>
  </si>
  <si>
    <t xml:space="preserve">ii) National technical and scientific event</t>
  </si>
  <si>
    <t xml:space="preserve">f)  Oral presentation in technical and scientific events</t>
  </si>
  <si>
    <t xml:space="preserve">C28</t>
  </si>
  <si>
    <t xml:space="preserve">i )  International technical and scientific event</t>
  </si>
  <si>
    <t xml:space="preserve">presentation</t>
  </si>
  <si>
    <t xml:space="preserve">C29</t>
  </si>
  <si>
    <t xml:space="preserve">ii)  National technical and scientific event</t>
  </si>
  <si>
    <t xml:space="preserve">C30</t>
  </si>
  <si>
    <t xml:space="preserve">g)  Poster presentation in international/national technical and scientific event </t>
  </si>
  <si>
    <t xml:space="preserve">poster</t>
  </si>
  <si>
    <t xml:space="preserve">h) Review of scientific articles</t>
  </si>
  <si>
    <t xml:space="preserve">C31</t>
  </si>
  <si>
    <t xml:space="preserve">i) ISI journals (Scopus or Web of Knowledge listed/reported)</t>
  </si>
  <si>
    <t xml:space="preserve">C32</t>
  </si>
  <si>
    <t xml:space="preserve">ii) Other journals </t>
  </si>
  <si>
    <t xml:space="preserve">C33</t>
  </si>
  <si>
    <t xml:space="preserve">III) Editor or co-editor of scientific multi-authored work</t>
  </si>
  <si>
    <t xml:space="preserve">III. Participation in advanced scientific/pedagogical projects</t>
  </si>
  <si>
    <t xml:space="preserve">C34</t>
  </si>
  <si>
    <t xml:space="preserve">a) Scientific coordination of national/international   I&amp;D projects </t>
  </si>
  <si>
    <t xml:space="preserve">project</t>
  </si>
  <si>
    <t xml:space="preserve">C35</t>
  </si>
  <si>
    <t xml:space="preserve">b) Participation in  national/international I&amp;D projects</t>
  </si>
  <si>
    <t xml:space="preserve">(relevant to the area of  Veterinary Sciences)</t>
  </si>
  <si>
    <t xml:space="preserve">C36</t>
  </si>
  <si>
    <t xml:space="preserve">c) Supervision or co-supervision of completed doctorate or post-doctorate programme</t>
  </si>
  <si>
    <t xml:space="preserve">thesis</t>
  </si>
  <si>
    <t xml:space="preserve">5 PTS MAX.</t>
  </si>
  <si>
    <t xml:space="preserve">C37</t>
  </si>
  <si>
    <t xml:space="preserve">d) Examiner of Ph.D. theses, specialist title exams, or other examinations arising from tender procedures for higher education teaching staff </t>
  </si>
  <si>
    <t xml:space="preserve">thesis/exam</t>
  </si>
  <si>
    <t xml:space="preserve">Sub total</t>
  </si>
  <si>
    <t xml:space="preserve">C38</t>
  </si>
  <si>
    <t xml:space="preserve">a) Merit scholarships</t>
  </si>
  <si>
    <t xml:space="preserve">scolarship</t>
  </si>
  <si>
    <t xml:space="preserve">2</t>
  </si>
  <si>
    <t xml:space="preserve">IV. Merit recognition/distinctions</t>
  </si>
  <si>
    <t xml:space="preserve">C39</t>
  </si>
  <si>
    <t xml:space="preserve">b) Individual international prizes or distinctions </t>
  </si>
  <si>
    <t xml:space="preserve">prize</t>
  </si>
  <si>
    <t xml:space="preserve">1</t>
  </si>
  <si>
    <t xml:space="preserve">C40</t>
  </si>
  <si>
    <t xml:space="preserve">c) Individual national prizes or distinctions </t>
  </si>
  <si>
    <t xml:space="preserve"> 5 PTS MAX.</t>
  </si>
  <si>
    <t xml:space="preserve">C41</t>
  </si>
  <si>
    <t xml:space="preserve">d) Team international prizes or distinctions </t>
  </si>
  <si>
    <t xml:space="preserve">C42</t>
  </si>
  <si>
    <t xml:space="preserve">e) Team national prizes and distinctions </t>
  </si>
  <si>
    <t xml:space="preserve">V. Organization and participation in </t>
  </si>
  <si>
    <t xml:space="preserve">a) Organization of technical and scientifical events</t>
  </si>
  <si>
    <t xml:space="preserve">technical and scientific events</t>
  </si>
  <si>
    <t xml:space="preserve">C43</t>
  </si>
  <si>
    <t xml:space="preserve">event</t>
  </si>
  <si>
    <t xml:space="preserve">1,5</t>
  </si>
  <si>
    <t xml:space="preserve">C44</t>
  </si>
  <si>
    <t xml:space="preserve">b) Participation in scientific committees</t>
  </si>
  <si>
    <t xml:space="preserve">C45</t>
  </si>
  <si>
    <t xml:space="preserve">C46</t>
  </si>
  <si>
    <t xml:space="preserve">VI.  Professional Experience
40 PTS MAX.</t>
  </si>
  <si>
    <t xml:space="preserve">C47</t>
  </si>
  <si>
    <t xml:space="preserve">Proven clinical work experience in  Veterinary Medicine</t>
  </si>
  <si>
    <t xml:space="preserve">/year</t>
  </si>
  <si>
    <t xml:space="preserve">Technical and Scientific Component Total </t>
  </si>
  <si>
    <t xml:space="preserve">2-  PEDAGOGICAL COMPONENT (Weighting 30%)</t>
  </si>
  <si>
    <t xml:space="preserve">I - Teaching professional experience</t>
  </si>
  <si>
    <t xml:space="preserve">P1</t>
  </si>
  <si>
    <t xml:space="preserve">a) Pedagogical experience in higher education</t>
  </si>
  <si>
    <t xml:space="preserve">per full academic year teaching</t>
  </si>
  <si>
    <t xml:space="preserve">Coordination and Pedagogical Practice</t>
  </si>
  <si>
    <r>
      <rPr>
        <b val="true"/>
        <sz val="11"/>
        <color rgb="FF000000"/>
        <rFont val="Calibri"/>
        <family val="2"/>
        <charset val="1"/>
      </rPr>
      <t xml:space="preserve">b) Average number of Organized or Supervised Course Units (UC) taught at higher education level </t>
    </r>
    <r>
      <rPr>
        <i val="true"/>
        <sz val="10"/>
        <color rgb="FF000000"/>
        <rFont val="Calibri"/>
        <family val="2"/>
        <charset val="1"/>
      </rPr>
      <t xml:space="preserve">(total sum of number of organized or supervised CU over teaching years/Number of  full academic years teaching)</t>
    </r>
  </si>
  <si>
    <t xml:space="preserve">adds to teaching</t>
  </si>
  <si>
    <r>
      <rPr>
        <sz val="11"/>
        <color rgb="FF000000"/>
        <rFont val="Calibri"/>
        <family val="2"/>
        <charset val="1"/>
      </rPr>
      <t xml:space="preserve">(relevant to the tender area)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 60PTS MAX.</t>
    </r>
  </si>
  <si>
    <t xml:space="preserve">P2</t>
  </si>
  <si>
    <t xml:space="preserve">i) in Ph.D/Master courses</t>
  </si>
  <si>
    <t xml:space="preserve">Ref./academic year</t>
  </si>
  <si>
    <t xml:space="preserve">P3</t>
  </si>
  <si>
    <t xml:space="preserve">ii) in BSc Hons courses</t>
  </si>
  <si>
    <t xml:space="preserve">P4</t>
  </si>
  <si>
    <t xml:space="preserve">iii) in higher technical and vocational courses </t>
  </si>
  <si>
    <t xml:space="preserve">II - Supervision and examination of final internship reports </t>
  </si>
  <si>
    <t xml:space="preserve">a) Supervision or co-supervision of internships/final reports at higher education institutions</t>
  </si>
  <si>
    <t xml:space="preserve"> (relevant to the tender area)</t>
  </si>
  <si>
    <t xml:space="preserve">P5</t>
  </si>
  <si>
    <t xml:space="preserve"> i ) in Master courses</t>
  </si>
  <si>
    <t xml:space="preserve">completed internship</t>
  </si>
  <si>
    <t xml:space="preserve">20 PTS MAX.</t>
  </si>
  <si>
    <t xml:space="preserve">P6</t>
  </si>
  <si>
    <t xml:space="preserve">P7</t>
  </si>
  <si>
    <t xml:space="preserve">b) Examiner of theses /internship reports/final reports  at higher education institutions</t>
  </si>
  <si>
    <t xml:space="preserve">P8</t>
  </si>
  <si>
    <t xml:space="preserve">i)  in Master courses</t>
  </si>
  <si>
    <t xml:space="preserve">jury board member</t>
  </si>
  <si>
    <t xml:space="preserve">P9</t>
  </si>
  <si>
    <t xml:space="preserve"> ii) in BSc Hons courses</t>
  </si>
  <si>
    <t xml:space="preserve">P10</t>
  </si>
  <si>
    <t xml:space="preserve">in higher technical and vocational courses</t>
  </si>
  <si>
    <t xml:space="preserve">P11</t>
  </si>
  <si>
    <t xml:space="preserve">c) Supervision of professional internships</t>
  </si>
  <si>
    <t xml:space="preserve">P12</t>
  </si>
  <si>
    <t xml:space="preserve">d) Examiner as member of professional internship jury board</t>
  </si>
  <si>
    <t xml:space="preserve">internship</t>
  </si>
  <si>
    <t xml:space="preserve">III - Other Pedagogical natured  Atividades</t>
  </si>
  <si>
    <t xml:space="preserve">P13</t>
  </si>
  <si>
    <t xml:space="preserve">a) Teaching training courses and others  not included in the calculation of the teaching staff service distribution in higher education </t>
  </si>
  <si>
    <t xml:space="preserve">minimum of 10 hours</t>
  </si>
  <si>
    <t xml:space="preserve">P14</t>
  </si>
  <si>
    <t xml:space="preserve">b) Pedagogical natured professional certification</t>
  </si>
  <si>
    <t xml:space="preserve">certificate</t>
  </si>
  <si>
    <t xml:space="preserve">P15</t>
  </si>
  <si>
    <t xml:space="preserve">c) Creator or responsible for teaching support facilities management (laboratories)</t>
  </si>
  <si>
    <t xml:space="preserve">laboratory</t>
  </si>
  <si>
    <t xml:space="preserve">P16</t>
  </si>
  <si>
    <t xml:space="preserve">d) ISBN- assigned pedagogical publications</t>
  </si>
  <si>
    <t xml:space="preserve">publication</t>
  </si>
  <si>
    <t xml:space="preserve">P17</t>
  </si>
  <si>
    <t xml:space="preserve">e)  Teaching within the Erasmus Teaching Mobility Programme</t>
  </si>
  <si>
    <t xml:space="preserve">mobility</t>
  </si>
  <si>
    <t xml:space="preserve">Pedagogical component total</t>
  </si>
  <si>
    <t xml:space="preserve">3 - OTHER RELEVANT ACTIVITIES (Wheighting 10%)</t>
  </si>
  <si>
    <t xml:space="preserve">OA1</t>
  </si>
  <si>
    <t xml:space="preserve">a) Member of higher education institution managing board</t>
  </si>
  <si>
    <t xml:space="preserve">full year </t>
  </si>
  <si>
    <t xml:space="preserve">I - Participation in management bodies of higher education </t>
  </si>
  <si>
    <t xml:space="preserve">OA2</t>
  </si>
  <si>
    <t xml:space="preserve">b) Course coordinator or  Head of department in higher  education institutions</t>
  </si>
  <si>
    <t xml:space="preserve">institutions</t>
  </si>
  <si>
    <t xml:space="preserve">OA3</t>
  </si>
  <si>
    <t xml:space="preserve">c) President of statutory collective management bodies in higher education institutions</t>
  </si>
  <si>
    <t xml:space="preserve"> 15 PTS MAX.</t>
  </si>
  <si>
    <t xml:space="preserve">OA4</t>
  </si>
  <si>
    <t xml:space="preserve">d) Secretary  or vice president of statutory collective management bodies in higher education institutions</t>
  </si>
  <si>
    <t xml:space="preserve">OA5</t>
  </si>
  <si>
    <t xml:space="preserve">e) Member of  statutory collective management bodies in higher education institutions</t>
  </si>
  <si>
    <t xml:space="preserve">a) Teaching performance evaluation (2010 - to date)</t>
  </si>
  <si>
    <t xml:space="preserve">OA6</t>
  </si>
  <si>
    <t xml:space="preserve">i) Classification level: "Excelent"</t>
  </si>
  <si>
    <t xml:space="preserve">year</t>
  </si>
  <si>
    <t xml:space="preserve">II - Performance evaluation</t>
  </si>
  <si>
    <t xml:space="preserve">OA7</t>
  </si>
  <si>
    <t xml:space="preserve">ii) Classification level:"Very Good"</t>
  </si>
  <si>
    <t xml:space="preserve">15 PTS MAX.</t>
  </si>
  <si>
    <t xml:space="preserve">b) Non teaching activities evaluation (2010 - to date)</t>
  </si>
  <si>
    <t xml:space="preserve">OA8</t>
  </si>
  <si>
    <t xml:space="preserve">i) Classification level: "Excellent"</t>
  </si>
  <si>
    <t xml:space="preserve">OA9</t>
  </si>
  <si>
    <t xml:space="preserve">ii) Classification level: "Very Good"</t>
  </si>
  <si>
    <t xml:space="preserve">III - Consultancy activities</t>
  </si>
  <si>
    <t xml:space="preserve">OA10</t>
  </si>
  <si>
    <t xml:space="preserve">a) Responsible for/leader of  works/projects</t>
  </si>
  <si>
    <t xml:space="preserve"> work/project</t>
  </si>
  <si>
    <t xml:space="preserve">25 PTS MAX.</t>
  </si>
  <si>
    <t xml:space="preserve">OA11</t>
  </si>
  <si>
    <t xml:space="preserve">b)Team  member /co-author of works/projects</t>
  </si>
  <si>
    <t xml:space="preserve">OA12</t>
  </si>
  <si>
    <t xml:space="preserve">Opinion</t>
  </si>
  <si>
    <t xml:space="preserve">opinion</t>
  </si>
  <si>
    <t xml:space="preserve">OA13</t>
  </si>
  <si>
    <t xml:space="preserve">d) Member  of OBEA/other organism (within the scope of Directive 2010/63/EU ) or Ethics  Committee</t>
  </si>
  <si>
    <t xml:space="preserve">0,5</t>
  </si>
  <si>
    <t xml:space="preserve">IV - Participation in boards and dissemination actions </t>
  </si>
  <si>
    <t xml:space="preserve">a) Member of tender  selection boards</t>
  </si>
  <si>
    <t xml:space="preserve">i) recruitment tender process</t>
  </si>
  <si>
    <t xml:space="preserve">tender</t>
  </si>
  <si>
    <t xml:space="preserve">OA14</t>
  </si>
  <si>
    <t xml:space="preserve">ii) public tender process for  public contracts (goods, services, and works)</t>
  </si>
  <si>
    <t xml:space="preserve">OA15</t>
  </si>
  <si>
    <t xml:space="preserve">b) Participation in technical, scientific, or institutional dissemination actions</t>
  </si>
  <si>
    <t xml:space="preserve">action</t>
  </si>
  <si>
    <t xml:space="preserve">a) Participation in accreditation or evaluation processes and  audits</t>
  </si>
  <si>
    <t xml:space="preserve">OA16</t>
  </si>
  <si>
    <t xml:space="preserve">i ) Member of higher education course accreditation or self-evaluation team </t>
  </si>
  <si>
    <t xml:space="preserve">per course</t>
  </si>
  <si>
    <t xml:space="preserve">OA17</t>
  </si>
  <si>
    <t xml:space="preserve">ii) Participation in Veterinary Sciences related audits</t>
  </si>
  <si>
    <t xml:space="preserve">full year</t>
  </si>
  <si>
    <t xml:space="preserve">OA18</t>
  </si>
  <si>
    <t xml:space="preserve">b) Participation in work teams /technical-natured committees, by appointment  of competent body</t>
  </si>
  <si>
    <t xml:space="preserve"> team/committee</t>
  </si>
  <si>
    <t xml:space="preserve">V - Participation in committees, work teams,</t>
  </si>
  <si>
    <t xml:space="preserve">OA19</t>
  </si>
  <si>
    <t xml:space="preserve">c) Organization of open/lifelong training/  other non-degree awarding courses</t>
  </si>
  <si>
    <t xml:space="preserve"> and other professional  related actions</t>
  </si>
  <si>
    <t xml:space="preserve">OA20</t>
  </si>
  <si>
    <t xml:space="preserve">d) Registered patents or regulations</t>
  </si>
  <si>
    <t xml:space="preserve"> patent/regulation</t>
  </si>
  <si>
    <t xml:space="preserve">e)  Professional certifications</t>
  </si>
  <si>
    <t xml:space="preserve">OA21</t>
  </si>
  <si>
    <t xml:space="preserve">i) issued by  international entity</t>
  </si>
  <si>
    <t xml:space="preserve">certification</t>
  </si>
  <si>
    <t xml:space="preserve">OA22</t>
  </si>
  <si>
    <t xml:space="preserve"> ii) issued by  national entity</t>
  </si>
  <si>
    <t xml:space="preserve">OA23</t>
  </si>
  <si>
    <t xml:space="preserve">f) Participation international mobility programmes, for organizational purposes</t>
  </si>
  <si>
    <t xml:space="preserve">g) Participation in Research Units</t>
  </si>
  <si>
    <t xml:space="preserve">OA24</t>
  </si>
  <si>
    <t xml:space="preserve">i ) Scientific coordinator of Research Unit </t>
  </si>
  <si>
    <t xml:space="preserve">OA25</t>
  </si>
  <si>
    <t xml:space="preserve">ii) Member of Research Unit Executive Committee (no parallel score with member score)</t>
  </si>
  <si>
    <t xml:space="preserve">OA26</t>
  </si>
  <si>
    <t xml:space="preserve">iii) Membro efetivo de unidade de investigação</t>
  </si>
  <si>
    <t xml:space="preserve">OA27</t>
  </si>
  <si>
    <t xml:space="preserve">iv) Membro não efetivo de unidade de investigação (mestre) ou colaborador (doutorado)</t>
  </si>
  <si>
    <t xml:space="preserve">VI - Participation in  Veterinary Medical Service Unit Management</t>
  </si>
  <si>
    <t xml:space="preserve">OA28</t>
  </si>
  <si>
    <t xml:space="preserve">a) Veterinary practice Clinical Director</t>
  </si>
  <si>
    <t xml:space="preserve">(VMSU)</t>
  </si>
  <si>
    <t xml:space="preserve">OA29</t>
  </si>
  <si>
    <t xml:space="preserve">b) Veterinary clinic Clinical Director</t>
  </si>
  <si>
    <t xml:space="preserve"> 10 PTS MAX.</t>
  </si>
  <si>
    <t xml:space="preserve">OA30</t>
  </si>
  <si>
    <t xml:space="preserve">c) Veterinary hospital Clinical Director</t>
  </si>
  <si>
    <t xml:space="preserve">Other relevant activities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548235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color rgb="FF548235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548235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8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17.45"/>
    <col collapsed="false" customWidth="true" hidden="false" outlineLevel="0" max="3" min="3" style="1" width="24.18"/>
    <col collapsed="false" customWidth="true" hidden="false" outlineLevel="0" max="4" min="4" style="1" width="15.82"/>
    <col collapsed="false" customWidth="true" hidden="false" outlineLevel="0" max="5" min="5" style="1" width="16.09"/>
    <col collapsed="false" customWidth="true" hidden="false" outlineLevel="0" max="6" min="6" style="1" width="14.45"/>
    <col collapsed="false" customWidth="true" hidden="false" outlineLevel="0" max="7" min="7" style="1" width="14.36"/>
    <col collapsed="false" customWidth="true" hidden="false" outlineLevel="0" max="8" min="8" style="1" width="15"/>
    <col collapsed="false" customWidth="false" hidden="false" outlineLevel="0" max="16384" min="9" style="1" width="8.73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B3" s="4"/>
      <c r="C3" s="5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4"/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4"/>
      <c r="M5" s="4"/>
    </row>
    <row r="6" customFormat="false" ht="1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4"/>
      <c r="K6" s="4"/>
      <c r="L6" s="4"/>
      <c r="M6" s="4"/>
    </row>
    <row r="7" customFormat="false" ht="18" hidden="false" customHeight="false" outlineLevel="0" collapsed="false">
      <c r="B7" s="9"/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8"/>
      <c r="I7" s="8"/>
      <c r="J7" s="4"/>
      <c r="K7" s="4"/>
      <c r="L7" s="4"/>
      <c r="M7" s="4"/>
    </row>
    <row r="8" customFormat="false" ht="18" hidden="false" customHeight="false" outlineLevel="0" collapsed="false">
      <c r="B8" s="8"/>
      <c r="C8" s="12" t="s">
        <v>9</v>
      </c>
      <c r="D8" s="13"/>
      <c r="E8" s="13"/>
      <c r="F8" s="13"/>
      <c r="G8" s="13"/>
      <c r="H8" s="8"/>
      <c r="I8" s="8"/>
      <c r="J8" s="4"/>
      <c r="K8" s="4"/>
      <c r="L8" s="4"/>
      <c r="M8" s="4"/>
    </row>
    <row r="9" customFormat="false" ht="18" hidden="false" customHeight="false" outlineLevel="0" collapsed="false">
      <c r="B9" s="8"/>
      <c r="C9" s="14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8" hidden="false" customHeight="false" outlineLevel="0" collapsed="false">
      <c r="B10" s="9"/>
      <c r="C10" s="15" t="s">
        <v>10</v>
      </c>
      <c r="D10" s="13"/>
      <c r="E10" s="13"/>
      <c r="F10" s="13"/>
      <c r="G10" s="13"/>
      <c r="H10" s="8"/>
      <c r="I10" s="8"/>
      <c r="J10" s="4"/>
      <c r="K10" s="4"/>
      <c r="L10" s="4"/>
      <c r="M10" s="4"/>
    </row>
    <row r="11" customFormat="false" ht="18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4"/>
      <c r="K11" s="4"/>
      <c r="L11" s="4"/>
      <c r="M11" s="4"/>
    </row>
    <row r="12" customFormat="false" ht="18" hidden="false" customHeight="false" outlineLevel="0" collapsed="false">
      <c r="C12" s="1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" hidden="false" customHeight="false" outlineLevel="0" collapsed="false">
      <c r="C13" s="9" t="s">
        <v>1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sheetProtection sheet="true" password="ca0b" objects="true" scenarios="true"/>
  <mergeCells count="6">
    <mergeCell ref="B1:M1"/>
    <mergeCell ref="D3:M3"/>
    <mergeCell ref="D4:M4"/>
    <mergeCell ref="C5:K5"/>
    <mergeCell ref="D12:M12"/>
    <mergeCell ref="D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7" width="44.91"/>
    <col collapsed="false" customWidth="true" hidden="false" outlineLevel="0" max="2" min="2" style="18" width="6"/>
    <col collapsed="false" customWidth="true" hidden="false" outlineLevel="0" max="3" min="3" style="17" width="97.45"/>
    <col collapsed="false" customWidth="true" hidden="false" outlineLevel="0" max="4" min="4" style="19" width="17.45"/>
    <col collapsed="false" customWidth="true" hidden="false" outlineLevel="0" max="5" min="5" style="19" width="11.54"/>
    <col collapsed="false" customWidth="true" hidden="false" outlineLevel="0" max="6" min="6" style="20" width="32.45"/>
    <col collapsed="false" customWidth="true" hidden="false" outlineLevel="0" max="7" min="7" style="21" width="21"/>
    <col collapsed="false" customWidth="false" hidden="false" outlineLevel="0" max="8" min="8" style="22" width="8.91"/>
    <col collapsed="false" customWidth="false" hidden="false" outlineLevel="0" max="1024" min="9" style="17" width="8.91"/>
  </cols>
  <sheetData>
    <row r="1" customFormat="false" ht="18" hidden="false" customHeight="false" outlineLevel="0" collapsed="false">
      <c r="A1" s="23" t="s">
        <v>1</v>
      </c>
      <c r="B1" s="24"/>
      <c r="C1" s="25"/>
    </row>
    <row r="4" customFormat="false" ht="14.25" hidden="false" customHeight="false" outlineLevel="0" collapsed="false">
      <c r="C4" s="26" t="s">
        <v>13</v>
      </c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6"/>
    </row>
    <row r="7" customFormat="false" ht="21" hidden="false" customHeight="false" outlineLevel="0" collapsed="false">
      <c r="A7" s="27"/>
      <c r="B7" s="28" t="s">
        <v>14</v>
      </c>
      <c r="C7" s="28"/>
      <c r="D7" s="29"/>
      <c r="E7" s="29"/>
      <c r="F7" s="30" t="s">
        <v>15</v>
      </c>
      <c r="G7" s="30"/>
      <c r="H7" s="31"/>
    </row>
    <row r="8" customFormat="false" ht="14.25" hidden="false" customHeight="false" outlineLevel="0" collapsed="false">
      <c r="A8" s="27"/>
      <c r="B8" s="32"/>
      <c r="C8" s="33"/>
      <c r="D8" s="29"/>
      <c r="E8" s="29"/>
      <c r="F8" s="29"/>
      <c r="G8" s="29"/>
    </row>
    <row r="9" s="40" customFormat="true" ht="15" hidden="false" customHeight="false" outlineLevel="0" collapsed="false">
      <c r="A9" s="34" t="s">
        <v>16</v>
      </c>
      <c r="B9" s="35"/>
      <c r="C9" s="36" t="s">
        <v>17</v>
      </c>
      <c r="D9" s="37" t="s">
        <v>18</v>
      </c>
      <c r="E9" s="37" t="s">
        <v>19</v>
      </c>
      <c r="F9" s="38" t="s">
        <v>20</v>
      </c>
      <c r="G9" s="38" t="s">
        <v>21</v>
      </c>
      <c r="H9" s="39"/>
    </row>
    <row r="10" customFormat="false" ht="14.25" hidden="false" customHeight="false" outlineLevel="0" collapsed="false">
      <c r="A10" s="41"/>
      <c r="B10" s="42"/>
      <c r="C10" s="43" t="s">
        <v>22</v>
      </c>
      <c r="D10" s="44"/>
      <c r="E10" s="45"/>
      <c r="F10" s="46"/>
      <c r="G10" s="47"/>
    </row>
    <row r="11" customFormat="false" ht="14.25" hidden="false" customHeight="false" outlineLevel="0" collapsed="false">
      <c r="A11" s="48"/>
      <c r="B11" s="42"/>
      <c r="C11" s="43" t="s">
        <v>23</v>
      </c>
      <c r="D11" s="44"/>
      <c r="E11" s="45"/>
      <c r="F11" s="46"/>
      <c r="G11" s="47"/>
    </row>
    <row r="12" customFormat="false" ht="14.25" hidden="false" customHeight="false" outlineLevel="0" collapsed="false">
      <c r="A12" s="48"/>
      <c r="B12" s="42" t="s">
        <v>24</v>
      </c>
      <c r="C12" s="49" t="s">
        <v>25</v>
      </c>
      <c r="D12" s="44" t="s">
        <v>26</v>
      </c>
      <c r="E12" s="45" t="n">
        <v>20</v>
      </c>
      <c r="F12" s="50"/>
      <c r="G12" s="51" t="n">
        <f aca="false">F12*E12</f>
        <v>0</v>
      </c>
    </row>
    <row r="13" customFormat="false" ht="14.25" hidden="false" customHeight="false" outlineLevel="0" collapsed="false">
      <c r="A13" s="48"/>
      <c r="B13" s="42" t="s">
        <v>27</v>
      </c>
      <c r="C13" s="49" t="s">
        <v>28</v>
      </c>
      <c r="D13" s="44" t="s">
        <v>26</v>
      </c>
      <c r="E13" s="45" t="n">
        <v>10</v>
      </c>
      <c r="F13" s="50"/>
      <c r="G13" s="51" t="n">
        <f aca="false">F13*E13</f>
        <v>0</v>
      </c>
    </row>
    <row r="14" customFormat="false" ht="14.25" hidden="false" customHeight="false" outlineLevel="0" collapsed="false">
      <c r="A14" s="48"/>
      <c r="B14" s="42"/>
      <c r="C14" s="43" t="s">
        <v>29</v>
      </c>
      <c r="D14" s="44"/>
      <c r="E14" s="45"/>
      <c r="F14" s="46"/>
      <c r="G14" s="47"/>
    </row>
    <row r="15" customFormat="false" ht="14.25" hidden="false" customHeight="false" outlineLevel="0" collapsed="false">
      <c r="A15" s="48"/>
      <c r="B15" s="42" t="s">
        <v>30</v>
      </c>
      <c r="C15" s="49" t="s">
        <v>31</v>
      </c>
      <c r="D15" s="44" t="s">
        <v>32</v>
      </c>
      <c r="E15" s="52" t="n">
        <v>15</v>
      </c>
      <c r="F15" s="50"/>
      <c r="G15" s="51" t="n">
        <f aca="false">F15*E15</f>
        <v>0</v>
      </c>
    </row>
    <row r="16" customFormat="false" ht="14.25" hidden="false" customHeight="false" outlineLevel="0" collapsed="false">
      <c r="A16" s="48"/>
      <c r="B16" s="42" t="s">
        <v>33</v>
      </c>
      <c r="C16" s="49" t="s">
        <v>28</v>
      </c>
      <c r="D16" s="44" t="s">
        <v>32</v>
      </c>
      <c r="E16" s="52" t="n">
        <v>4</v>
      </c>
      <c r="F16" s="50"/>
      <c r="G16" s="51" t="n">
        <f aca="false">F16*E16</f>
        <v>0</v>
      </c>
    </row>
    <row r="17" customFormat="false" ht="14.25" hidden="false" customHeight="false" outlineLevel="0" collapsed="false">
      <c r="A17" s="48"/>
      <c r="B17" s="42"/>
      <c r="C17" s="43" t="s">
        <v>34</v>
      </c>
      <c r="D17" s="44"/>
      <c r="E17" s="45"/>
      <c r="F17" s="46"/>
      <c r="G17" s="47"/>
    </row>
    <row r="18" customFormat="false" ht="14.25" hidden="false" customHeight="false" outlineLevel="0" collapsed="false">
      <c r="A18" s="48"/>
      <c r="B18" s="42" t="s">
        <v>35</v>
      </c>
      <c r="C18" s="49" t="s">
        <v>36</v>
      </c>
      <c r="D18" s="44" t="s">
        <v>26</v>
      </c>
      <c r="E18" s="53" t="n">
        <v>12</v>
      </c>
      <c r="F18" s="50"/>
      <c r="G18" s="51" t="n">
        <f aca="false">F18*E18</f>
        <v>0</v>
      </c>
    </row>
    <row r="19" customFormat="false" ht="14.25" hidden="false" customHeight="false" outlineLevel="0" collapsed="false">
      <c r="A19" s="48"/>
      <c r="B19" s="42" t="s">
        <v>37</v>
      </c>
      <c r="C19" s="49" t="s">
        <v>38</v>
      </c>
      <c r="D19" s="44" t="s">
        <v>26</v>
      </c>
      <c r="E19" s="52" t="n">
        <v>2</v>
      </c>
      <c r="F19" s="50"/>
      <c r="G19" s="51" t="n">
        <f aca="false">F19*E19</f>
        <v>0</v>
      </c>
    </row>
    <row r="20" customFormat="false" ht="14.25" hidden="false" customHeight="false" outlineLevel="0" collapsed="false">
      <c r="A20" s="48"/>
      <c r="B20" s="42"/>
      <c r="C20" s="43" t="s">
        <v>39</v>
      </c>
      <c r="D20" s="44"/>
      <c r="E20" s="45"/>
      <c r="F20" s="46"/>
      <c r="G20" s="47"/>
    </row>
    <row r="21" customFormat="false" ht="14.25" hidden="false" customHeight="false" outlineLevel="0" collapsed="false">
      <c r="A21" s="48"/>
      <c r="B21" s="42" t="s">
        <v>40</v>
      </c>
      <c r="C21" s="49" t="s">
        <v>25</v>
      </c>
      <c r="D21" s="44" t="s">
        <v>26</v>
      </c>
      <c r="E21" s="45" t="n">
        <v>7</v>
      </c>
      <c r="F21" s="50"/>
      <c r="G21" s="51" t="n">
        <f aca="false">F21*E21</f>
        <v>0</v>
      </c>
    </row>
    <row r="22" customFormat="false" ht="14.25" hidden="false" customHeight="false" outlineLevel="0" collapsed="false">
      <c r="A22" s="54" t="s">
        <v>41</v>
      </c>
      <c r="B22" s="42" t="s">
        <v>42</v>
      </c>
      <c r="C22" s="49" t="s">
        <v>43</v>
      </c>
      <c r="D22" s="44" t="s">
        <v>26</v>
      </c>
      <c r="E22" s="45" t="n">
        <v>4.5</v>
      </c>
      <c r="F22" s="50"/>
      <c r="G22" s="51" t="n">
        <f aca="false">F22*E22</f>
        <v>0</v>
      </c>
    </row>
    <row r="23" customFormat="false" ht="14.25" hidden="false" customHeight="false" outlineLevel="0" collapsed="false">
      <c r="A23" s="54" t="s">
        <v>44</v>
      </c>
      <c r="B23" s="42"/>
      <c r="C23" s="43" t="s">
        <v>45</v>
      </c>
      <c r="D23" s="44"/>
      <c r="E23" s="45"/>
      <c r="F23" s="46"/>
      <c r="G23" s="47"/>
    </row>
    <row r="24" customFormat="false" ht="14.25" hidden="false" customHeight="false" outlineLevel="0" collapsed="false">
      <c r="A24" s="55" t="s">
        <v>46</v>
      </c>
      <c r="B24" s="42" t="s">
        <v>47</v>
      </c>
      <c r="C24" s="49" t="s">
        <v>48</v>
      </c>
      <c r="D24" s="44" t="s">
        <v>26</v>
      </c>
      <c r="E24" s="53" t="n">
        <v>12</v>
      </c>
      <c r="F24" s="50"/>
      <c r="G24" s="51" t="n">
        <f aca="false">F24*E24</f>
        <v>0</v>
      </c>
    </row>
    <row r="25" customFormat="false" ht="14.25" hidden="false" customHeight="false" outlineLevel="0" collapsed="false">
      <c r="A25" s="48"/>
      <c r="B25" s="56" t="s">
        <v>49</v>
      </c>
      <c r="C25" s="57" t="s">
        <v>43</v>
      </c>
      <c r="D25" s="58" t="s">
        <v>26</v>
      </c>
      <c r="E25" s="59" t="n">
        <v>2</v>
      </c>
      <c r="F25" s="50"/>
      <c r="G25" s="51" t="n">
        <f aca="false">F25*E25</f>
        <v>0</v>
      </c>
    </row>
    <row r="26" customFormat="false" ht="14.25" hidden="false" customHeight="false" outlineLevel="0" collapsed="false">
      <c r="A26" s="48"/>
      <c r="B26" s="56"/>
      <c r="C26" s="60" t="s">
        <v>50</v>
      </c>
      <c r="D26" s="58"/>
      <c r="E26" s="61"/>
      <c r="F26" s="46"/>
      <c r="G26" s="47"/>
    </row>
    <row r="27" customFormat="false" ht="14.25" hidden="false" customHeight="false" outlineLevel="0" collapsed="false">
      <c r="A27" s="48"/>
      <c r="B27" s="56" t="s">
        <v>51</v>
      </c>
      <c r="C27" s="57" t="s">
        <v>52</v>
      </c>
      <c r="D27" s="58" t="s">
        <v>26</v>
      </c>
      <c r="E27" s="59" t="n">
        <v>6</v>
      </c>
      <c r="F27" s="50"/>
      <c r="G27" s="51" t="n">
        <f aca="false">F27*E27</f>
        <v>0</v>
      </c>
    </row>
    <row r="28" customFormat="false" ht="14.25" hidden="false" customHeight="false" outlineLevel="0" collapsed="false">
      <c r="A28" s="48"/>
      <c r="B28" s="56" t="s">
        <v>53</v>
      </c>
      <c r="C28" s="57" t="s">
        <v>54</v>
      </c>
      <c r="D28" s="58" t="s">
        <v>26</v>
      </c>
      <c r="E28" s="59" t="n">
        <v>4</v>
      </c>
      <c r="F28" s="50"/>
      <c r="G28" s="51" t="n">
        <f aca="false">F28*E28</f>
        <v>0</v>
      </c>
    </row>
    <row r="29" customFormat="false" ht="14.25" hidden="false" customHeight="false" outlineLevel="0" collapsed="false">
      <c r="A29" s="48"/>
      <c r="B29" s="56" t="s">
        <v>55</v>
      </c>
      <c r="C29" s="57" t="s">
        <v>43</v>
      </c>
      <c r="D29" s="58" t="s">
        <v>26</v>
      </c>
      <c r="E29" s="59" t="n">
        <v>2</v>
      </c>
      <c r="F29" s="50"/>
      <c r="G29" s="51" t="n">
        <f aca="false">F29*E29</f>
        <v>0</v>
      </c>
    </row>
    <row r="30" customFormat="false" ht="14.25" hidden="false" customHeight="false" outlineLevel="0" collapsed="false">
      <c r="A30" s="48"/>
      <c r="B30" s="42"/>
      <c r="C30" s="43" t="s">
        <v>56</v>
      </c>
      <c r="D30" s="44"/>
      <c r="E30" s="45"/>
      <c r="F30" s="46"/>
      <c r="G30" s="47"/>
    </row>
    <row r="31" customFormat="false" ht="14.25" hidden="false" customHeight="false" outlineLevel="0" collapsed="false">
      <c r="A31" s="62"/>
      <c r="B31" s="42" t="s">
        <v>57</v>
      </c>
      <c r="C31" s="49" t="s">
        <v>58</v>
      </c>
      <c r="D31" s="44" t="s">
        <v>59</v>
      </c>
      <c r="E31" s="52" t="n">
        <v>5</v>
      </c>
      <c r="F31" s="50"/>
      <c r="G31" s="51" t="n">
        <f aca="false">F31*E31</f>
        <v>0</v>
      </c>
    </row>
    <row r="32" customFormat="false" ht="14.25" hidden="false" customHeight="false" outlineLevel="0" collapsed="false">
      <c r="A32" s="33"/>
      <c r="B32" s="42" t="s">
        <v>60</v>
      </c>
      <c r="C32" s="49" t="s">
        <v>61</v>
      </c>
      <c r="D32" s="44" t="s">
        <v>59</v>
      </c>
      <c r="E32" s="52" t="n">
        <v>0.5</v>
      </c>
      <c r="F32" s="50"/>
      <c r="G32" s="51" t="n">
        <f aca="false">F32*E32</f>
        <v>0</v>
      </c>
    </row>
    <row r="33" customFormat="false" ht="14.25" hidden="false" customHeight="false" outlineLevel="0" collapsed="false">
      <c r="A33" s="33"/>
      <c r="B33" s="42" t="s">
        <v>62</v>
      </c>
      <c r="C33" s="43" t="s">
        <v>63</v>
      </c>
      <c r="D33" s="44" t="s">
        <v>64</v>
      </c>
      <c r="E33" s="52" t="n">
        <v>7</v>
      </c>
      <c r="F33" s="50"/>
      <c r="G33" s="51" t="n">
        <f aca="false">F33*E33</f>
        <v>0</v>
      </c>
    </row>
    <row r="34" customFormat="false" ht="14.25" hidden="false" customHeight="false" outlineLevel="0" collapsed="false">
      <c r="A34" s="33"/>
      <c r="B34" s="42"/>
      <c r="C34" s="43" t="s">
        <v>65</v>
      </c>
      <c r="D34" s="44"/>
      <c r="E34" s="45"/>
      <c r="F34" s="46"/>
      <c r="G34" s="47"/>
    </row>
    <row r="35" customFormat="false" ht="14.25" hidden="false" customHeight="false" outlineLevel="0" collapsed="false">
      <c r="A35" s="33"/>
      <c r="B35" s="42" t="s">
        <v>66</v>
      </c>
      <c r="C35" s="63" t="s">
        <v>67</v>
      </c>
      <c r="D35" s="44" t="s">
        <v>59</v>
      </c>
      <c r="E35" s="64" t="n">
        <v>0.8</v>
      </c>
      <c r="F35" s="50"/>
      <c r="G35" s="51" t="n">
        <f aca="false">F35*E35</f>
        <v>0</v>
      </c>
    </row>
    <row r="36" customFormat="false" ht="14.25" hidden="false" customHeight="false" outlineLevel="0" collapsed="false">
      <c r="A36" s="33"/>
      <c r="B36" s="42" t="s">
        <v>68</v>
      </c>
      <c r="C36" s="63" t="s">
        <v>69</v>
      </c>
      <c r="D36" s="44" t="s">
        <v>59</v>
      </c>
      <c r="E36" s="64" t="n">
        <v>0.3</v>
      </c>
      <c r="F36" s="50"/>
      <c r="G36" s="51" t="n">
        <f aca="false">F36*E36</f>
        <v>0</v>
      </c>
    </row>
    <row r="37" s="17" customFormat="true" ht="14.25" hidden="false" customHeight="false" outlineLevel="0" collapsed="false">
      <c r="A37" s="65"/>
      <c r="B37" s="66"/>
      <c r="C37" s="67"/>
      <c r="D37" s="68"/>
      <c r="E37" s="69"/>
      <c r="F37" s="70" t="s">
        <v>70</v>
      </c>
      <c r="G37" s="71" t="n">
        <f aca="false">MIN(SUM(G12:G36),40)</f>
        <v>0</v>
      </c>
      <c r="H37" s="22"/>
    </row>
    <row r="38" customFormat="false" ht="14.25" hidden="false" customHeight="false" outlineLevel="0" collapsed="false">
      <c r="A38" s="72"/>
      <c r="B38" s="42"/>
      <c r="C38" s="43" t="s">
        <v>71</v>
      </c>
      <c r="D38" s="44"/>
      <c r="E38" s="45"/>
      <c r="F38" s="46"/>
      <c r="G38" s="47"/>
    </row>
    <row r="39" customFormat="false" ht="14.25" hidden="false" customHeight="false" outlineLevel="0" collapsed="false">
      <c r="A39" s="73"/>
      <c r="B39" s="42"/>
      <c r="C39" s="43" t="s">
        <v>72</v>
      </c>
      <c r="D39" s="44"/>
      <c r="E39" s="45"/>
      <c r="F39" s="46"/>
      <c r="G39" s="47"/>
    </row>
    <row r="40" customFormat="false" ht="14.25" hidden="false" customHeight="false" outlineLevel="0" collapsed="false">
      <c r="A40" s="74"/>
      <c r="B40" s="42" t="s">
        <v>73</v>
      </c>
      <c r="C40" s="49" t="s">
        <v>74</v>
      </c>
      <c r="D40" s="44" t="s">
        <v>75</v>
      </c>
      <c r="E40" s="52" t="n">
        <v>2</v>
      </c>
      <c r="F40" s="50"/>
      <c r="G40" s="51" t="n">
        <f aca="false">F40*E40</f>
        <v>0</v>
      </c>
    </row>
    <row r="41" customFormat="false" ht="14.25" hidden="false" customHeight="false" outlineLevel="0" collapsed="false">
      <c r="A41" s="74"/>
      <c r="B41" s="42" t="s">
        <v>76</v>
      </c>
      <c r="C41" s="49" t="s">
        <v>77</v>
      </c>
      <c r="D41" s="44" t="s">
        <v>75</v>
      </c>
      <c r="E41" s="45" t="n">
        <v>0.5</v>
      </c>
      <c r="F41" s="50"/>
      <c r="G41" s="51" t="n">
        <f aca="false">F41*E41</f>
        <v>0</v>
      </c>
    </row>
    <row r="42" customFormat="false" ht="14.25" hidden="false" customHeight="false" outlineLevel="0" collapsed="false">
      <c r="A42" s="74"/>
      <c r="B42" s="42"/>
      <c r="C42" s="43" t="s">
        <v>78</v>
      </c>
      <c r="D42" s="44"/>
      <c r="E42" s="45"/>
      <c r="F42" s="46"/>
      <c r="G42" s="47"/>
    </row>
    <row r="43" customFormat="false" ht="14.25" hidden="false" customHeight="false" outlineLevel="0" collapsed="false">
      <c r="A43" s="48"/>
      <c r="B43" s="42" t="s">
        <v>79</v>
      </c>
      <c r="C43" s="49" t="s">
        <v>80</v>
      </c>
      <c r="D43" s="44" t="s">
        <v>81</v>
      </c>
      <c r="E43" s="45" t="n">
        <v>1.5</v>
      </c>
      <c r="F43" s="50"/>
      <c r="G43" s="51" t="n">
        <f aca="false">F43*E43</f>
        <v>0</v>
      </c>
    </row>
    <row r="44" customFormat="false" ht="14.25" hidden="false" customHeight="false" outlineLevel="0" collapsed="false">
      <c r="A44" s="48"/>
      <c r="B44" s="42" t="s">
        <v>82</v>
      </c>
      <c r="C44" s="49" t="s">
        <v>83</v>
      </c>
      <c r="D44" s="44" t="s">
        <v>84</v>
      </c>
      <c r="E44" s="45" t="n">
        <v>0.5</v>
      </c>
      <c r="F44" s="50"/>
      <c r="G44" s="51" t="n">
        <f aca="false">F44*E44</f>
        <v>0</v>
      </c>
    </row>
    <row r="45" customFormat="false" ht="14.25" hidden="false" customHeight="false" outlineLevel="0" collapsed="false">
      <c r="A45" s="48"/>
      <c r="B45" s="42"/>
      <c r="C45" s="43" t="s">
        <v>85</v>
      </c>
      <c r="D45" s="44"/>
      <c r="E45" s="45"/>
      <c r="F45" s="46"/>
      <c r="G45" s="47"/>
    </row>
    <row r="46" customFormat="false" ht="14.25" hidden="false" customHeight="false" outlineLevel="0" collapsed="false">
      <c r="A46" s="48"/>
      <c r="B46" s="42" t="s">
        <v>86</v>
      </c>
      <c r="C46" s="49" t="s">
        <v>87</v>
      </c>
      <c r="D46" s="44" t="s">
        <v>75</v>
      </c>
      <c r="E46" s="45" t="n">
        <v>0.5</v>
      </c>
      <c r="F46" s="50"/>
      <c r="G46" s="51" t="n">
        <f aca="false">F46*E46</f>
        <v>0</v>
      </c>
    </row>
    <row r="47" customFormat="false" ht="14.25" hidden="false" customHeight="false" outlineLevel="0" collapsed="false">
      <c r="A47" s="48"/>
      <c r="B47" s="42" t="s">
        <v>88</v>
      </c>
      <c r="C47" s="49" t="s">
        <v>89</v>
      </c>
      <c r="D47" s="44" t="s">
        <v>75</v>
      </c>
      <c r="E47" s="45" t="n">
        <v>0.2</v>
      </c>
      <c r="F47" s="50"/>
      <c r="G47" s="51" t="n">
        <f aca="false">F47*E47</f>
        <v>0</v>
      </c>
    </row>
    <row r="48" customFormat="false" ht="14.25" hidden="false" customHeight="false" outlineLevel="0" collapsed="false">
      <c r="A48" s="54" t="s">
        <v>90</v>
      </c>
      <c r="B48" s="42"/>
      <c r="C48" s="43" t="s">
        <v>91</v>
      </c>
      <c r="D48" s="44"/>
      <c r="E48" s="45"/>
      <c r="F48" s="46"/>
      <c r="G48" s="47"/>
    </row>
    <row r="49" customFormat="false" ht="14.25" hidden="false" customHeight="false" outlineLevel="0" collapsed="false">
      <c r="A49" s="55" t="s">
        <v>92</v>
      </c>
      <c r="B49" s="42" t="s">
        <v>93</v>
      </c>
      <c r="C49" s="49" t="s">
        <v>94</v>
      </c>
      <c r="D49" s="44" t="s">
        <v>95</v>
      </c>
      <c r="E49" s="45" t="n">
        <v>0.1</v>
      </c>
      <c r="F49" s="50"/>
      <c r="G49" s="51" t="n">
        <f aca="false">F49*E49</f>
        <v>0</v>
      </c>
    </row>
    <row r="50" customFormat="false" ht="14.25" hidden="false" customHeight="false" outlineLevel="0" collapsed="false">
      <c r="A50" s="75" t="s">
        <v>96</v>
      </c>
      <c r="B50" s="42"/>
      <c r="C50" s="43" t="s">
        <v>97</v>
      </c>
      <c r="D50" s="44"/>
      <c r="E50" s="45"/>
      <c r="F50" s="46"/>
      <c r="G50" s="47"/>
    </row>
    <row r="51" customFormat="false" ht="14.25" hidden="false" customHeight="false" outlineLevel="0" collapsed="false">
      <c r="A51" s="48"/>
      <c r="B51" s="42" t="s">
        <v>98</v>
      </c>
      <c r="C51" s="49" t="s">
        <v>99</v>
      </c>
      <c r="D51" s="44" t="s">
        <v>100</v>
      </c>
      <c r="E51" s="45" t="n">
        <v>0.5</v>
      </c>
      <c r="F51" s="50"/>
      <c r="G51" s="51" t="n">
        <f aca="false">F51*E51</f>
        <v>0</v>
      </c>
    </row>
    <row r="52" customFormat="false" ht="14.25" hidden="false" customHeight="false" outlineLevel="0" collapsed="false">
      <c r="A52" s="48"/>
      <c r="B52" s="42" t="s">
        <v>101</v>
      </c>
      <c r="C52" s="49" t="s">
        <v>102</v>
      </c>
      <c r="D52" s="44" t="s">
        <v>100</v>
      </c>
      <c r="E52" s="45" t="n">
        <v>0.3</v>
      </c>
      <c r="F52" s="50"/>
      <c r="G52" s="51" t="n">
        <f aca="false">F52*E52</f>
        <v>0</v>
      </c>
    </row>
    <row r="53" customFormat="false" ht="14.25" hidden="false" customHeight="false" outlineLevel="0" collapsed="false">
      <c r="A53" s="48"/>
      <c r="B53" s="42"/>
      <c r="C53" s="43" t="s">
        <v>103</v>
      </c>
      <c r="D53" s="44"/>
      <c r="E53" s="45"/>
      <c r="F53" s="46"/>
      <c r="G53" s="47"/>
    </row>
    <row r="54" customFormat="false" ht="14.25" hidden="false" customHeight="false" outlineLevel="0" collapsed="false">
      <c r="A54" s="48"/>
      <c r="B54" s="42" t="s">
        <v>104</v>
      </c>
      <c r="C54" s="49" t="s">
        <v>105</v>
      </c>
      <c r="D54" s="44" t="s">
        <v>106</v>
      </c>
      <c r="E54" s="52" t="n">
        <v>0.5</v>
      </c>
      <c r="F54" s="50"/>
      <c r="G54" s="51" t="n">
        <f aca="false">F54*E54</f>
        <v>0</v>
      </c>
    </row>
    <row r="55" customFormat="false" ht="14.25" hidden="false" customHeight="false" outlineLevel="0" collapsed="false">
      <c r="A55" s="48"/>
      <c r="B55" s="42" t="s">
        <v>107</v>
      </c>
      <c r="C55" s="49" t="s">
        <v>108</v>
      </c>
      <c r="D55" s="44" t="s">
        <v>106</v>
      </c>
      <c r="E55" s="45" t="n">
        <v>0.2</v>
      </c>
      <c r="F55" s="50"/>
      <c r="G55" s="51" t="n">
        <f aca="false">F55*E55</f>
        <v>0</v>
      </c>
    </row>
    <row r="56" customFormat="false" ht="14.25" hidden="false" customHeight="false" outlineLevel="0" collapsed="false">
      <c r="A56" s="48"/>
      <c r="B56" s="42" t="s">
        <v>109</v>
      </c>
      <c r="C56" s="43" t="s">
        <v>110</v>
      </c>
      <c r="D56" s="44" t="s">
        <v>111</v>
      </c>
      <c r="E56" s="52" t="n">
        <v>0.2</v>
      </c>
      <c r="F56" s="50"/>
      <c r="G56" s="51" t="n">
        <f aca="false">F56*E56</f>
        <v>0</v>
      </c>
    </row>
    <row r="57" customFormat="false" ht="14.25" hidden="false" customHeight="false" outlineLevel="0" collapsed="false">
      <c r="A57" s="48"/>
      <c r="B57" s="42"/>
      <c r="C57" s="43" t="s">
        <v>112</v>
      </c>
      <c r="D57" s="44"/>
      <c r="E57" s="45"/>
      <c r="F57" s="46"/>
      <c r="G57" s="47"/>
    </row>
    <row r="58" customFormat="false" ht="14.25" hidden="false" customHeight="false" outlineLevel="0" collapsed="false">
      <c r="A58" s="48"/>
      <c r="B58" s="42" t="s">
        <v>113</v>
      </c>
      <c r="C58" s="49" t="s">
        <v>114</v>
      </c>
      <c r="D58" s="44" t="s">
        <v>75</v>
      </c>
      <c r="E58" s="45" t="n">
        <v>0.3</v>
      </c>
      <c r="F58" s="50"/>
      <c r="G58" s="51" t="n">
        <f aca="false">F58*E58</f>
        <v>0</v>
      </c>
    </row>
    <row r="59" customFormat="false" ht="14.25" hidden="false" customHeight="false" outlineLevel="0" collapsed="false">
      <c r="A59" s="48"/>
      <c r="B59" s="42" t="s">
        <v>115</v>
      </c>
      <c r="C59" s="49" t="s">
        <v>116</v>
      </c>
      <c r="D59" s="44" t="s">
        <v>75</v>
      </c>
      <c r="E59" s="45" t="n">
        <v>0.2</v>
      </c>
      <c r="F59" s="50"/>
      <c r="G59" s="51" t="n">
        <f aca="false">F59*E59</f>
        <v>0</v>
      </c>
    </row>
    <row r="60" customFormat="false" ht="14.25" hidden="false" customHeight="false" outlineLevel="0" collapsed="false">
      <c r="A60" s="76"/>
      <c r="B60" s="42" t="s">
        <v>117</v>
      </c>
      <c r="C60" s="49" t="s">
        <v>118</v>
      </c>
      <c r="D60" s="44" t="s">
        <v>75</v>
      </c>
      <c r="E60" s="45" t="n">
        <v>0.1</v>
      </c>
      <c r="F60" s="50"/>
      <c r="G60" s="51" t="n">
        <f aca="false">F60*E60</f>
        <v>0</v>
      </c>
    </row>
    <row r="61" s="17" customFormat="true" ht="14.25" hidden="false" customHeight="false" outlineLevel="0" collapsed="false">
      <c r="B61" s="18"/>
      <c r="C61" s="26"/>
      <c r="D61" s="77"/>
      <c r="E61" s="19"/>
      <c r="F61" s="78" t="s">
        <v>70</v>
      </c>
      <c r="G61" s="71" t="n">
        <f aca="false">MIN(30,SUM(G40:G60))</f>
        <v>0</v>
      </c>
      <c r="H61" s="22"/>
    </row>
    <row r="62" customFormat="false" ht="12.75" hidden="false" customHeight="true" outlineLevel="0" collapsed="false">
      <c r="A62" s="79" t="s">
        <v>119</v>
      </c>
      <c r="B62" s="80" t="s">
        <v>120</v>
      </c>
      <c r="C62" s="43" t="s">
        <v>121</v>
      </c>
      <c r="D62" s="44" t="s">
        <v>122</v>
      </c>
      <c r="E62" s="52" t="n">
        <v>5</v>
      </c>
      <c r="F62" s="50"/>
      <c r="G62" s="51" t="n">
        <f aca="false">F62*E62</f>
        <v>0</v>
      </c>
    </row>
    <row r="63" customFormat="false" ht="14.25" hidden="false" customHeight="false" outlineLevel="0" collapsed="false">
      <c r="A63" s="54"/>
      <c r="B63" s="80" t="s">
        <v>123</v>
      </c>
      <c r="C63" s="43" t="s">
        <v>124</v>
      </c>
      <c r="D63" s="44" t="s">
        <v>122</v>
      </c>
      <c r="E63" s="45" t="n">
        <v>2</v>
      </c>
      <c r="F63" s="50"/>
      <c r="G63" s="51" t="n">
        <f aca="false">F63*E63</f>
        <v>0</v>
      </c>
    </row>
    <row r="64" customFormat="false" ht="14.25" hidden="false" customHeight="true" outlineLevel="0" collapsed="false">
      <c r="A64" s="81" t="s">
        <v>125</v>
      </c>
      <c r="B64" s="80" t="s">
        <v>126</v>
      </c>
      <c r="C64" s="43" t="s">
        <v>127</v>
      </c>
      <c r="D64" s="44" t="s">
        <v>128</v>
      </c>
      <c r="E64" s="52" t="n">
        <v>4</v>
      </c>
      <c r="F64" s="50"/>
      <c r="G64" s="51" t="n">
        <f aca="false">F64*E64</f>
        <v>0</v>
      </c>
    </row>
    <row r="65" customFormat="false" ht="14.25" hidden="false" customHeight="true" outlineLevel="0" collapsed="false">
      <c r="A65" s="82" t="s">
        <v>129</v>
      </c>
      <c r="B65" s="80" t="s">
        <v>130</v>
      </c>
      <c r="C65" s="83" t="s">
        <v>131</v>
      </c>
      <c r="D65" s="84" t="s">
        <v>132</v>
      </c>
      <c r="E65" s="85" t="n">
        <v>1</v>
      </c>
      <c r="F65" s="50"/>
      <c r="G65" s="51" t="n">
        <f aca="false">F65*E65</f>
        <v>0</v>
      </c>
    </row>
    <row r="66" customFormat="false" ht="15" hidden="false" customHeight="true" outlineLevel="0" collapsed="false">
      <c r="C66" s="86"/>
      <c r="D66" s="87"/>
      <c r="E66" s="87"/>
      <c r="F66" s="70" t="s">
        <v>133</v>
      </c>
      <c r="G66" s="71" t="n">
        <f aca="false">MIN(15,SUM(G62:G65))</f>
        <v>0</v>
      </c>
    </row>
    <row r="67" customFormat="false" ht="14.25" hidden="false" customHeight="false" outlineLevel="0" collapsed="false">
      <c r="A67" s="41"/>
      <c r="B67" s="80" t="s">
        <v>134</v>
      </c>
      <c r="C67" s="43" t="s">
        <v>135</v>
      </c>
      <c r="D67" s="44" t="s">
        <v>136</v>
      </c>
      <c r="E67" s="45" t="s">
        <v>137</v>
      </c>
      <c r="F67" s="50"/>
      <c r="G67" s="51" t="n">
        <f aca="false">F67*E67</f>
        <v>0</v>
      </c>
    </row>
    <row r="68" customFormat="false" ht="14.25" hidden="false" customHeight="false" outlineLevel="0" collapsed="false">
      <c r="A68" s="54" t="s">
        <v>138</v>
      </c>
      <c r="B68" s="80" t="s">
        <v>139</v>
      </c>
      <c r="C68" s="43" t="s">
        <v>140</v>
      </c>
      <c r="D68" s="44" t="s">
        <v>141</v>
      </c>
      <c r="E68" s="45" t="s">
        <v>142</v>
      </c>
      <c r="F68" s="50"/>
      <c r="G68" s="51" t="n">
        <f aca="false">F68*E68</f>
        <v>0</v>
      </c>
    </row>
    <row r="69" customFormat="false" ht="15" hidden="false" customHeight="true" outlineLevel="0" collapsed="false">
      <c r="A69" s="81" t="s">
        <v>125</v>
      </c>
      <c r="B69" s="80" t="s">
        <v>143</v>
      </c>
      <c r="C69" s="43" t="s">
        <v>144</v>
      </c>
      <c r="D69" s="44" t="s">
        <v>141</v>
      </c>
      <c r="E69" s="45" t="s">
        <v>142</v>
      </c>
      <c r="F69" s="50"/>
      <c r="G69" s="51" t="n">
        <f aca="false">F69*E69</f>
        <v>0</v>
      </c>
    </row>
    <row r="70" customFormat="false" ht="14.25" hidden="false" customHeight="false" outlineLevel="0" collapsed="false">
      <c r="A70" s="54" t="s">
        <v>145</v>
      </c>
      <c r="B70" s="80" t="s">
        <v>146</v>
      </c>
      <c r="C70" s="43" t="s">
        <v>147</v>
      </c>
      <c r="D70" s="44" t="s">
        <v>141</v>
      </c>
      <c r="E70" s="45" t="s">
        <v>142</v>
      </c>
      <c r="F70" s="50"/>
      <c r="G70" s="51" t="n">
        <f aca="false">F70*E70</f>
        <v>0</v>
      </c>
    </row>
    <row r="71" customFormat="false" ht="14.25" hidden="false" customHeight="false" outlineLevel="0" collapsed="false">
      <c r="A71" s="76"/>
      <c r="B71" s="80" t="s">
        <v>148</v>
      </c>
      <c r="C71" s="43" t="s">
        <v>149</v>
      </c>
      <c r="D71" s="44" t="s">
        <v>141</v>
      </c>
      <c r="E71" s="45" t="s">
        <v>142</v>
      </c>
      <c r="F71" s="50"/>
      <c r="G71" s="51" t="n">
        <f aca="false">F71*E71</f>
        <v>0</v>
      </c>
    </row>
    <row r="72" s="17" customFormat="true" ht="14.25" hidden="false" customHeight="false" outlineLevel="0" collapsed="false">
      <c r="B72" s="18"/>
      <c r="D72" s="77"/>
      <c r="E72" s="19"/>
      <c r="F72" s="70" t="s">
        <v>70</v>
      </c>
      <c r="G72" s="71" t="n">
        <f aca="false">MIN(2.5,SUM(G67:G71))</f>
        <v>0</v>
      </c>
      <c r="H72" s="22"/>
    </row>
    <row r="73" customFormat="false" ht="14.25" hidden="false" customHeight="false" outlineLevel="0" collapsed="false">
      <c r="A73" s="79" t="s">
        <v>150</v>
      </c>
      <c r="B73" s="42"/>
      <c r="C73" s="43" t="s">
        <v>151</v>
      </c>
      <c r="D73" s="44"/>
      <c r="E73" s="45"/>
      <c r="F73" s="46"/>
      <c r="G73" s="47"/>
    </row>
    <row r="74" customFormat="false" ht="14.25" hidden="false" customHeight="false" outlineLevel="0" collapsed="false">
      <c r="A74" s="54" t="s">
        <v>152</v>
      </c>
      <c r="B74" s="42" t="s">
        <v>153</v>
      </c>
      <c r="C74" s="49" t="s">
        <v>99</v>
      </c>
      <c r="D74" s="44" t="s">
        <v>154</v>
      </c>
      <c r="E74" s="45" t="s">
        <v>155</v>
      </c>
      <c r="F74" s="50"/>
      <c r="G74" s="51" t="e">
        <f aca="false">F74*E74</f>
        <v>#VALUE!</v>
      </c>
    </row>
    <row r="75" customFormat="false" ht="14.25" hidden="false" customHeight="false" outlineLevel="0" collapsed="false">
      <c r="A75" s="81" t="s">
        <v>92</v>
      </c>
      <c r="B75" s="42" t="s">
        <v>156</v>
      </c>
      <c r="C75" s="49" t="s">
        <v>102</v>
      </c>
      <c r="D75" s="44" t="s">
        <v>154</v>
      </c>
      <c r="E75" s="45" t="s">
        <v>142</v>
      </c>
      <c r="F75" s="50"/>
      <c r="G75" s="51" t="n">
        <f aca="false">F75*E75</f>
        <v>0</v>
      </c>
    </row>
    <row r="76" customFormat="false" ht="14.25" hidden="false" customHeight="false" outlineLevel="0" collapsed="false">
      <c r="A76" s="54" t="s">
        <v>145</v>
      </c>
      <c r="B76" s="42"/>
      <c r="C76" s="43" t="s">
        <v>157</v>
      </c>
      <c r="D76" s="44"/>
      <c r="E76" s="45"/>
      <c r="F76" s="46"/>
      <c r="G76" s="47"/>
    </row>
    <row r="77" customFormat="false" ht="14.25" hidden="false" customHeight="false" outlineLevel="0" collapsed="false">
      <c r="A77" s="48"/>
      <c r="B77" s="42" t="s">
        <v>158</v>
      </c>
      <c r="C77" s="49" t="s">
        <v>99</v>
      </c>
      <c r="D77" s="44" t="s">
        <v>154</v>
      </c>
      <c r="E77" s="45" t="n">
        <v>0.5</v>
      </c>
      <c r="F77" s="50"/>
      <c r="G77" s="51" t="n">
        <f aca="false">F77*E77</f>
        <v>0</v>
      </c>
    </row>
    <row r="78" customFormat="false" ht="14.25" hidden="false" customHeight="false" outlineLevel="0" collapsed="false">
      <c r="A78" s="76"/>
      <c r="B78" s="42" t="s">
        <v>159</v>
      </c>
      <c r="C78" s="49" t="s">
        <v>102</v>
      </c>
      <c r="D78" s="44" t="s">
        <v>154</v>
      </c>
      <c r="E78" s="45" t="n">
        <v>0.3</v>
      </c>
      <c r="F78" s="50"/>
      <c r="G78" s="51" t="n">
        <f aca="false">F78*E78</f>
        <v>0</v>
      </c>
    </row>
    <row r="79" s="17" customFormat="true" ht="14.25" hidden="false" customHeight="false" outlineLevel="0" collapsed="false">
      <c r="A79" s="65"/>
      <c r="B79" s="66"/>
      <c r="C79" s="88"/>
      <c r="D79" s="68"/>
      <c r="E79" s="69"/>
      <c r="F79" s="70" t="s">
        <v>70</v>
      </c>
      <c r="G79" s="71" t="n">
        <f aca="false">MIN(2.5,SUM(G74:G78))</f>
        <v>0</v>
      </c>
      <c r="H79" s="22"/>
    </row>
    <row r="80" customFormat="false" ht="28.5" hidden="false" customHeight="false" outlineLevel="0" collapsed="false">
      <c r="A80" s="89" t="s">
        <v>160</v>
      </c>
      <c r="B80" s="42" t="s">
        <v>161</v>
      </c>
      <c r="C80" s="43" t="s">
        <v>162</v>
      </c>
      <c r="D80" s="44" t="s">
        <v>163</v>
      </c>
      <c r="E80" s="90" t="n">
        <v>8</v>
      </c>
      <c r="F80" s="50"/>
      <c r="G80" s="51" t="n">
        <f aca="false">F80*E80</f>
        <v>0</v>
      </c>
    </row>
    <row r="81" customFormat="false" ht="14.25" hidden="false" customHeight="false" outlineLevel="0" collapsed="false">
      <c r="A81" s="91"/>
      <c r="B81" s="32"/>
      <c r="C81" s="27"/>
      <c r="D81" s="92"/>
      <c r="E81" s="93"/>
      <c r="F81" s="94" t="s">
        <v>70</v>
      </c>
      <c r="G81" s="95" t="n">
        <f aca="false">MIN(10,SUM(G80))</f>
        <v>0</v>
      </c>
    </row>
    <row r="82" customFormat="false" ht="14.25" hidden="false" customHeight="false" outlineLevel="0" collapsed="false">
      <c r="B82" s="17"/>
      <c r="D82" s="96"/>
      <c r="E82" s="97"/>
      <c r="F82" s="98" t="s">
        <v>164</v>
      </c>
      <c r="G82" s="71" t="n">
        <f aca="false">G81+G79+G72+G66+G61+G37</f>
        <v>0</v>
      </c>
    </row>
    <row r="83" customFormat="false" ht="15" hidden="false" customHeight="false" outlineLevel="0" collapsed="false">
      <c r="A83" s="99"/>
      <c r="B83" s="100" t="s">
        <v>165</v>
      </c>
      <c r="C83" s="100"/>
      <c r="D83" s="101"/>
      <c r="E83" s="102"/>
      <c r="F83" s="102"/>
      <c r="G83" s="102"/>
      <c r="H83" s="39"/>
    </row>
    <row r="84" customFormat="false" ht="14.25" hidden="false" customHeight="false" outlineLevel="0" collapsed="false">
      <c r="A84" s="99"/>
      <c r="B84" s="102"/>
      <c r="C84" s="103"/>
      <c r="D84" s="101"/>
      <c r="E84" s="102"/>
      <c r="F84" s="102"/>
      <c r="G84" s="102"/>
    </row>
    <row r="85" s="40" customFormat="true" ht="15" hidden="false" customHeight="false" outlineLevel="0" collapsed="false">
      <c r="A85" s="104" t="s">
        <v>16</v>
      </c>
      <c r="B85" s="105"/>
      <c r="C85" s="106" t="s">
        <v>17</v>
      </c>
      <c r="D85" s="107" t="s">
        <v>18</v>
      </c>
      <c r="E85" s="108" t="s">
        <v>19</v>
      </c>
      <c r="F85" s="109" t="s">
        <v>20</v>
      </c>
      <c r="G85" s="109" t="s">
        <v>21</v>
      </c>
      <c r="H85" s="39"/>
    </row>
    <row r="86" customFormat="false" ht="26.25" hidden="false" customHeight="false" outlineLevel="0" collapsed="false">
      <c r="A86" s="110" t="s">
        <v>166</v>
      </c>
      <c r="B86" s="111" t="s">
        <v>167</v>
      </c>
      <c r="C86" s="112" t="s">
        <v>168</v>
      </c>
      <c r="D86" s="113" t="s">
        <v>169</v>
      </c>
      <c r="E86" s="114" t="n">
        <v>3</v>
      </c>
      <c r="F86" s="115"/>
      <c r="G86" s="51" t="n">
        <f aca="false">F86*E86</f>
        <v>0</v>
      </c>
    </row>
    <row r="87" customFormat="false" ht="27.75" hidden="false" customHeight="false" outlineLevel="0" collapsed="false">
      <c r="A87" s="110" t="s">
        <v>170</v>
      </c>
      <c r="B87" s="111"/>
      <c r="C87" s="116" t="s">
        <v>171</v>
      </c>
      <c r="D87" s="117"/>
      <c r="E87" s="113" t="s">
        <v>172</v>
      </c>
      <c r="F87" s="117"/>
      <c r="G87" s="118"/>
    </row>
    <row r="88" customFormat="false" ht="28.5" hidden="false" customHeight="false" outlineLevel="0" collapsed="false">
      <c r="A88" s="119" t="s">
        <v>173</v>
      </c>
      <c r="B88" s="111" t="s">
        <v>174</v>
      </c>
      <c r="C88" s="120" t="s">
        <v>175</v>
      </c>
      <c r="D88" s="117" t="s">
        <v>176</v>
      </c>
      <c r="E88" s="121" t="n">
        <v>2</v>
      </c>
      <c r="F88" s="115"/>
      <c r="G88" s="51" t="n">
        <f aca="false">F88*E88</f>
        <v>0</v>
      </c>
    </row>
    <row r="89" customFormat="false" ht="14.25" hidden="false" customHeight="false" outlineLevel="0" collapsed="false">
      <c r="A89" s="110"/>
      <c r="B89" s="111" t="s">
        <v>177</v>
      </c>
      <c r="C89" s="120" t="s">
        <v>178</v>
      </c>
      <c r="D89" s="117" t="s">
        <v>176</v>
      </c>
      <c r="E89" s="114" t="n">
        <v>0.75</v>
      </c>
      <c r="F89" s="115"/>
      <c r="G89" s="51" t="n">
        <f aca="false">F89*E89</f>
        <v>0</v>
      </c>
    </row>
    <row r="90" customFormat="false" ht="14.25" hidden="false" customHeight="false" outlineLevel="0" collapsed="false">
      <c r="A90" s="122"/>
      <c r="B90" s="111" t="s">
        <v>179</v>
      </c>
      <c r="C90" s="120" t="s">
        <v>180</v>
      </c>
      <c r="D90" s="117" t="s">
        <v>176</v>
      </c>
      <c r="E90" s="121" t="n">
        <v>0.5</v>
      </c>
      <c r="F90" s="115"/>
      <c r="G90" s="51" t="n">
        <f aca="false">F90*E90</f>
        <v>0</v>
      </c>
    </row>
    <row r="91" s="17" customFormat="true" ht="14.25" hidden="false" customHeight="false" outlineLevel="0" collapsed="false">
      <c r="A91" s="65"/>
      <c r="B91" s="66"/>
      <c r="C91" s="88"/>
      <c r="D91" s="68"/>
      <c r="E91" s="69"/>
      <c r="F91" s="70" t="s">
        <v>70</v>
      </c>
      <c r="G91" s="71" t="n">
        <f aca="false">MIN(60,SUM(G86:G90))</f>
        <v>0</v>
      </c>
      <c r="H91" s="22"/>
    </row>
    <row r="92" customFormat="false" ht="14.25" hidden="false" customHeight="false" outlineLevel="0" collapsed="false">
      <c r="A92" s="123" t="s">
        <v>181</v>
      </c>
      <c r="B92" s="111"/>
      <c r="C92" s="124" t="s">
        <v>182</v>
      </c>
      <c r="D92" s="117"/>
      <c r="E92" s="121"/>
      <c r="F92" s="125"/>
      <c r="G92" s="126"/>
    </row>
    <row r="93" customFormat="false" ht="14.25" hidden="false" customHeight="false" outlineLevel="0" collapsed="false">
      <c r="A93" s="127" t="s">
        <v>183</v>
      </c>
      <c r="B93" s="111" t="s">
        <v>184</v>
      </c>
      <c r="C93" s="120" t="s">
        <v>185</v>
      </c>
      <c r="D93" s="117" t="s">
        <v>186</v>
      </c>
      <c r="E93" s="114" t="n">
        <v>0.5</v>
      </c>
      <c r="F93" s="115"/>
      <c r="G93" s="51" t="n">
        <f aca="false">F93*E93</f>
        <v>0</v>
      </c>
    </row>
    <row r="94" customFormat="false" ht="14.25" hidden="false" customHeight="false" outlineLevel="0" collapsed="false">
      <c r="A94" s="128" t="s">
        <v>187</v>
      </c>
      <c r="B94" s="111" t="s">
        <v>188</v>
      </c>
      <c r="C94" s="120" t="s">
        <v>178</v>
      </c>
      <c r="D94" s="117" t="s">
        <v>186</v>
      </c>
      <c r="E94" s="121" t="n">
        <v>0.3</v>
      </c>
      <c r="F94" s="115"/>
      <c r="G94" s="51" t="n">
        <f aca="false">F94*E94</f>
        <v>0</v>
      </c>
    </row>
    <row r="95" customFormat="false" ht="14.25" hidden="false" customHeight="false" outlineLevel="0" collapsed="false">
      <c r="A95" s="129"/>
      <c r="B95" s="111" t="s">
        <v>189</v>
      </c>
      <c r="C95" s="120" t="s">
        <v>180</v>
      </c>
      <c r="D95" s="117" t="s">
        <v>186</v>
      </c>
      <c r="E95" s="121" t="n">
        <v>0.1</v>
      </c>
      <c r="F95" s="115"/>
      <c r="G95" s="51" t="n">
        <f aca="false">F95*E95</f>
        <v>0</v>
      </c>
    </row>
    <row r="96" customFormat="false" ht="14.25" hidden="false" customHeight="false" outlineLevel="0" collapsed="false">
      <c r="A96" s="129"/>
      <c r="B96" s="111"/>
      <c r="C96" s="124" t="s">
        <v>190</v>
      </c>
      <c r="D96" s="117"/>
      <c r="E96" s="121"/>
      <c r="F96" s="125"/>
      <c r="G96" s="126"/>
    </row>
    <row r="97" customFormat="false" ht="14.25" hidden="false" customHeight="false" outlineLevel="0" collapsed="false">
      <c r="A97" s="129"/>
      <c r="B97" s="111" t="s">
        <v>191</v>
      </c>
      <c r="C97" s="120" t="s">
        <v>192</v>
      </c>
      <c r="D97" s="117" t="s">
        <v>193</v>
      </c>
      <c r="E97" s="121" t="n">
        <v>0.2</v>
      </c>
      <c r="F97" s="115"/>
      <c r="G97" s="51" t="n">
        <f aca="false">F97*E97</f>
        <v>0</v>
      </c>
    </row>
    <row r="98" customFormat="false" ht="14.25" hidden="false" customHeight="false" outlineLevel="0" collapsed="false">
      <c r="A98" s="129"/>
      <c r="B98" s="111" t="s">
        <v>194</v>
      </c>
      <c r="C98" s="120" t="s">
        <v>195</v>
      </c>
      <c r="D98" s="117" t="s">
        <v>193</v>
      </c>
      <c r="E98" s="121" t="n">
        <v>0.15</v>
      </c>
      <c r="F98" s="115"/>
      <c r="G98" s="51" t="n">
        <f aca="false">F98*E98</f>
        <v>0</v>
      </c>
    </row>
    <row r="99" customFormat="false" ht="14.25" hidden="false" customHeight="false" outlineLevel="0" collapsed="false">
      <c r="A99" s="129"/>
      <c r="B99" s="111" t="s">
        <v>196</v>
      </c>
      <c r="C99" s="120" t="s">
        <v>197</v>
      </c>
      <c r="D99" s="117" t="s">
        <v>193</v>
      </c>
      <c r="E99" s="121" t="n">
        <v>0.05</v>
      </c>
      <c r="F99" s="115"/>
      <c r="G99" s="51" t="n">
        <f aca="false">F99*E99</f>
        <v>0</v>
      </c>
    </row>
    <row r="100" customFormat="false" ht="14.25" hidden="false" customHeight="false" outlineLevel="0" collapsed="false">
      <c r="A100" s="129"/>
      <c r="B100" s="111" t="s">
        <v>198</v>
      </c>
      <c r="C100" s="124" t="s">
        <v>199</v>
      </c>
      <c r="D100" s="117" t="s">
        <v>186</v>
      </c>
      <c r="E100" s="121" t="n">
        <v>0.1</v>
      </c>
      <c r="F100" s="115"/>
      <c r="G100" s="51" t="n">
        <f aca="false">F100*E100</f>
        <v>0</v>
      </c>
    </row>
    <row r="101" customFormat="false" ht="14.25" hidden="false" customHeight="false" outlineLevel="0" collapsed="false">
      <c r="A101" s="122"/>
      <c r="B101" s="111" t="s">
        <v>200</v>
      </c>
      <c r="C101" s="124" t="s">
        <v>201</v>
      </c>
      <c r="D101" s="117" t="s">
        <v>202</v>
      </c>
      <c r="E101" s="121" t="n">
        <v>0.05</v>
      </c>
      <c r="F101" s="115"/>
      <c r="G101" s="51" t="n">
        <f aca="false">F101*E101</f>
        <v>0</v>
      </c>
    </row>
    <row r="102" s="17" customFormat="true" ht="14.25" hidden="false" customHeight="false" outlineLevel="0" collapsed="false">
      <c r="A102" s="130"/>
      <c r="B102" s="66"/>
      <c r="C102" s="131"/>
      <c r="D102" s="68"/>
      <c r="E102" s="69"/>
      <c r="F102" s="70" t="s">
        <v>70</v>
      </c>
      <c r="G102" s="71" t="n">
        <f aca="false">MIN(20,SUM(G93:G101))</f>
        <v>0</v>
      </c>
      <c r="H102" s="22"/>
    </row>
    <row r="103" customFormat="false" ht="28.5" hidden="false" customHeight="false" outlineLevel="0" collapsed="false">
      <c r="A103" s="132" t="s">
        <v>203</v>
      </c>
      <c r="B103" s="111" t="s">
        <v>204</v>
      </c>
      <c r="C103" s="116" t="s">
        <v>205</v>
      </c>
      <c r="D103" s="113" t="s">
        <v>206</v>
      </c>
      <c r="E103" s="121" t="n">
        <v>1</v>
      </c>
      <c r="F103" s="115"/>
      <c r="G103" s="51" t="n">
        <f aca="false">F103*E103</f>
        <v>0</v>
      </c>
    </row>
    <row r="104" customFormat="false" ht="14.25" hidden="false" customHeight="false" outlineLevel="0" collapsed="false">
      <c r="A104" s="133" t="s">
        <v>183</v>
      </c>
      <c r="B104" s="111" t="s">
        <v>207</v>
      </c>
      <c r="C104" s="124" t="s">
        <v>208</v>
      </c>
      <c r="D104" s="117" t="s">
        <v>209</v>
      </c>
      <c r="E104" s="121" t="n">
        <v>1.5</v>
      </c>
      <c r="F104" s="115"/>
      <c r="G104" s="51" t="n">
        <f aca="false">F104*E104</f>
        <v>0</v>
      </c>
    </row>
    <row r="105" customFormat="false" ht="14.25" hidden="false" customHeight="false" outlineLevel="0" collapsed="false">
      <c r="A105" s="110" t="s">
        <v>187</v>
      </c>
      <c r="B105" s="111" t="s">
        <v>210</v>
      </c>
      <c r="C105" s="124" t="s">
        <v>211</v>
      </c>
      <c r="D105" s="117" t="s">
        <v>212</v>
      </c>
      <c r="E105" s="114" t="n">
        <v>3</v>
      </c>
      <c r="F105" s="115"/>
      <c r="G105" s="51" t="n">
        <f aca="false">F105*E105</f>
        <v>0</v>
      </c>
    </row>
    <row r="106" customFormat="false" ht="14.25" hidden="false" customHeight="false" outlineLevel="0" collapsed="false">
      <c r="A106" s="134"/>
      <c r="B106" s="111" t="s">
        <v>213</v>
      </c>
      <c r="C106" s="124" t="s">
        <v>214</v>
      </c>
      <c r="D106" s="117" t="s">
        <v>215</v>
      </c>
      <c r="E106" s="121" t="n">
        <v>1</v>
      </c>
      <c r="F106" s="115"/>
      <c r="G106" s="51" t="n">
        <f aca="false">F106*E106</f>
        <v>0</v>
      </c>
    </row>
    <row r="107" customFormat="false" ht="14.25" hidden="false" customHeight="false" outlineLevel="0" collapsed="false">
      <c r="A107" s="135"/>
      <c r="B107" s="111" t="s">
        <v>216</v>
      </c>
      <c r="C107" s="124" t="s">
        <v>217</v>
      </c>
      <c r="D107" s="117" t="s">
        <v>218</v>
      </c>
      <c r="E107" s="114" t="n">
        <v>0.25</v>
      </c>
      <c r="F107" s="115"/>
      <c r="G107" s="51" t="n">
        <f aca="false">F107*E107</f>
        <v>0</v>
      </c>
    </row>
    <row r="108" customFormat="false" ht="14.25" hidden="false" customHeight="false" outlineLevel="0" collapsed="false">
      <c r="D108" s="77"/>
      <c r="F108" s="70" t="s">
        <v>70</v>
      </c>
      <c r="G108" s="71" t="n">
        <f aca="false">MIN(20,SUM(G103:G107))</f>
        <v>0</v>
      </c>
    </row>
    <row r="109" customFormat="false" ht="14.25" hidden="false" customHeight="false" outlineLevel="0" collapsed="false">
      <c r="D109" s="77"/>
      <c r="E109" s="97"/>
      <c r="F109" s="98" t="s">
        <v>219</v>
      </c>
      <c r="G109" s="71" t="n">
        <f aca="false">G108+G102+G91</f>
        <v>0</v>
      </c>
    </row>
    <row r="110" customFormat="false" ht="15" hidden="false" customHeight="false" outlineLevel="0" collapsed="false">
      <c r="A110" s="136"/>
      <c r="B110" s="137" t="s">
        <v>220</v>
      </c>
      <c r="C110" s="137"/>
      <c r="D110" s="138"/>
      <c r="E110" s="139"/>
      <c r="F110" s="140"/>
      <c r="G110" s="141"/>
      <c r="H110" s="39"/>
    </row>
    <row r="111" customFormat="false" ht="14.25" hidden="false" customHeight="false" outlineLevel="0" collapsed="false">
      <c r="A111" s="136"/>
      <c r="B111" s="142"/>
      <c r="C111" s="136"/>
      <c r="D111" s="138"/>
      <c r="E111" s="139"/>
      <c r="F111" s="140"/>
      <c r="G111" s="141"/>
    </row>
    <row r="112" s="40" customFormat="true" ht="15" hidden="false" customHeight="false" outlineLevel="0" collapsed="false">
      <c r="A112" s="143" t="s">
        <v>16</v>
      </c>
      <c r="B112" s="144"/>
      <c r="C112" s="145" t="s">
        <v>17</v>
      </c>
      <c r="D112" s="146" t="s">
        <v>18</v>
      </c>
      <c r="E112" s="147" t="s">
        <v>19</v>
      </c>
      <c r="F112" s="148" t="s">
        <v>20</v>
      </c>
      <c r="G112" s="148" t="s">
        <v>21</v>
      </c>
      <c r="H112" s="22"/>
      <c r="I112" s="17"/>
    </row>
    <row r="113" customFormat="false" ht="14.25" hidden="false" customHeight="false" outlineLevel="0" collapsed="false">
      <c r="A113" s="149"/>
      <c r="B113" s="150" t="s">
        <v>221</v>
      </c>
      <c r="C113" s="151" t="s">
        <v>222</v>
      </c>
      <c r="D113" s="152" t="s">
        <v>223</v>
      </c>
      <c r="E113" s="153" t="n">
        <v>5</v>
      </c>
      <c r="F113" s="115"/>
      <c r="G113" s="51" t="n">
        <f aca="false">F113*E113</f>
        <v>0</v>
      </c>
    </row>
    <row r="114" customFormat="false" ht="14.25" hidden="false" customHeight="false" outlineLevel="0" collapsed="false">
      <c r="A114" s="154" t="s">
        <v>224</v>
      </c>
      <c r="B114" s="150" t="s">
        <v>225</v>
      </c>
      <c r="C114" s="155" t="s">
        <v>226</v>
      </c>
      <c r="D114" s="152" t="s">
        <v>223</v>
      </c>
      <c r="E114" s="156" t="n">
        <v>3</v>
      </c>
      <c r="F114" s="115"/>
      <c r="G114" s="51" t="n">
        <f aca="false">F114*E114</f>
        <v>0</v>
      </c>
    </row>
    <row r="115" customFormat="false" ht="14.25" hidden="false" customHeight="false" outlineLevel="0" collapsed="false">
      <c r="A115" s="154" t="s">
        <v>227</v>
      </c>
      <c r="B115" s="150" t="s">
        <v>228</v>
      </c>
      <c r="C115" s="155" t="s">
        <v>229</v>
      </c>
      <c r="D115" s="152" t="s">
        <v>223</v>
      </c>
      <c r="E115" s="157" t="n">
        <v>3</v>
      </c>
      <c r="F115" s="115"/>
      <c r="G115" s="51" t="n">
        <f aca="false">F115*E115</f>
        <v>0</v>
      </c>
    </row>
    <row r="116" customFormat="false" ht="14.25" hidden="false" customHeight="false" outlineLevel="0" collapsed="false">
      <c r="A116" s="154" t="s">
        <v>230</v>
      </c>
      <c r="B116" s="150" t="s">
        <v>231</v>
      </c>
      <c r="C116" s="155" t="s">
        <v>232</v>
      </c>
      <c r="D116" s="152" t="s">
        <v>223</v>
      </c>
      <c r="E116" s="153" t="n">
        <v>2</v>
      </c>
      <c r="F116" s="115"/>
      <c r="G116" s="51" t="n">
        <f aca="false">F116*E116</f>
        <v>0</v>
      </c>
    </row>
    <row r="117" customFormat="false" ht="14.25" hidden="false" customHeight="false" outlineLevel="0" collapsed="false">
      <c r="A117" s="158"/>
      <c r="B117" s="150" t="s">
        <v>233</v>
      </c>
      <c r="C117" s="155" t="s">
        <v>234</v>
      </c>
      <c r="D117" s="152" t="s">
        <v>223</v>
      </c>
      <c r="E117" s="157" t="n">
        <v>1</v>
      </c>
      <c r="F117" s="115"/>
      <c r="G117" s="51" t="n">
        <f aca="false">F117*E117</f>
        <v>0</v>
      </c>
    </row>
    <row r="118" s="17" customFormat="true" ht="14.25" hidden="false" customHeight="false" outlineLevel="0" collapsed="false">
      <c r="B118" s="18"/>
      <c r="D118" s="77"/>
      <c r="E118" s="19"/>
      <c r="F118" s="70" t="s">
        <v>70</v>
      </c>
      <c r="G118" s="71" t="n">
        <f aca="false">MIN(30,SUM(G113:G117))</f>
        <v>0</v>
      </c>
      <c r="H118" s="22"/>
    </row>
    <row r="119" customFormat="false" ht="14.25" hidden="false" customHeight="false" outlineLevel="0" collapsed="false">
      <c r="A119" s="159"/>
      <c r="B119" s="150"/>
      <c r="C119" s="155" t="s">
        <v>235</v>
      </c>
      <c r="D119" s="152"/>
      <c r="E119" s="156"/>
      <c r="F119" s="140"/>
      <c r="G119" s="141"/>
    </row>
    <row r="120" customFormat="false" ht="14.25" hidden="false" customHeight="false" outlineLevel="0" collapsed="false">
      <c r="A120" s="160"/>
      <c r="B120" s="150" t="s">
        <v>236</v>
      </c>
      <c r="C120" s="161" t="s">
        <v>237</v>
      </c>
      <c r="D120" s="152" t="s">
        <v>238</v>
      </c>
      <c r="E120" s="162" t="n">
        <v>2</v>
      </c>
      <c r="F120" s="115"/>
      <c r="G120" s="51" t="n">
        <f aca="false">F120*E120</f>
        <v>0</v>
      </c>
    </row>
    <row r="121" customFormat="false" ht="14.25" hidden="false" customHeight="false" outlineLevel="0" collapsed="false">
      <c r="A121" s="154" t="s">
        <v>239</v>
      </c>
      <c r="B121" s="150" t="s">
        <v>240</v>
      </c>
      <c r="C121" s="161" t="s">
        <v>241</v>
      </c>
      <c r="D121" s="152" t="s">
        <v>238</v>
      </c>
      <c r="E121" s="162" t="n">
        <v>1</v>
      </c>
      <c r="F121" s="115"/>
      <c r="G121" s="51" t="n">
        <f aca="false">F121*E121</f>
        <v>0</v>
      </c>
    </row>
    <row r="122" customFormat="false" ht="14.25" hidden="false" customHeight="false" outlineLevel="0" collapsed="false">
      <c r="A122" s="154" t="s">
        <v>242</v>
      </c>
      <c r="B122" s="150"/>
      <c r="C122" s="155" t="s">
        <v>243</v>
      </c>
      <c r="D122" s="152"/>
      <c r="E122" s="156"/>
      <c r="F122" s="140"/>
      <c r="G122" s="141"/>
    </row>
    <row r="123" customFormat="false" ht="14.25" hidden="false" customHeight="true" outlineLevel="0" collapsed="false">
      <c r="A123" s="154"/>
      <c r="B123" s="150" t="s">
        <v>244</v>
      </c>
      <c r="C123" s="161" t="s">
        <v>245</v>
      </c>
      <c r="D123" s="152" t="s">
        <v>238</v>
      </c>
      <c r="E123" s="156" t="n">
        <v>0.6</v>
      </c>
      <c r="F123" s="115"/>
      <c r="G123" s="51" t="n">
        <f aca="false">F123*E123</f>
        <v>0</v>
      </c>
    </row>
    <row r="124" customFormat="false" ht="14.25" hidden="false" customHeight="false" outlineLevel="0" collapsed="false">
      <c r="A124" s="163"/>
      <c r="B124" s="150" t="s">
        <v>246</v>
      </c>
      <c r="C124" s="161" t="s">
        <v>247</v>
      </c>
      <c r="D124" s="152" t="s">
        <v>238</v>
      </c>
      <c r="E124" s="156" t="n">
        <v>0.3</v>
      </c>
      <c r="F124" s="115"/>
      <c r="G124" s="51" t="n">
        <f aca="false">F124*E124</f>
        <v>0</v>
      </c>
    </row>
    <row r="125" s="17" customFormat="true" ht="14.25" hidden="false" customHeight="false" outlineLevel="0" collapsed="false">
      <c r="B125" s="18"/>
      <c r="D125" s="77"/>
      <c r="E125" s="19"/>
      <c r="F125" s="70" t="s">
        <v>70</v>
      </c>
      <c r="G125" s="71" t="n">
        <f aca="false">MIN(15,SUM(G120:G124))</f>
        <v>0</v>
      </c>
      <c r="H125" s="22"/>
    </row>
    <row r="126" customFormat="false" ht="14.25" hidden="false" customHeight="false" outlineLevel="0" collapsed="false">
      <c r="A126" s="164" t="s">
        <v>248</v>
      </c>
      <c r="B126" s="165" t="s">
        <v>249</v>
      </c>
      <c r="C126" s="155" t="s">
        <v>250</v>
      </c>
      <c r="D126" s="152" t="s">
        <v>251</v>
      </c>
      <c r="E126" s="162" t="n">
        <v>2</v>
      </c>
      <c r="F126" s="115"/>
      <c r="G126" s="51" t="n">
        <f aca="false">F126*E126</f>
        <v>0</v>
      </c>
      <c r="H126" s="166"/>
    </row>
    <row r="127" customFormat="false" ht="14.25" hidden="false" customHeight="false" outlineLevel="0" collapsed="false">
      <c r="A127" s="164" t="s">
        <v>252</v>
      </c>
      <c r="B127" s="165" t="s">
        <v>253</v>
      </c>
      <c r="C127" s="155" t="s">
        <v>254</v>
      </c>
      <c r="D127" s="152" t="s">
        <v>251</v>
      </c>
      <c r="E127" s="162" t="n">
        <v>1</v>
      </c>
      <c r="F127" s="115"/>
      <c r="G127" s="51" t="n">
        <f aca="false">F127*E127</f>
        <v>0</v>
      </c>
      <c r="H127" s="167"/>
    </row>
    <row r="128" customFormat="false" ht="14.25" hidden="false" customHeight="false" outlineLevel="0" collapsed="false">
      <c r="A128" s="164"/>
      <c r="B128" s="165" t="s">
        <v>255</v>
      </c>
      <c r="C128" s="155" t="s">
        <v>256</v>
      </c>
      <c r="D128" s="152" t="s">
        <v>257</v>
      </c>
      <c r="E128" s="162" t="n">
        <v>0.5</v>
      </c>
      <c r="F128" s="115"/>
      <c r="G128" s="51" t="n">
        <f aca="false">F128*E128</f>
        <v>0</v>
      </c>
      <c r="H128" s="168"/>
    </row>
    <row r="129" s="17" customFormat="true" ht="14.25" hidden="false" customHeight="false" outlineLevel="0" collapsed="false">
      <c r="A129" s="164"/>
      <c r="B129" s="165" t="s">
        <v>258</v>
      </c>
      <c r="C129" s="155" t="s">
        <v>259</v>
      </c>
      <c r="D129" s="152" t="s">
        <v>238</v>
      </c>
      <c r="E129" s="162" t="s">
        <v>260</v>
      </c>
      <c r="F129" s="70" t="s">
        <v>70</v>
      </c>
      <c r="G129" s="71" t="n">
        <f aca="false">MIN(25,SUM(G126:G128))</f>
        <v>0</v>
      </c>
      <c r="H129" s="22"/>
    </row>
    <row r="130" s="17" customFormat="true" ht="14.25" hidden="false" customHeight="false" outlineLevel="0" collapsed="false">
      <c r="D130" s="77"/>
      <c r="E130" s="19"/>
      <c r="F130" s="169"/>
      <c r="G130" s="170"/>
      <c r="H130" s="22"/>
    </row>
    <row r="131" customFormat="false" ht="14.25" hidden="false" customHeight="false" outlineLevel="0" collapsed="false">
      <c r="A131" s="171" t="s">
        <v>261</v>
      </c>
      <c r="B131" s="165"/>
      <c r="C131" s="155" t="s">
        <v>262</v>
      </c>
      <c r="D131" s="152"/>
      <c r="E131" s="156"/>
      <c r="F131" s="140"/>
      <c r="G131" s="141"/>
    </row>
    <row r="132" customFormat="false" ht="14.25" hidden="false" customHeight="false" outlineLevel="0" collapsed="false">
      <c r="A132" s="171"/>
      <c r="B132" s="165" t="s">
        <v>258</v>
      </c>
      <c r="C132" s="161" t="s">
        <v>263</v>
      </c>
      <c r="D132" s="152" t="s">
        <v>264</v>
      </c>
      <c r="E132" s="156" t="n">
        <v>1.5</v>
      </c>
      <c r="F132" s="115"/>
      <c r="G132" s="51" t="n">
        <f aca="false">F132*E132</f>
        <v>0</v>
      </c>
    </row>
    <row r="133" customFormat="false" ht="14.25" hidden="false" customHeight="false" outlineLevel="0" collapsed="false">
      <c r="A133" s="171" t="s">
        <v>242</v>
      </c>
      <c r="B133" s="165" t="s">
        <v>265</v>
      </c>
      <c r="C133" s="161" t="s">
        <v>266</v>
      </c>
      <c r="D133" s="152" t="s">
        <v>264</v>
      </c>
      <c r="E133" s="156" t="n">
        <v>1.5</v>
      </c>
      <c r="F133" s="115"/>
      <c r="G133" s="51" t="n">
        <f aca="false">F133*E133</f>
        <v>0</v>
      </c>
    </row>
    <row r="134" customFormat="false" ht="14.25" hidden="false" customHeight="false" outlineLevel="0" collapsed="false">
      <c r="A134" s="172"/>
      <c r="B134" s="165" t="s">
        <v>267</v>
      </c>
      <c r="C134" s="155" t="s">
        <v>268</v>
      </c>
      <c r="D134" s="152" t="s">
        <v>269</v>
      </c>
      <c r="E134" s="156" t="n">
        <v>0.5</v>
      </c>
      <c r="F134" s="115"/>
      <c r="G134" s="51" t="n">
        <f aca="false">F134*E134</f>
        <v>0</v>
      </c>
    </row>
    <row r="135" s="17" customFormat="true" ht="14.25" hidden="false" customHeight="false" outlineLevel="0" collapsed="false">
      <c r="B135" s="18"/>
      <c r="D135" s="77"/>
      <c r="E135" s="19"/>
      <c r="F135" s="70" t="s">
        <v>70</v>
      </c>
      <c r="G135" s="71" t="n">
        <f aca="false">MIN(10,SUM(G132:G134))</f>
        <v>0</v>
      </c>
      <c r="H135" s="22"/>
    </row>
    <row r="136" customFormat="false" ht="14.25" hidden="false" customHeight="false" outlineLevel="0" collapsed="false">
      <c r="A136" s="173"/>
      <c r="B136" s="165"/>
      <c r="C136" s="155" t="s">
        <v>270</v>
      </c>
      <c r="D136" s="152"/>
      <c r="E136" s="156"/>
      <c r="F136" s="140"/>
      <c r="G136" s="141"/>
    </row>
    <row r="137" customFormat="false" ht="14.25" hidden="false" customHeight="false" outlineLevel="0" collapsed="false">
      <c r="A137" s="174"/>
      <c r="B137" s="165" t="s">
        <v>271</v>
      </c>
      <c r="C137" s="161" t="s">
        <v>272</v>
      </c>
      <c r="D137" s="152" t="s">
        <v>273</v>
      </c>
      <c r="E137" s="156" t="n">
        <v>5</v>
      </c>
      <c r="F137" s="115"/>
      <c r="G137" s="51" t="n">
        <f aca="false">F137*E137</f>
        <v>0</v>
      </c>
    </row>
    <row r="138" customFormat="false" ht="14.25" hidden="false" customHeight="false" outlineLevel="0" collapsed="false">
      <c r="A138" s="174"/>
      <c r="B138" s="165" t="s">
        <v>274</v>
      </c>
      <c r="C138" s="161" t="s">
        <v>275</v>
      </c>
      <c r="D138" s="152" t="s">
        <v>276</v>
      </c>
      <c r="E138" s="156" t="n">
        <v>2</v>
      </c>
      <c r="F138" s="115"/>
      <c r="G138" s="51" t="n">
        <f aca="false">F138*E138</f>
        <v>0</v>
      </c>
    </row>
    <row r="139" customFormat="false" ht="14.25" hidden="false" customHeight="false" outlineLevel="0" collapsed="false">
      <c r="A139" s="174"/>
      <c r="B139" s="165" t="s">
        <v>277</v>
      </c>
      <c r="C139" s="155" t="s">
        <v>278</v>
      </c>
      <c r="D139" s="152" t="s">
        <v>279</v>
      </c>
      <c r="E139" s="156" t="n">
        <v>2</v>
      </c>
      <c r="F139" s="115"/>
      <c r="G139" s="51" t="n">
        <f aca="false">F139*E139</f>
        <v>0</v>
      </c>
    </row>
    <row r="140" customFormat="false" ht="14.25" hidden="false" customHeight="false" outlineLevel="0" collapsed="false">
      <c r="A140" s="171" t="s">
        <v>280</v>
      </c>
      <c r="B140" s="165" t="s">
        <v>281</v>
      </c>
      <c r="C140" s="155" t="s">
        <v>282</v>
      </c>
      <c r="D140" s="152" t="s">
        <v>59</v>
      </c>
      <c r="E140" s="156" t="n">
        <v>1</v>
      </c>
      <c r="F140" s="115"/>
      <c r="G140" s="51" t="n">
        <f aca="false">F140*E140</f>
        <v>0</v>
      </c>
    </row>
    <row r="141" customFormat="false" ht="14.25" hidden="false" customHeight="false" outlineLevel="0" collapsed="false">
      <c r="A141" s="171" t="s">
        <v>283</v>
      </c>
      <c r="B141" s="165" t="s">
        <v>284</v>
      </c>
      <c r="C141" s="155" t="s">
        <v>285</v>
      </c>
      <c r="D141" s="152" t="s">
        <v>286</v>
      </c>
      <c r="E141" s="156" t="n">
        <v>2</v>
      </c>
      <c r="F141" s="115"/>
      <c r="G141" s="51" t="n">
        <f aca="false">F141*E141</f>
        <v>0</v>
      </c>
    </row>
    <row r="142" customFormat="false" ht="14.25" hidden="false" customHeight="false" outlineLevel="0" collapsed="false">
      <c r="A142" s="171"/>
      <c r="B142" s="165"/>
      <c r="C142" s="155" t="s">
        <v>287</v>
      </c>
      <c r="D142" s="152"/>
      <c r="E142" s="175"/>
      <c r="F142" s="140"/>
      <c r="G142" s="141"/>
    </row>
    <row r="143" customFormat="false" ht="14.25" hidden="false" customHeight="false" outlineLevel="0" collapsed="false">
      <c r="A143" s="171" t="s">
        <v>187</v>
      </c>
      <c r="B143" s="165" t="s">
        <v>288</v>
      </c>
      <c r="C143" s="161" t="s">
        <v>289</v>
      </c>
      <c r="D143" s="152" t="s">
        <v>290</v>
      </c>
      <c r="E143" s="156" t="n">
        <v>3</v>
      </c>
      <c r="F143" s="115"/>
      <c r="G143" s="51" t="n">
        <f aca="false">F143*E143</f>
        <v>0</v>
      </c>
    </row>
    <row r="144" customFormat="false" ht="14.25" hidden="false" customHeight="false" outlineLevel="0" collapsed="false">
      <c r="A144" s="174"/>
      <c r="B144" s="165" t="s">
        <v>291</v>
      </c>
      <c r="C144" s="161" t="s">
        <v>292</v>
      </c>
      <c r="D144" s="152" t="s">
        <v>290</v>
      </c>
      <c r="E144" s="156" t="n">
        <v>1.5</v>
      </c>
      <c r="F144" s="115"/>
      <c r="G144" s="51" t="n">
        <f aca="false">F144*E144</f>
        <v>0</v>
      </c>
    </row>
    <row r="145" customFormat="false" ht="14.25" hidden="false" customHeight="false" outlineLevel="0" collapsed="false">
      <c r="A145" s="174"/>
      <c r="B145" s="165" t="s">
        <v>293</v>
      </c>
      <c r="C145" s="155" t="s">
        <v>294</v>
      </c>
      <c r="D145" s="152" t="s">
        <v>269</v>
      </c>
      <c r="E145" s="156" t="n">
        <v>1</v>
      </c>
      <c r="F145" s="115"/>
      <c r="G145" s="51" t="n">
        <f aca="false">F145*E145</f>
        <v>0</v>
      </c>
    </row>
    <row r="146" customFormat="false" ht="14.25" hidden="false" customHeight="false" outlineLevel="0" collapsed="false">
      <c r="A146" s="174"/>
      <c r="B146" s="165"/>
      <c r="C146" s="155" t="s">
        <v>295</v>
      </c>
      <c r="D146" s="152"/>
      <c r="E146" s="156"/>
      <c r="F146" s="140"/>
      <c r="G146" s="141"/>
    </row>
    <row r="147" customFormat="false" ht="14.25" hidden="false" customHeight="false" outlineLevel="0" collapsed="false">
      <c r="A147" s="174"/>
      <c r="B147" s="165" t="s">
        <v>296</v>
      </c>
      <c r="C147" s="161" t="s">
        <v>297</v>
      </c>
      <c r="D147" s="152" t="s">
        <v>276</v>
      </c>
      <c r="E147" s="156" t="n">
        <v>10</v>
      </c>
      <c r="F147" s="115"/>
      <c r="G147" s="51" t="n">
        <f aca="false">F147*E147</f>
        <v>0</v>
      </c>
    </row>
    <row r="148" customFormat="false" ht="14.25" hidden="false" customHeight="false" outlineLevel="0" collapsed="false">
      <c r="A148" s="174"/>
      <c r="B148" s="165" t="s">
        <v>298</v>
      </c>
      <c r="C148" s="161" t="s">
        <v>299</v>
      </c>
      <c r="D148" s="152" t="s">
        <v>276</v>
      </c>
      <c r="E148" s="156" t="n">
        <v>4</v>
      </c>
      <c r="F148" s="115"/>
      <c r="G148" s="51" t="n">
        <f aca="false">F148*E148</f>
        <v>0</v>
      </c>
    </row>
    <row r="149" customFormat="false" ht="14.25" hidden="false" customHeight="false" outlineLevel="0" collapsed="false">
      <c r="A149" s="174"/>
      <c r="B149" s="165" t="s">
        <v>300</v>
      </c>
      <c r="C149" s="161" t="s">
        <v>301</v>
      </c>
      <c r="D149" s="152" t="s">
        <v>276</v>
      </c>
      <c r="E149" s="156" t="n">
        <v>2</v>
      </c>
      <c r="F149" s="115"/>
      <c r="G149" s="51" t="n">
        <f aca="false">F149*E149</f>
        <v>0</v>
      </c>
    </row>
    <row r="150" customFormat="false" ht="14.25" hidden="false" customHeight="false" outlineLevel="0" collapsed="false">
      <c r="A150" s="172"/>
      <c r="B150" s="165" t="s">
        <v>302</v>
      </c>
      <c r="C150" s="161" t="s">
        <v>303</v>
      </c>
      <c r="D150" s="152" t="s">
        <v>276</v>
      </c>
      <c r="E150" s="156" t="n">
        <v>1</v>
      </c>
      <c r="F150" s="115"/>
      <c r="G150" s="51" t="n">
        <f aca="false">F150*E150</f>
        <v>0</v>
      </c>
    </row>
    <row r="151" customFormat="false" ht="14.25" hidden="false" customHeight="false" outlineLevel="0" collapsed="false">
      <c r="F151" s="70" t="s">
        <v>70</v>
      </c>
      <c r="G151" s="71" t="n">
        <f aca="false">MIN(10,SUM(G137:G150))</f>
        <v>0</v>
      </c>
    </row>
    <row r="152" customFormat="false" ht="14.25" hidden="false" customHeight="false" outlineLevel="0" collapsed="false">
      <c r="A152" s="176" t="s">
        <v>304</v>
      </c>
      <c r="B152" s="150" t="s">
        <v>305</v>
      </c>
      <c r="C152" s="155" t="s">
        <v>306</v>
      </c>
      <c r="D152" s="152" t="s">
        <v>276</v>
      </c>
      <c r="E152" s="162" t="n">
        <v>1</v>
      </c>
      <c r="F152" s="115"/>
      <c r="G152" s="51" t="n">
        <f aca="false">F152*E152</f>
        <v>0</v>
      </c>
      <c r="H152" s="177"/>
    </row>
    <row r="153" customFormat="false" ht="14.25" hidden="false" customHeight="false" outlineLevel="0" collapsed="false">
      <c r="A153" s="154" t="s">
        <v>307</v>
      </c>
      <c r="B153" s="150" t="s">
        <v>308</v>
      </c>
      <c r="C153" s="155" t="s">
        <v>309</v>
      </c>
      <c r="D153" s="152" t="s">
        <v>276</v>
      </c>
      <c r="E153" s="162" t="n">
        <v>2</v>
      </c>
      <c r="F153" s="115"/>
      <c r="G153" s="51" t="n">
        <f aca="false">F153*E153</f>
        <v>0</v>
      </c>
      <c r="H153" s="177"/>
    </row>
    <row r="154" customFormat="false" ht="14.25" hidden="false" customHeight="false" outlineLevel="0" collapsed="false">
      <c r="A154" s="163" t="s">
        <v>310</v>
      </c>
      <c r="B154" s="150" t="s">
        <v>311</v>
      </c>
      <c r="C154" s="155" t="s">
        <v>312</v>
      </c>
      <c r="D154" s="152" t="s">
        <v>276</v>
      </c>
      <c r="E154" s="162" t="n">
        <v>3</v>
      </c>
      <c r="F154" s="115"/>
      <c r="G154" s="51" t="n">
        <f aca="false">F154*E154</f>
        <v>0</v>
      </c>
      <c r="H154" s="177"/>
    </row>
    <row r="155" customFormat="false" ht="14.25" hidden="false" customHeight="false" outlineLevel="0" collapsed="false">
      <c r="F155" s="94" t="s">
        <v>70</v>
      </c>
      <c r="G155" s="95" t="n">
        <f aca="false">MIN(10,SUM(G152:G154))</f>
        <v>0</v>
      </c>
    </row>
    <row r="156" customFormat="false" ht="14.25" hidden="false" customHeight="false" outlineLevel="0" collapsed="false">
      <c r="E156" s="178"/>
      <c r="F156" s="98" t="s">
        <v>313</v>
      </c>
      <c r="G156" s="51" t="n">
        <f aca="false">G155+G151+G135+G129+G125+G118</f>
        <v>0</v>
      </c>
    </row>
    <row r="158" customFormat="false" ht="18" hidden="false" customHeight="false" outlineLevel="0" collapsed="false">
      <c r="F158" s="179" t="s">
        <v>314</v>
      </c>
      <c r="G158" s="180" t="n">
        <f aca="false">10%*G156+G109*30%+G82*60%</f>
        <v>0</v>
      </c>
    </row>
  </sheetData>
  <sheetProtection sheet="true" password="ca0b" objects="true" scenarios="true"/>
  <protectedRanges>
    <protectedRange name="Intervalo1" sqref="F12:F13 F15:F16 F18:F19 F21:F22 F24:F25 F27:F29 F31:F33 F35:F36 F40:F41 F43:F44 F46:F47 F49 F51:F52 F54:F56 F58:F60 F62:F65 F67:F71 F74:F75 F77:F78 F80"/>
    <protectedRange name="Intervalo2" algorithmName="SHA-512" hashValue="g1d4Se58+u6ECYAEZm9aTYhV6CD8sSih1azRlwT6omiJbWP/llvNpROtN+JcZVer8B+AIpxUFaqWvwp7zWZNBg==" saltValue="qrRzyemExsxrwUDgB6GUsA==" spinCount="100000" sqref="F86:F90 F93:F95 F97:F101 F103:F107"/>
    <protectedRange name="Intervalo3" algorithmName="SHA-512" hashValue="zeWfqDOEqeBmBF2pdgyBHxRCvNkxC1dfWQpol2ZXgYQx1hmJ2sqMmfWwRJKYrOdZNxmhvNqsA2UHmfOLGGNQfA==" saltValue="uVyDQdqhA3nvk4ATzoHf3Q==" spinCount="100000" sqref="F113:F117 F120:F121 F123:F124 F132:F134 F137:F141 F143:F145 F147:F150 F152:F154 F126:F128"/>
    <protectedRange name="Intervalo4" sqref="C1"/>
  </protectedRanges>
  <mergeCells count="4">
    <mergeCell ref="B7:C7"/>
    <mergeCell ref="F7:G7"/>
    <mergeCell ref="B83:C83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36:30Z</dcterms:created>
  <dc:creator>Maria Conceição</dc:creator>
  <dc:description/>
  <dc:language>en-GB</dc:language>
  <cp:lastModifiedBy>Maria Inês de Almeida</cp:lastModifiedBy>
  <dcterms:modified xsi:type="dcterms:W3CDTF">2023-05-23T11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