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8">
  <si>
    <t xml:space="preserve">FORMULÁRIO DE CANDIDATURA AO CONCURSO INTERNO DE PROMOÇÃO PARA UM POSTO DE TRABALHO DE PROFESSOR COORDENADOR PRINCIPAL
SETOR DAS CIÊNCIAS DA SAÚDE NA ÁREA DISCIPLINAR DE SAÚDE AMBIENTAL  | PRPD/20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e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999720</xdr:colOff>
      <xdr:row>5</xdr:row>
      <xdr:rowOff>161640</xdr:rowOff>
    </xdr:to>
    <xdr:grpSp>
      <xdr:nvGrpSpPr>
        <xdr:cNvPr id="0" name="Imagem 2"/>
        <xdr:cNvGrpSpPr/>
      </xdr:nvGrpSpPr>
      <xdr:grpSpPr>
        <a:xfrm>
          <a:off x="114120" y="12600"/>
          <a:ext cx="1549800" cy="1149120"/>
          <a:chOff x="114120" y="12600"/>
          <a:chExt cx="1549800" cy="1149120"/>
        </a:xfrm>
      </xdr:grpSpPr>
      <xdr:sp>
        <xdr:nvSpPr>
          <xdr:cNvPr id="1" name="Retângulo"/>
          <xdr:cNvSpPr/>
        </xdr:nvSpPr>
        <xdr:spPr>
          <a:xfrm>
            <a:off x="114120" y="12600"/>
            <a:ext cx="1549800" cy="11491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549800" cy="11491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3</xdr:row>
      <xdr:rowOff>85320</xdr:rowOff>
    </xdr:to>
    <xdr:grpSp>
      <xdr:nvGrpSpPr>
        <xdr:cNvPr id="3" name="Imagem 1"/>
        <xdr:cNvGrpSpPr/>
      </xdr:nvGrpSpPr>
      <xdr:grpSpPr>
        <a:xfrm>
          <a:off x="0" y="0"/>
          <a:ext cx="1083600" cy="856800"/>
          <a:chOff x="0" y="0"/>
          <a:chExt cx="1083600" cy="856800"/>
        </a:xfrm>
      </xdr:grpSpPr>
      <xdr:sp>
        <xdr:nvSpPr>
          <xdr:cNvPr id="4" name="Retângulo"/>
          <xdr:cNvSpPr/>
        </xdr:nvSpPr>
        <xdr:spPr>
          <a:xfrm>
            <a:off x="0" y="0"/>
            <a:ext cx="1083600" cy="8568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3600" cy="8568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418680</xdr:colOff>
      <xdr:row>3</xdr:row>
      <xdr:rowOff>123480</xdr:rowOff>
    </xdr:to>
    <xdr:grpSp>
      <xdr:nvGrpSpPr>
        <xdr:cNvPr id="6" name="Imagem 2"/>
        <xdr:cNvGrpSpPr/>
      </xdr:nvGrpSpPr>
      <xdr:grpSpPr>
        <a:xfrm>
          <a:off x="50760" y="50760"/>
          <a:ext cx="1243440" cy="939600"/>
          <a:chOff x="50760" y="50760"/>
          <a:chExt cx="1243440" cy="939600"/>
        </a:xfrm>
      </xdr:grpSpPr>
      <xdr:sp>
        <xdr:nvSpPr>
          <xdr:cNvPr id="7" name="Retângulo"/>
          <xdr:cNvSpPr/>
        </xdr:nvSpPr>
        <xdr:spPr>
          <a:xfrm>
            <a:off x="50760" y="50760"/>
            <a:ext cx="1243440" cy="939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243440" cy="939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514080</xdr:colOff>
      <xdr:row>3</xdr:row>
      <xdr:rowOff>56880</xdr:rowOff>
    </xdr:to>
    <xdr:grpSp>
      <xdr:nvGrpSpPr>
        <xdr:cNvPr id="9" name="Imagem 2"/>
        <xdr:cNvGrpSpPr/>
      </xdr:nvGrpSpPr>
      <xdr:grpSpPr>
        <a:xfrm>
          <a:off x="0" y="25560"/>
          <a:ext cx="1248840" cy="1012320"/>
          <a:chOff x="0" y="25560"/>
          <a:chExt cx="1248840" cy="1012320"/>
        </a:xfrm>
      </xdr:grpSpPr>
      <xdr:sp>
        <xdr:nvSpPr>
          <xdr:cNvPr id="10" name="Retângulo"/>
          <xdr:cNvSpPr/>
        </xdr:nvSpPr>
        <xdr:spPr>
          <a:xfrm>
            <a:off x="0" y="25560"/>
            <a:ext cx="1248840" cy="10123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48840" cy="10123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5480</xdr:colOff>
      <xdr:row>4</xdr:row>
      <xdr:rowOff>9000</xdr:rowOff>
    </xdr:to>
    <xdr:grpSp>
      <xdr:nvGrpSpPr>
        <xdr:cNvPr id="12" name="Imagem 2"/>
        <xdr:cNvGrpSpPr/>
      </xdr:nvGrpSpPr>
      <xdr:grpSpPr>
        <a:xfrm>
          <a:off x="0" y="0"/>
          <a:ext cx="1443240" cy="1056600"/>
          <a:chOff x="0" y="0"/>
          <a:chExt cx="1443240" cy="1056600"/>
        </a:xfrm>
      </xdr:grpSpPr>
      <xdr:sp>
        <xdr:nvSpPr>
          <xdr:cNvPr id="13" name="Retângulo"/>
          <xdr:cNvSpPr/>
        </xdr:nvSpPr>
        <xdr:spPr>
          <a:xfrm>
            <a:off x="0" y="0"/>
            <a:ext cx="1443240" cy="1056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43240" cy="1056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2"/>
    <col collapsed="false" customWidth="true" hidden="false" outlineLevel="0" max="3" min="3" style="1" width="22"/>
    <col collapsed="false" customWidth="true" hidden="false" outlineLevel="0" max="4" min="4" style="1" width="21.43"/>
    <col collapsed="false" customWidth="true" hidden="false" outlineLevel="0" max="5" min="5" style="1" width="29.14"/>
    <col collapsed="false" customWidth="true" hidden="false" outlineLevel="0" max="6" min="6" style="1" width="26.42"/>
    <col collapsed="false" customWidth="true" hidden="false" outlineLevel="0" max="7" min="7" style="1" width="14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6384" min="10" style="1" width="15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5.75" hidden="false" customHeight="true" outlineLevel="0" collapsed="false">
      <c r="A6" s="4"/>
      <c r="B6" s="8"/>
      <c r="C6" s="10"/>
      <c r="D6" s="10"/>
      <c r="E6" s="11"/>
      <c r="F6" s="11"/>
      <c r="G6" s="11"/>
      <c r="H6" s="11"/>
      <c r="I6" s="12"/>
    </row>
    <row r="7" customFormat="false" ht="24.75" hidden="false" customHeight="true" outlineLevel="0" collapsed="false">
      <c r="A7" s="4"/>
      <c r="B7" s="13" t="s">
        <v>2</v>
      </c>
      <c r="C7" s="14"/>
      <c r="D7" s="14"/>
      <c r="E7" s="14"/>
      <c r="F7" s="14"/>
      <c r="G7" s="14"/>
      <c r="H7" s="14"/>
      <c r="I7" s="14"/>
    </row>
    <row r="8" customFormat="false" ht="24.75" hidden="false" customHeight="true" outlineLevel="0" collapsed="false">
      <c r="A8" s="4"/>
      <c r="B8" s="13" t="s">
        <v>3</v>
      </c>
      <c r="C8" s="15"/>
      <c r="D8" s="15"/>
      <c r="E8" s="15"/>
      <c r="F8" s="11"/>
      <c r="G8" s="11"/>
      <c r="H8" s="11"/>
      <c r="I8" s="12"/>
    </row>
    <row r="9" customFormat="false" ht="24" hidden="false" customHeight="true" outlineLevel="0" collapsed="false">
      <c r="A9" s="4"/>
      <c r="B9" s="16"/>
      <c r="C9" s="17" t="s">
        <v>4</v>
      </c>
      <c r="D9" s="17"/>
      <c r="E9" s="17"/>
      <c r="F9" s="11"/>
      <c r="G9" s="11"/>
      <c r="H9" s="11"/>
      <c r="I9" s="12"/>
    </row>
    <row r="10" customFormat="false" ht="24" hidden="false" customHeight="true" outlineLevel="0" collapsed="false">
      <c r="A10" s="4"/>
      <c r="B10" s="11"/>
      <c r="C10" s="18"/>
      <c r="D10" s="18"/>
      <c r="E10" s="18"/>
      <c r="F10" s="18"/>
      <c r="G10" s="18"/>
      <c r="H10" s="11"/>
      <c r="I10" s="12"/>
    </row>
    <row r="11" customFormat="false" ht="35.25" hidden="false" customHeight="true" outlineLevel="0" collapsed="false">
      <c r="A11" s="4"/>
      <c r="B11" s="19"/>
      <c r="C11" s="20" t="s">
        <v>5</v>
      </c>
      <c r="D11" s="21" t="s">
        <v>6</v>
      </c>
      <c r="E11" s="21" t="s">
        <v>7</v>
      </c>
      <c r="F11" s="21" t="s">
        <v>8</v>
      </c>
      <c r="G11" s="21" t="s">
        <v>9</v>
      </c>
      <c r="H11" s="4"/>
      <c r="I11" s="12"/>
    </row>
    <row r="12" customFormat="false" ht="30" hidden="false" customHeight="true" outlineLevel="0" collapsed="false">
      <c r="A12" s="4"/>
      <c r="B12" s="12"/>
      <c r="C12" s="22" t="s">
        <v>10</v>
      </c>
      <c r="D12" s="23"/>
      <c r="E12" s="24"/>
      <c r="F12" s="23"/>
      <c r="G12" s="24"/>
      <c r="H12" s="4"/>
      <c r="I12" s="12"/>
    </row>
    <row r="13" customFormat="false" ht="15" hidden="false" customHeight="true" outlineLevel="0" collapsed="false">
      <c r="A13" s="4"/>
      <c r="B13" s="11"/>
      <c r="C13" s="25"/>
      <c r="D13" s="26"/>
      <c r="E13" s="26"/>
      <c r="F13" s="26"/>
      <c r="G13" s="26"/>
      <c r="H13" s="11"/>
      <c r="I13" s="12"/>
    </row>
    <row r="14" customFormat="false" ht="28.5" hidden="false" customHeight="true" outlineLevel="0" collapsed="false">
      <c r="A14" s="4"/>
      <c r="B14" s="19"/>
      <c r="C14" s="22" t="s">
        <v>11</v>
      </c>
      <c r="D14" s="24"/>
      <c r="E14" s="24"/>
      <c r="F14" s="24"/>
      <c r="G14" s="24"/>
      <c r="H14" s="4"/>
      <c r="I14" s="12"/>
    </row>
    <row r="15" customFormat="false" ht="15.75" hidden="false" customHeight="true" outlineLevel="0" collapsed="false">
      <c r="A15" s="4"/>
      <c r="B15" s="11"/>
      <c r="C15" s="27"/>
      <c r="D15" s="27"/>
      <c r="E15" s="27"/>
      <c r="F15" s="27"/>
      <c r="G15" s="27"/>
      <c r="H15" s="11"/>
      <c r="I15" s="12"/>
    </row>
    <row r="16" customFormat="false" ht="24.75" hidden="false" customHeight="true" outlineLevel="0" collapsed="false">
      <c r="A16" s="4"/>
      <c r="B16" s="28" t="s">
        <v>12</v>
      </c>
      <c r="C16" s="14"/>
      <c r="D16" s="14"/>
      <c r="E16" s="14"/>
      <c r="F16" s="14"/>
      <c r="G16" s="14"/>
      <c r="H16" s="14"/>
      <c r="I16" s="14"/>
    </row>
    <row r="17" customFormat="false" ht="24.75" hidden="false" customHeight="true" outlineLevel="0" collapsed="false">
      <c r="A17" s="4"/>
      <c r="B17" s="13" t="s">
        <v>13</v>
      </c>
      <c r="C17" s="29"/>
      <c r="D17" s="29"/>
      <c r="E17" s="29"/>
      <c r="F17" s="29"/>
      <c r="G17" s="29"/>
      <c r="H17" s="29"/>
      <c r="I17" s="29"/>
    </row>
    <row r="18" customFormat="false" ht="24.75" hidden="false" customHeight="true" outlineLevel="0" collapsed="false">
      <c r="A18" s="4"/>
      <c r="B18" s="13" t="s">
        <v>14</v>
      </c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4"/>
      <c r="B19" s="11"/>
      <c r="C19" s="27"/>
      <c r="D19" s="27"/>
      <c r="E19" s="27"/>
      <c r="F19" s="27"/>
      <c r="G19" s="27"/>
      <c r="H19" s="27"/>
      <c r="I19" s="30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2"/>
    </row>
    <row r="23" customFormat="false" ht="15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2"/>
    </row>
    <row r="987" customFormat="false" ht="15" hidden="false" customHeight="true" outlineLevel="0" collapsed="false">
      <c r="A987" s="31"/>
      <c r="B987" s="18"/>
      <c r="C987" s="18"/>
      <c r="D987" s="18"/>
      <c r="E987" s="18"/>
      <c r="F987" s="18"/>
      <c r="G987" s="18"/>
      <c r="H987" s="18"/>
      <c r="I987" s="32"/>
    </row>
  </sheetData>
  <sheetProtection algorithmName="SHA-512" hashValue="jL9SOAVVQ+Ht5NM4aBsxB4AwQOrPlm9cvwhhMytItaFxlWcxYeHVF45weXWn+vUpv1hOHWKDoGJbC69Rmg6PxQ==" saltValue="c+x9vFDZe0Ry9QO6CCSeBA==" spinCount="100000" sheet="true" objects="true" scenarios="true" selectLockedCells="true"/>
  <mergeCells count="7">
    <mergeCell ref="B1:I3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4.42"/>
    <col collapsed="false" customWidth="true" hidden="false" outlineLevel="0" max="3" min="3" style="1" width="4.42"/>
    <col collapsed="false" customWidth="true" hidden="false" outlineLevel="0" max="4" min="4" style="1" width="44.42"/>
    <col collapsed="false" customWidth="true" hidden="false" outlineLevel="0" max="5" min="5" style="1" width="30"/>
    <col collapsed="false" customWidth="true" hidden="false" outlineLevel="0" max="6" min="6" style="1" width="18.42"/>
    <col collapsed="false" customWidth="true" hidden="false" outlineLevel="0" max="7" min="7" style="1" width="5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true" hidden="false" outlineLevel="0" max="10" min="10" style="1" width="9"/>
    <col collapsed="false" customWidth="true" hidden="false" outlineLevel="0" max="11" min="11" style="1" width="21.14"/>
    <col collapsed="false" customWidth="true" hidden="false" outlineLevel="0" max="26" min="12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SAÚDE AMBIENTAL  | PRPD/20/2023</v>
      </c>
      <c r="C1" s="33"/>
      <c r="D1" s="33"/>
      <c r="E1" s="33"/>
      <c r="F1" s="33"/>
      <c r="G1" s="33"/>
      <c r="H1" s="33"/>
      <c r="I1" s="33"/>
      <c r="J1" s="34"/>
      <c r="K1" s="34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7.5" hidden="false" customHeight="true" outlineLevel="0" collapsed="false">
      <c r="A2" s="4"/>
      <c r="B2" s="35"/>
      <c r="C2" s="35"/>
      <c r="D2" s="35"/>
      <c r="E2" s="35"/>
      <c r="F2" s="35"/>
      <c r="G2" s="35"/>
      <c r="H2" s="35"/>
      <c r="I2" s="35"/>
      <c r="J2" s="11"/>
      <c r="K2" s="36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11"/>
      <c r="K3" s="3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4"/>
      <c r="B4" s="36"/>
      <c r="C4" s="36"/>
      <c r="D4" s="39"/>
      <c r="E4" s="39"/>
      <c r="F4" s="40"/>
      <c r="G4" s="41"/>
      <c r="H4" s="42"/>
      <c r="I4" s="42"/>
      <c r="J4" s="11"/>
      <c r="K4" s="3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43" t="s">
        <v>16</v>
      </c>
      <c r="C5" s="43"/>
      <c r="D5" s="43"/>
      <c r="E5" s="43"/>
      <c r="F5" s="44" t="n">
        <v>0.45</v>
      </c>
      <c r="G5" s="45"/>
      <c r="H5" s="46"/>
      <c r="I5" s="46"/>
      <c r="J5" s="11"/>
      <c r="K5" s="3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7.5" hidden="false" customHeight="true" outlineLevel="0" collapsed="false">
      <c r="A6" s="4"/>
      <c r="B6" s="47"/>
      <c r="C6" s="47"/>
      <c r="D6" s="48"/>
      <c r="E6" s="48"/>
      <c r="F6" s="49"/>
      <c r="G6" s="50"/>
      <c r="H6" s="49"/>
      <c r="I6" s="49"/>
      <c r="J6" s="18"/>
      <c r="K6" s="47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.75" hidden="false" customHeight="true" outlineLevel="0" collapsed="false">
      <c r="A7" s="51"/>
      <c r="B7" s="52" t="s">
        <v>17</v>
      </c>
      <c r="C7" s="53" t="s">
        <v>18</v>
      </c>
      <c r="D7" s="52" t="s">
        <v>19</v>
      </c>
      <c r="E7" s="52"/>
      <c r="F7" s="52" t="s">
        <v>20</v>
      </c>
      <c r="G7" s="52" t="s">
        <v>21</v>
      </c>
      <c r="H7" s="52" t="s">
        <v>22</v>
      </c>
      <c r="I7" s="52"/>
      <c r="J7" s="52"/>
      <c r="K7" s="52" t="s">
        <v>23</v>
      </c>
      <c r="L7" s="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48" hidden="false" customHeight="true" outlineLevel="0" collapsed="false">
      <c r="A8" s="54"/>
      <c r="B8" s="52"/>
      <c r="C8" s="52"/>
      <c r="D8" s="52"/>
      <c r="E8" s="52"/>
      <c r="F8" s="52"/>
      <c r="G8" s="52"/>
      <c r="H8" s="52" t="s">
        <v>24</v>
      </c>
      <c r="I8" s="52" t="s">
        <v>25</v>
      </c>
      <c r="J8" s="52" t="s">
        <v>26</v>
      </c>
      <c r="K8" s="52"/>
      <c r="L8" s="55"/>
      <c r="M8" s="56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8"/>
    </row>
    <row r="9" customFormat="false" ht="16.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52"/>
      <c r="F9" s="52" t="s">
        <v>30</v>
      </c>
      <c r="G9" s="52" t="s">
        <v>31</v>
      </c>
      <c r="H9" s="52" t="s">
        <v>32</v>
      </c>
      <c r="I9" s="59" t="s">
        <v>33</v>
      </c>
      <c r="J9" s="59" t="s">
        <v>34</v>
      </c>
      <c r="K9" s="59" t="s">
        <v>35</v>
      </c>
      <c r="L9" s="4"/>
      <c r="M9" s="5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30" hidden="false" customHeight="true" outlineLevel="0" collapsed="false">
      <c r="A10" s="51"/>
      <c r="B10" s="60" t="s">
        <v>36</v>
      </c>
      <c r="C10" s="60" t="s">
        <v>37</v>
      </c>
      <c r="D10" s="61" t="s">
        <v>38</v>
      </c>
      <c r="E10" s="61"/>
      <c r="F10" s="62" t="s">
        <v>39</v>
      </c>
      <c r="G10" s="63" t="n">
        <v>10</v>
      </c>
      <c r="H10" s="64"/>
      <c r="I10" s="65" t="n">
        <f aca="false">H10*G10</f>
        <v>0</v>
      </c>
      <c r="J10" s="65" t="n">
        <f aca="false">I10</f>
        <v>0</v>
      </c>
      <c r="K10" s="66"/>
      <c r="L10" s="4"/>
      <c r="M10" s="5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30" hidden="false" customHeight="true" outlineLevel="0" collapsed="false">
      <c r="A11" s="51"/>
      <c r="B11" s="60"/>
      <c r="C11" s="60" t="s">
        <v>40</v>
      </c>
      <c r="D11" s="61" t="s">
        <v>41</v>
      </c>
      <c r="E11" s="61"/>
      <c r="F11" s="62" t="s">
        <v>42</v>
      </c>
      <c r="G11" s="63" t="n">
        <v>15</v>
      </c>
      <c r="H11" s="64"/>
      <c r="I11" s="65" t="n">
        <f aca="false">H11*G11</f>
        <v>0</v>
      </c>
      <c r="J11" s="65" t="n">
        <f aca="false">I11</f>
        <v>0</v>
      </c>
      <c r="K11" s="66"/>
      <c r="L11" s="4"/>
      <c r="M11" s="56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8" hidden="false" customHeight="true" outlineLevel="0" collapsed="false">
      <c r="A12" s="51"/>
      <c r="B12" s="67"/>
      <c r="C12" s="67"/>
      <c r="D12" s="67"/>
      <c r="E12" s="67"/>
      <c r="F12" s="67"/>
      <c r="G12" s="67"/>
      <c r="H12" s="67"/>
      <c r="I12" s="68" t="n">
        <f aca="false">SUM(I10:I11)</f>
        <v>0</v>
      </c>
      <c r="J12" s="68" t="n">
        <f aca="false">SUM(J10:J11)</f>
        <v>0</v>
      </c>
      <c r="K12" s="69"/>
      <c r="L12" s="4"/>
      <c r="M12" s="70"/>
      <c r="N12" s="5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3.5" hidden="false" customHeight="true" outlineLevel="0" collapsed="false">
      <c r="A13" s="51"/>
      <c r="B13" s="60" t="s">
        <v>43</v>
      </c>
      <c r="C13" s="71"/>
      <c r="D13" s="72" t="s">
        <v>44</v>
      </c>
      <c r="E13" s="72"/>
      <c r="F13" s="72"/>
      <c r="G13" s="72"/>
      <c r="H13" s="73"/>
      <c r="I13" s="65"/>
      <c r="J13" s="74"/>
      <c r="K13" s="75"/>
      <c r="L13" s="4"/>
      <c r="M13" s="70"/>
      <c r="N13" s="5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" hidden="false" customHeight="true" outlineLevel="0" collapsed="false">
      <c r="A14" s="51"/>
      <c r="B14" s="60"/>
      <c r="C14" s="60" t="s">
        <v>45</v>
      </c>
      <c r="D14" s="76" t="s">
        <v>46</v>
      </c>
      <c r="E14" s="76"/>
      <c r="F14" s="77" t="s">
        <v>47</v>
      </c>
      <c r="G14" s="63" t="n">
        <v>3</v>
      </c>
      <c r="H14" s="64"/>
      <c r="I14" s="65" t="n">
        <f aca="false">H14*G14</f>
        <v>0</v>
      </c>
      <c r="J14" s="65" t="n">
        <f aca="false">I14</f>
        <v>0</v>
      </c>
      <c r="K14" s="66"/>
      <c r="L14" s="4"/>
      <c r="M14" s="70"/>
      <c r="N14" s="56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51"/>
      <c r="B15" s="60"/>
      <c r="C15" s="60" t="s">
        <v>48</v>
      </c>
      <c r="D15" s="76" t="s">
        <v>49</v>
      </c>
      <c r="E15" s="76"/>
      <c r="F15" s="77" t="s">
        <v>47</v>
      </c>
      <c r="G15" s="63" t="n">
        <v>2</v>
      </c>
      <c r="H15" s="64"/>
      <c r="I15" s="65" t="n">
        <f aca="false">H15*G15</f>
        <v>0</v>
      </c>
      <c r="J15" s="65" t="n">
        <f aca="false">I15</f>
        <v>0</v>
      </c>
      <c r="K15" s="66"/>
      <c r="L15" s="4"/>
      <c r="M15" s="70"/>
      <c r="N15" s="5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51"/>
      <c r="B16" s="60"/>
      <c r="C16" s="71"/>
      <c r="D16" s="72" t="s">
        <v>50</v>
      </c>
      <c r="E16" s="72"/>
      <c r="F16" s="72"/>
      <c r="G16" s="72"/>
      <c r="H16" s="73"/>
      <c r="I16" s="65"/>
      <c r="J16" s="74"/>
      <c r="K16" s="75"/>
      <c r="L16" s="4"/>
      <c r="M16" s="70"/>
      <c r="N16" s="5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51"/>
      <c r="B17" s="60"/>
      <c r="C17" s="60" t="s">
        <v>51</v>
      </c>
      <c r="D17" s="76" t="s">
        <v>52</v>
      </c>
      <c r="E17" s="76"/>
      <c r="F17" s="77" t="s">
        <v>53</v>
      </c>
      <c r="G17" s="63" t="n">
        <v>2</v>
      </c>
      <c r="H17" s="64"/>
      <c r="I17" s="65" t="n">
        <f aca="false">H17*G17</f>
        <v>0</v>
      </c>
      <c r="J17" s="65" t="n">
        <f aca="false">I17</f>
        <v>0</v>
      </c>
      <c r="K17" s="66"/>
      <c r="L17" s="4"/>
      <c r="M17" s="70"/>
      <c r="N17" s="5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51"/>
      <c r="B18" s="60"/>
      <c r="C18" s="60" t="s">
        <v>54</v>
      </c>
      <c r="D18" s="76" t="s">
        <v>55</v>
      </c>
      <c r="E18" s="76"/>
      <c r="F18" s="77" t="s">
        <v>53</v>
      </c>
      <c r="G18" s="63" t="n">
        <v>1</v>
      </c>
      <c r="H18" s="64"/>
      <c r="I18" s="65" t="n">
        <f aca="false">H18*G18</f>
        <v>0</v>
      </c>
      <c r="J18" s="65" t="n">
        <f aca="false">I18</f>
        <v>0</v>
      </c>
      <c r="K18" s="66"/>
      <c r="L18" s="4"/>
      <c r="M18" s="70"/>
      <c r="N18" s="5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51"/>
      <c r="B19" s="60"/>
      <c r="C19" s="71"/>
      <c r="D19" s="72" t="s">
        <v>56</v>
      </c>
      <c r="E19" s="72"/>
      <c r="F19" s="72"/>
      <c r="G19" s="72"/>
      <c r="H19" s="73"/>
      <c r="I19" s="65"/>
      <c r="J19" s="74"/>
      <c r="K19" s="75"/>
      <c r="L19" s="4"/>
      <c r="M19" s="70"/>
      <c r="N19" s="5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51"/>
      <c r="B20" s="60"/>
      <c r="C20" s="60" t="s">
        <v>57</v>
      </c>
      <c r="D20" s="76" t="s">
        <v>58</v>
      </c>
      <c r="E20" s="76"/>
      <c r="F20" s="77" t="s">
        <v>59</v>
      </c>
      <c r="G20" s="63" t="n">
        <v>3.5</v>
      </c>
      <c r="H20" s="64"/>
      <c r="I20" s="65" t="n">
        <f aca="false">H20*G20</f>
        <v>0</v>
      </c>
      <c r="J20" s="65" t="n">
        <f aca="false">I20</f>
        <v>0</v>
      </c>
      <c r="K20" s="66"/>
      <c r="L20" s="4"/>
      <c r="M20" s="70"/>
      <c r="N20" s="5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51"/>
      <c r="B21" s="60"/>
      <c r="C21" s="60" t="s">
        <v>60</v>
      </c>
      <c r="D21" s="76" t="s">
        <v>61</v>
      </c>
      <c r="E21" s="76"/>
      <c r="F21" s="77" t="s">
        <v>59</v>
      </c>
      <c r="G21" s="63" t="n">
        <v>1.5</v>
      </c>
      <c r="H21" s="64"/>
      <c r="I21" s="65" t="n">
        <f aca="false">H21*G21</f>
        <v>0</v>
      </c>
      <c r="J21" s="65" t="n">
        <f aca="false">I21</f>
        <v>0</v>
      </c>
      <c r="K21" s="66"/>
      <c r="L21" s="4"/>
      <c r="M21" s="70"/>
      <c r="N21" s="5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51"/>
      <c r="B22" s="60"/>
      <c r="C22" s="60" t="s">
        <v>62</v>
      </c>
      <c r="D22" s="76" t="s">
        <v>63</v>
      </c>
      <c r="E22" s="76"/>
      <c r="F22" s="77" t="s">
        <v>59</v>
      </c>
      <c r="G22" s="63" t="n">
        <v>0.5</v>
      </c>
      <c r="H22" s="64"/>
      <c r="I22" s="65" t="n">
        <f aca="false">H22*G22</f>
        <v>0</v>
      </c>
      <c r="J22" s="65" t="n">
        <f aca="false">I22</f>
        <v>0</v>
      </c>
      <c r="K22" s="66"/>
      <c r="L22" s="4"/>
      <c r="M22" s="70"/>
      <c r="N22" s="56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51"/>
      <c r="B23" s="60"/>
      <c r="C23" s="71"/>
      <c r="D23" s="72" t="s">
        <v>64</v>
      </c>
      <c r="E23" s="72"/>
      <c r="F23" s="72"/>
      <c r="G23" s="72"/>
      <c r="H23" s="73"/>
      <c r="I23" s="65"/>
      <c r="J23" s="74"/>
      <c r="K23" s="75"/>
      <c r="L23" s="4"/>
      <c r="M23" s="70"/>
      <c r="N23" s="56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51"/>
      <c r="B24" s="60"/>
      <c r="C24" s="60" t="s">
        <v>65</v>
      </c>
      <c r="D24" s="76" t="s">
        <v>66</v>
      </c>
      <c r="E24" s="76"/>
      <c r="F24" s="77" t="s">
        <v>59</v>
      </c>
      <c r="G24" s="63" t="n">
        <v>0.75</v>
      </c>
      <c r="H24" s="64"/>
      <c r="I24" s="65" t="n">
        <f aca="false">H24*G24</f>
        <v>0</v>
      </c>
      <c r="J24" s="65" t="n">
        <f aca="false">I24</f>
        <v>0</v>
      </c>
      <c r="K24" s="66"/>
      <c r="L24" s="4"/>
      <c r="M24" s="70"/>
      <c r="N24" s="5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51"/>
      <c r="B25" s="60"/>
      <c r="C25" s="60" t="s">
        <v>67</v>
      </c>
      <c r="D25" s="76" t="s">
        <v>68</v>
      </c>
      <c r="E25" s="76"/>
      <c r="F25" s="77" t="s">
        <v>59</v>
      </c>
      <c r="G25" s="63" t="n">
        <v>0.25</v>
      </c>
      <c r="H25" s="64"/>
      <c r="I25" s="65" t="n">
        <f aca="false">H25*G25</f>
        <v>0</v>
      </c>
      <c r="J25" s="65" t="n">
        <f aca="false">I25</f>
        <v>0</v>
      </c>
      <c r="K25" s="66"/>
      <c r="L25" s="4"/>
      <c r="M25" s="70"/>
      <c r="N25" s="5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51"/>
      <c r="B26" s="60"/>
      <c r="C26" s="71"/>
      <c r="D26" s="72" t="s">
        <v>69</v>
      </c>
      <c r="E26" s="72"/>
      <c r="F26" s="72"/>
      <c r="G26" s="72"/>
      <c r="H26" s="73"/>
      <c r="I26" s="65"/>
      <c r="J26" s="74"/>
      <c r="K26" s="75"/>
      <c r="L26" s="4"/>
      <c r="M26" s="70"/>
      <c r="N26" s="56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51"/>
      <c r="B27" s="60"/>
      <c r="C27" s="60" t="s">
        <v>70</v>
      </c>
      <c r="D27" s="76" t="s">
        <v>71</v>
      </c>
      <c r="E27" s="76"/>
      <c r="F27" s="77" t="s">
        <v>72</v>
      </c>
      <c r="G27" s="63" t="n">
        <v>0.5</v>
      </c>
      <c r="H27" s="64"/>
      <c r="I27" s="65" t="n">
        <f aca="false">H27*G27</f>
        <v>0</v>
      </c>
      <c r="J27" s="65" t="n">
        <f aca="false">I27</f>
        <v>0</v>
      </c>
      <c r="K27" s="66"/>
      <c r="L27" s="4"/>
      <c r="M27" s="70"/>
      <c r="N27" s="5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51"/>
      <c r="B28" s="60"/>
      <c r="C28" s="60" t="s">
        <v>73</v>
      </c>
      <c r="D28" s="76" t="s">
        <v>74</v>
      </c>
      <c r="E28" s="76"/>
      <c r="F28" s="77" t="s">
        <v>72</v>
      </c>
      <c r="G28" s="63" t="n">
        <v>0.1</v>
      </c>
      <c r="H28" s="64"/>
      <c r="I28" s="65" t="n">
        <f aca="false">H28*G28</f>
        <v>0</v>
      </c>
      <c r="J28" s="65" t="n">
        <f aca="false">I28</f>
        <v>0</v>
      </c>
      <c r="K28" s="66"/>
      <c r="L28" s="4"/>
      <c r="M28" s="70"/>
      <c r="N28" s="56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51"/>
      <c r="B29" s="60"/>
      <c r="C29" s="71"/>
      <c r="D29" s="72" t="s">
        <v>75</v>
      </c>
      <c r="E29" s="72"/>
      <c r="F29" s="72"/>
      <c r="G29" s="72"/>
      <c r="H29" s="73"/>
      <c r="I29" s="65"/>
      <c r="J29" s="74"/>
      <c r="K29" s="75"/>
      <c r="L29" s="4"/>
      <c r="M29" s="70"/>
      <c r="N29" s="5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51"/>
      <c r="B30" s="60"/>
      <c r="C30" s="60" t="s">
        <v>76</v>
      </c>
      <c r="D30" s="76" t="s">
        <v>77</v>
      </c>
      <c r="E30" s="76"/>
      <c r="F30" s="62" t="s">
        <v>78</v>
      </c>
      <c r="G30" s="63" t="n">
        <v>2</v>
      </c>
      <c r="H30" s="64"/>
      <c r="I30" s="65" t="n">
        <f aca="false">H30*G30</f>
        <v>0</v>
      </c>
      <c r="J30" s="65" t="n">
        <f aca="false">I30</f>
        <v>0</v>
      </c>
      <c r="K30" s="66"/>
      <c r="L30" s="4"/>
      <c r="M30" s="70"/>
      <c r="N30" s="5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51"/>
      <c r="B31" s="60"/>
      <c r="C31" s="60" t="s">
        <v>79</v>
      </c>
      <c r="D31" s="76" t="s">
        <v>80</v>
      </c>
      <c r="E31" s="76"/>
      <c r="F31" s="62" t="s">
        <v>78</v>
      </c>
      <c r="G31" s="63" t="n">
        <v>1</v>
      </c>
      <c r="H31" s="64"/>
      <c r="I31" s="65" t="n">
        <f aca="false">H31*G31</f>
        <v>0</v>
      </c>
      <c r="J31" s="65" t="n">
        <f aca="false">I31</f>
        <v>0</v>
      </c>
      <c r="K31" s="66"/>
      <c r="L31" s="4"/>
      <c r="M31" s="70"/>
      <c r="N31" s="56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51"/>
      <c r="B32" s="60"/>
      <c r="C32" s="71"/>
      <c r="D32" s="72" t="s">
        <v>81</v>
      </c>
      <c r="E32" s="72"/>
      <c r="F32" s="72"/>
      <c r="G32" s="72"/>
      <c r="H32" s="73"/>
      <c r="I32" s="65"/>
      <c r="J32" s="74"/>
      <c r="K32" s="75"/>
      <c r="L32" s="4"/>
      <c r="M32" s="70"/>
      <c r="N32" s="56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51"/>
      <c r="B33" s="60"/>
      <c r="C33" s="60" t="s">
        <v>82</v>
      </c>
      <c r="D33" s="76" t="s">
        <v>83</v>
      </c>
      <c r="E33" s="76"/>
      <c r="F33" s="78" t="s">
        <v>84</v>
      </c>
      <c r="G33" s="63" t="n">
        <v>2</v>
      </c>
      <c r="H33" s="64"/>
      <c r="I33" s="65" t="n">
        <f aca="false">H33*G33</f>
        <v>0</v>
      </c>
      <c r="J33" s="65" t="n">
        <f aca="false">I33</f>
        <v>0</v>
      </c>
      <c r="K33" s="66"/>
      <c r="L33" s="4"/>
      <c r="M33" s="70"/>
      <c r="N33" s="56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51"/>
      <c r="B34" s="60"/>
      <c r="C34" s="60" t="s">
        <v>85</v>
      </c>
      <c r="D34" s="76" t="s">
        <v>80</v>
      </c>
      <c r="E34" s="76"/>
      <c r="F34" s="78" t="s">
        <v>84</v>
      </c>
      <c r="G34" s="63" t="n">
        <v>1</v>
      </c>
      <c r="H34" s="64"/>
      <c r="I34" s="65" t="n">
        <f aca="false">H34*G34</f>
        <v>0</v>
      </c>
      <c r="J34" s="65" t="n">
        <f aca="false">I34</f>
        <v>0</v>
      </c>
      <c r="K34" s="66"/>
      <c r="L34" s="4"/>
      <c r="M34" s="70"/>
      <c r="N34" s="56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51"/>
      <c r="B35" s="60"/>
      <c r="C35" s="71"/>
      <c r="D35" s="72" t="s">
        <v>86</v>
      </c>
      <c r="E35" s="72"/>
      <c r="F35" s="72"/>
      <c r="G35" s="72"/>
      <c r="H35" s="73"/>
      <c r="I35" s="65"/>
      <c r="J35" s="74"/>
      <c r="K35" s="75"/>
      <c r="L35" s="4"/>
      <c r="M35" s="70"/>
      <c r="N35" s="56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51"/>
      <c r="B36" s="60"/>
      <c r="C36" s="60" t="s">
        <v>87</v>
      </c>
      <c r="D36" s="76" t="s">
        <v>88</v>
      </c>
      <c r="E36" s="76"/>
      <c r="F36" s="62" t="s">
        <v>89</v>
      </c>
      <c r="G36" s="63" t="n">
        <v>0.75</v>
      </c>
      <c r="H36" s="64"/>
      <c r="I36" s="65" t="n">
        <f aca="false">H36*G36</f>
        <v>0</v>
      </c>
      <c r="J36" s="65" t="n">
        <f aca="false">I36</f>
        <v>0</v>
      </c>
      <c r="K36" s="66"/>
      <c r="L36" s="4"/>
      <c r="M36" s="70"/>
      <c r="N36" s="56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51"/>
      <c r="B37" s="60"/>
      <c r="C37" s="60" t="s">
        <v>90</v>
      </c>
      <c r="D37" s="76" t="s">
        <v>91</v>
      </c>
      <c r="E37" s="76"/>
      <c r="F37" s="62" t="s">
        <v>89</v>
      </c>
      <c r="G37" s="63" t="n">
        <v>0.15</v>
      </c>
      <c r="H37" s="64"/>
      <c r="I37" s="65" t="n">
        <f aca="false">H37*G37</f>
        <v>0</v>
      </c>
      <c r="J37" s="65" t="n">
        <f aca="false">I37</f>
        <v>0</v>
      </c>
      <c r="K37" s="66"/>
      <c r="L37" s="4"/>
      <c r="M37" s="70"/>
      <c r="N37" s="56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51"/>
      <c r="B38" s="60"/>
      <c r="C38" s="60"/>
      <c r="D38" s="72" t="s">
        <v>92</v>
      </c>
      <c r="E38" s="72"/>
      <c r="F38" s="72"/>
      <c r="G38" s="72"/>
      <c r="H38" s="73"/>
      <c r="I38" s="65"/>
      <c r="J38" s="74"/>
      <c r="K38" s="75"/>
      <c r="L38" s="4"/>
      <c r="M38" s="70"/>
      <c r="N38" s="56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24" hidden="false" customHeight="true" outlineLevel="0" collapsed="false">
      <c r="A39" s="51"/>
      <c r="B39" s="60"/>
      <c r="C39" s="60" t="s">
        <v>93</v>
      </c>
      <c r="D39" s="61" t="s">
        <v>94</v>
      </c>
      <c r="E39" s="61"/>
      <c r="F39" s="78" t="s">
        <v>95</v>
      </c>
      <c r="G39" s="63" t="n">
        <v>0.5</v>
      </c>
      <c r="H39" s="64"/>
      <c r="I39" s="65" t="n">
        <f aca="false">H39*G39</f>
        <v>0</v>
      </c>
      <c r="J39" s="65" t="n">
        <f aca="false">I39</f>
        <v>0</v>
      </c>
      <c r="K39" s="66"/>
      <c r="L39" s="4"/>
      <c r="M39" s="70"/>
      <c r="N39" s="56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79"/>
      <c r="B40" s="52" t="s">
        <v>96</v>
      </c>
      <c r="C40" s="52"/>
      <c r="D40" s="52"/>
      <c r="E40" s="52"/>
      <c r="F40" s="52"/>
      <c r="G40" s="52"/>
      <c r="H40" s="52"/>
      <c r="I40" s="68" t="n">
        <f aca="false">SUM(I13:I39)</f>
        <v>0</v>
      </c>
      <c r="J40" s="68" t="n">
        <f aca="false">SUM(J13:J39)</f>
        <v>0</v>
      </c>
      <c r="K40" s="75"/>
      <c r="L40" s="4"/>
      <c r="M40" s="56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27.75" hidden="false" customHeight="true" outlineLevel="0" collapsed="false">
      <c r="A41" s="79"/>
      <c r="B41" s="77" t="s">
        <v>97</v>
      </c>
      <c r="C41" s="60" t="s">
        <v>98</v>
      </c>
      <c r="D41" s="80" t="s">
        <v>99</v>
      </c>
      <c r="E41" s="80"/>
      <c r="F41" s="62" t="s">
        <v>100</v>
      </c>
      <c r="G41" s="63" t="n">
        <v>5</v>
      </c>
      <c r="H41" s="64"/>
      <c r="I41" s="65" t="n">
        <f aca="false">H41*G41</f>
        <v>0</v>
      </c>
      <c r="J41" s="65" t="n">
        <f aca="false">I41</f>
        <v>0</v>
      </c>
      <c r="K41" s="66"/>
      <c r="L41" s="4"/>
      <c r="M41" s="56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27.75" hidden="false" customHeight="true" outlineLevel="0" collapsed="false">
      <c r="A42" s="79"/>
      <c r="B42" s="77"/>
      <c r="C42" s="60" t="s">
        <v>101</v>
      </c>
      <c r="D42" s="80" t="s">
        <v>102</v>
      </c>
      <c r="E42" s="80"/>
      <c r="F42" s="62" t="s">
        <v>100</v>
      </c>
      <c r="G42" s="63" t="n">
        <v>3</v>
      </c>
      <c r="H42" s="64"/>
      <c r="I42" s="65" t="n">
        <f aca="false">H42*G42</f>
        <v>0</v>
      </c>
      <c r="J42" s="65" t="n">
        <f aca="false">I42</f>
        <v>0</v>
      </c>
      <c r="K42" s="66"/>
      <c r="L42" s="4"/>
      <c r="M42" s="5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27.75" hidden="false" customHeight="true" outlineLevel="0" collapsed="false">
      <c r="A43" s="79"/>
      <c r="B43" s="77"/>
      <c r="C43" s="60" t="s">
        <v>103</v>
      </c>
      <c r="D43" s="80" t="s">
        <v>104</v>
      </c>
      <c r="E43" s="80"/>
      <c r="F43" s="62" t="s">
        <v>105</v>
      </c>
      <c r="G43" s="63" t="n">
        <v>2.5</v>
      </c>
      <c r="H43" s="64"/>
      <c r="I43" s="65" t="n">
        <f aca="false">H43*G43</f>
        <v>0</v>
      </c>
      <c r="J43" s="65" t="n">
        <f aca="false">I43</f>
        <v>0</v>
      </c>
      <c r="K43" s="66"/>
      <c r="L43" s="4"/>
      <c r="M43" s="5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27.75" hidden="false" customHeight="true" outlineLevel="0" collapsed="false">
      <c r="A44" s="79"/>
      <c r="B44" s="77"/>
      <c r="C44" s="60" t="s">
        <v>106</v>
      </c>
      <c r="D44" s="80" t="s">
        <v>107</v>
      </c>
      <c r="E44" s="80"/>
      <c r="F44" s="62" t="s">
        <v>105</v>
      </c>
      <c r="G44" s="63" t="n">
        <v>2</v>
      </c>
      <c r="H44" s="64"/>
      <c r="I44" s="65" t="n">
        <f aca="false">H44*G44</f>
        <v>0</v>
      </c>
      <c r="J44" s="65" t="n">
        <f aca="false">I44</f>
        <v>0</v>
      </c>
      <c r="K44" s="66"/>
      <c r="L44" s="4"/>
      <c r="M44" s="5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27.75" hidden="false" customHeight="true" outlineLevel="0" collapsed="false">
      <c r="A45" s="79"/>
      <c r="B45" s="77"/>
      <c r="C45" s="60" t="s">
        <v>108</v>
      </c>
      <c r="D45" s="80" t="s">
        <v>109</v>
      </c>
      <c r="E45" s="80"/>
      <c r="F45" s="62" t="s">
        <v>110</v>
      </c>
      <c r="G45" s="63" t="n">
        <v>1</v>
      </c>
      <c r="H45" s="64"/>
      <c r="I45" s="65" t="n">
        <f aca="false">H45*G45</f>
        <v>0</v>
      </c>
      <c r="J45" s="65" t="n">
        <f aca="false">I45</f>
        <v>0</v>
      </c>
      <c r="K45" s="66"/>
      <c r="L45" s="4"/>
      <c r="M45" s="5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79"/>
      <c r="B46" s="52" t="s">
        <v>96</v>
      </c>
      <c r="C46" s="52"/>
      <c r="D46" s="52"/>
      <c r="E46" s="52"/>
      <c r="F46" s="52"/>
      <c r="G46" s="52"/>
      <c r="H46" s="52"/>
      <c r="I46" s="68" t="n">
        <f aca="false">SUM(I41:I45)</f>
        <v>0</v>
      </c>
      <c r="J46" s="68" t="n">
        <f aca="false">SUM(J41:J45)</f>
        <v>0</v>
      </c>
      <c r="K46" s="75"/>
      <c r="L46" s="4"/>
      <c r="M46" s="5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79"/>
      <c r="B47" s="60" t="s">
        <v>111</v>
      </c>
      <c r="C47" s="71"/>
      <c r="D47" s="81" t="s">
        <v>112</v>
      </c>
      <c r="E47" s="81"/>
      <c r="F47" s="81"/>
      <c r="G47" s="81"/>
      <c r="H47" s="73"/>
      <c r="I47" s="65"/>
      <c r="J47" s="74"/>
      <c r="K47" s="75"/>
      <c r="L47" s="4"/>
      <c r="M47" s="5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79"/>
      <c r="B48" s="60"/>
      <c r="C48" s="60" t="s">
        <v>113</v>
      </c>
      <c r="D48" s="61" t="s">
        <v>83</v>
      </c>
      <c r="E48" s="61"/>
      <c r="F48" s="77" t="s">
        <v>114</v>
      </c>
      <c r="G48" s="63" t="n">
        <v>1</v>
      </c>
      <c r="H48" s="64"/>
      <c r="I48" s="65" t="n">
        <f aca="false">H48*G48</f>
        <v>0</v>
      </c>
      <c r="J48" s="65" t="n">
        <f aca="false">I48</f>
        <v>0</v>
      </c>
      <c r="K48" s="66"/>
      <c r="L48" s="4"/>
      <c r="M48" s="5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79"/>
      <c r="B49" s="60"/>
      <c r="C49" s="60" t="s">
        <v>115</v>
      </c>
      <c r="D49" s="61" t="s">
        <v>80</v>
      </c>
      <c r="E49" s="61"/>
      <c r="F49" s="77" t="s">
        <v>114</v>
      </c>
      <c r="G49" s="63" t="n">
        <v>0.5</v>
      </c>
      <c r="H49" s="64"/>
      <c r="I49" s="65" t="n">
        <f aca="false">H49*G49</f>
        <v>0</v>
      </c>
      <c r="J49" s="65" t="n">
        <f aca="false">I49</f>
        <v>0</v>
      </c>
      <c r="K49" s="66"/>
      <c r="L49" s="4"/>
      <c r="M49" s="56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79"/>
      <c r="B50" s="60"/>
      <c r="C50" s="71"/>
      <c r="D50" s="81" t="s">
        <v>116</v>
      </c>
      <c r="E50" s="81"/>
      <c r="F50" s="81"/>
      <c r="G50" s="81"/>
      <c r="H50" s="73"/>
      <c r="I50" s="65"/>
      <c r="J50" s="74"/>
      <c r="K50" s="75"/>
      <c r="L50" s="4"/>
      <c r="M50" s="56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79"/>
      <c r="B51" s="60"/>
      <c r="C51" s="60" t="s">
        <v>117</v>
      </c>
      <c r="D51" s="61" t="s">
        <v>83</v>
      </c>
      <c r="E51" s="61"/>
      <c r="F51" s="77" t="s">
        <v>114</v>
      </c>
      <c r="G51" s="63" t="n">
        <v>1</v>
      </c>
      <c r="H51" s="64"/>
      <c r="I51" s="65" t="n">
        <f aca="false">H51*G51</f>
        <v>0</v>
      </c>
      <c r="J51" s="65" t="n">
        <f aca="false">I51</f>
        <v>0</v>
      </c>
      <c r="K51" s="66"/>
      <c r="L51" s="4"/>
      <c r="M51" s="56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79"/>
      <c r="B52" s="60"/>
      <c r="C52" s="60" t="s">
        <v>118</v>
      </c>
      <c r="D52" s="61" t="s">
        <v>80</v>
      </c>
      <c r="E52" s="61"/>
      <c r="F52" s="77" t="s">
        <v>114</v>
      </c>
      <c r="G52" s="63" t="n">
        <v>0.5</v>
      </c>
      <c r="H52" s="64"/>
      <c r="I52" s="65" t="n">
        <f aca="false">H52*G52</f>
        <v>0</v>
      </c>
      <c r="J52" s="65" t="n">
        <f aca="false">I52</f>
        <v>0</v>
      </c>
      <c r="K52" s="66"/>
      <c r="L52" s="4"/>
      <c r="M52" s="56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79"/>
      <c r="B53" s="60"/>
      <c r="C53" s="71"/>
      <c r="D53" s="81" t="s">
        <v>119</v>
      </c>
      <c r="E53" s="81"/>
      <c r="F53" s="81"/>
      <c r="G53" s="81"/>
      <c r="H53" s="73"/>
      <c r="I53" s="65"/>
      <c r="J53" s="74"/>
      <c r="K53" s="75"/>
      <c r="L53" s="4"/>
      <c r="M53" s="56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79"/>
      <c r="B54" s="60"/>
      <c r="C54" s="60" t="s">
        <v>120</v>
      </c>
      <c r="D54" s="61" t="s">
        <v>83</v>
      </c>
      <c r="E54" s="61"/>
      <c r="F54" s="77" t="s">
        <v>114</v>
      </c>
      <c r="G54" s="63" t="n">
        <v>0.25</v>
      </c>
      <c r="H54" s="64"/>
      <c r="I54" s="65" t="n">
        <f aca="false">H54*G54</f>
        <v>0</v>
      </c>
      <c r="J54" s="65" t="n">
        <f aca="false">I54</f>
        <v>0</v>
      </c>
      <c r="K54" s="66"/>
      <c r="L54" s="4"/>
      <c r="M54" s="56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79"/>
      <c r="B55" s="60"/>
      <c r="C55" s="60" t="s">
        <v>121</v>
      </c>
      <c r="D55" s="61" t="s">
        <v>80</v>
      </c>
      <c r="E55" s="61"/>
      <c r="F55" s="77" t="s">
        <v>114</v>
      </c>
      <c r="G55" s="63" t="n">
        <v>0.15</v>
      </c>
      <c r="H55" s="64"/>
      <c r="I55" s="65" t="n">
        <f aca="false">H55*G55</f>
        <v>0</v>
      </c>
      <c r="J55" s="65" t="n">
        <f aca="false">I55</f>
        <v>0</v>
      </c>
      <c r="K55" s="66"/>
      <c r="L55" s="82"/>
      <c r="M55" s="56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79"/>
      <c r="B56" s="52" t="s">
        <v>96</v>
      </c>
      <c r="C56" s="52"/>
      <c r="D56" s="52"/>
      <c r="E56" s="52"/>
      <c r="F56" s="52"/>
      <c r="G56" s="52"/>
      <c r="H56" s="52"/>
      <c r="I56" s="68" t="n">
        <f aca="false">SUM(I48:I55)</f>
        <v>0</v>
      </c>
      <c r="J56" s="68" t="n">
        <f aca="false">SUM(J47:J55)</f>
        <v>0</v>
      </c>
      <c r="K56" s="75"/>
      <c r="L56" s="4"/>
      <c r="M56" s="56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36" hidden="false" customHeight="true" outlineLevel="0" collapsed="false">
      <c r="A57" s="79"/>
      <c r="B57" s="77" t="s">
        <v>122</v>
      </c>
      <c r="C57" s="60" t="s">
        <v>123</v>
      </c>
      <c r="D57" s="60" t="s">
        <v>124</v>
      </c>
      <c r="E57" s="60"/>
      <c r="F57" s="62" t="s">
        <v>59</v>
      </c>
      <c r="G57" s="63" t="n">
        <v>1</v>
      </c>
      <c r="H57" s="64"/>
      <c r="I57" s="65" t="n">
        <f aca="false">H57*G57</f>
        <v>0</v>
      </c>
      <c r="J57" s="65" t="n">
        <f aca="false">I57</f>
        <v>0</v>
      </c>
      <c r="K57" s="66"/>
      <c r="L57" s="4"/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36" hidden="false" customHeight="true" outlineLevel="0" collapsed="false">
      <c r="A58" s="79"/>
      <c r="B58" s="77"/>
      <c r="C58" s="60" t="s">
        <v>125</v>
      </c>
      <c r="D58" s="60" t="s">
        <v>126</v>
      </c>
      <c r="E58" s="60"/>
      <c r="F58" s="62" t="s">
        <v>59</v>
      </c>
      <c r="G58" s="63" t="n">
        <v>0.5</v>
      </c>
      <c r="H58" s="64"/>
      <c r="I58" s="65" t="n">
        <f aca="false">H58*G58</f>
        <v>0</v>
      </c>
      <c r="J58" s="65" t="n">
        <f aca="false">I58</f>
        <v>0</v>
      </c>
      <c r="K58" s="66"/>
      <c r="L58" s="4"/>
      <c r="M58" s="56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36" hidden="false" customHeight="true" outlineLevel="0" collapsed="false">
      <c r="A59" s="79"/>
      <c r="B59" s="77"/>
      <c r="C59" s="60" t="s">
        <v>127</v>
      </c>
      <c r="D59" s="60" t="s">
        <v>128</v>
      </c>
      <c r="E59" s="60"/>
      <c r="F59" s="62" t="s">
        <v>129</v>
      </c>
      <c r="G59" s="63" t="n">
        <v>2</v>
      </c>
      <c r="H59" s="64"/>
      <c r="I59" s="65" t="n">
        <f aca="false">H59*G59</f>
        <v>0</v>
      </c>
      <c r="J59" s="65" t="n">
        <f aca="false">I59</f>
        <v>0</v>
      </c>
      <c r="K59" s="66"/>
      <c r="L59" s="4"/>
      <c r="M59" s="56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36" hidden="false" customHeight="true" outlineLevel="0" collapsed="false">
      <c r="A60" s="79"/>
      <c r="B60" s="77"/>
      <c r="C60" s="60" t="s">
        <v>130</v>
      </c>
      <c r="D60" s="60" t="s">
        <v>131</v>
      </c>
      <c r="E60" s="60"/>
      <c r="F60" s="62" t="s">
        <v>129</v>
      </c>
      <c r="G60" s="63" t="n">
        <v>0.75</v>
      </c>
      <c r="H60" s="64"/>
      <c r="I60" s="65" t="n">
        <f aca="false">H60*G60</f>
        <v>0</v>
      </c>
      <c r="J60" s="65" t="n">
        <f aca="false">I60</f>
        <v>0</v>
      </c>
      <c r="K60" s="66"/>
      <c r="L60" s="82"/>
      <c r="M60" s="56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79"/>
      <c r="B61" s="52" t="s">
        <v>96</v>
      </c>
      <c r="C61" s="52"/>
      <c r="D61" s="52"/>
      <c r="E61" s="52"/>
      <c r="F61" s="52"/>
      <c r="G61" s="52"/>
      <c r="H61" s="52"/>
      <c r="I61" s="68" t="n">
        <f aca="false">SUM(I57:I60)</f>
        <v>0</v>
      </c>
      <c r="J61" s="68" t="n">
        <f aca="false">SUM(J57:J60)</f>
        <v>0</v>
      </c>
      <c r="K61" s="75"/>
      <c r="L61" s="4"/>
      <c r="M61" s="56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44.25" hidden="false" customHeight="true" outlineLevel="0" collapsed="false">
      <c r="A62" s="79"/>
      <c r="B62" s="77" t="s">
        <v>132</v>
      </c>
      <c r="C62" s="60" t="s">
        <v>133</v>
      </c>
      <c r="D62" s="60" t="s">
        <v>134</v>
      </c>
      <c r="E62" s="60"/>
      <c r="F62" s="77" t="s">
        <v>135</v>
      </c>
      <c r="G62" s="63" t="n">
        <v>15</v>
      </c>
      <c r="H62" s="64"/>
      <c r="I62" s="65" t="n">
        <f aca="false">H62*G62</f>
        <v>0</v>
      </c>
      <c r="J62" s="65" t="n">
        <f aca="false">I62</f>
        <v>0</v>
      </c>
      <c r="K62" s="66"/>
      <c r="L62" s="4"/>
      <c r="M62" s="56"/>
      <c r="N62" s="8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44.25" hidden="false" customHeight="true" outlineLevel="0" collapsed="false">
      <c r="A63" s="79"/>
      <c r="B63" s="77"/>
      <c r="C63" s="60" t="s">
        <v>136</v>
      </c>
      <c r="D63" s="60" t="s">
        <v>137</v>
      </c>
      <c r="E63" s="60"/>
      <c r="F63" s="77" t="s">
        <v>135</v>
      </c>
      <c r="G63" s="63" t="n">
        <v>10</v>
      </c>
      <c r="H63" s="64"/>
      <c r="I63" s="65" t="n">
        <f aca="false">H63*G63</f>
        <v>0</v>
      </c>
      <c r="J63" s="65" t="n">
        <f aca="false">I63</f>
        <v>0</v>
      </c>
      <c r="K63" s="66"/>
      <c r="L63" s="4"/>
      <c r="M63" s="56"/>
      <c r="N63" s="8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44.25" hidden="false" customHeight="true" outlineLevel="0" collapsed="false">
      <c r="A64" s="51"/>
      <c r="B64" s="77"/>
      <c r="C64" s="60" t="s">
        <v>138</v>
      </c>
      <c r="D64" s="60" t="s">
        <v>139</v>
      </c>
      <c r="E64" s="60"/>
      <c r="F64" s="77" t="s">
        <v>135</v>
      </c>
      <c r="G64" s="63" t="n">
        <v>10</v>
      </c>
      <c r="H64" s="64"/>
      <c r="I64" s="65" t="n">
        <f aca="false">H64*G64</f>
        <v>0</v>
      </c>
      <c r="J64" s="65" t="n">
        <f aca="false">I64</f>
        <v>0</v>
      </c>
      <c r="K64" s="66"/>
      <c r="L64" s="4"/>
      <c r="M64" s="56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44.25" hidden="false" customHeight="true" outlineLevel="0" collapsed="false">
      <c r="A65" s="51"/>
      <c r="B65" s="77"/>
      <c r="C65" s="60" t="s">
        <v>140</v>
      </c>
      <c r="D65" s="60" t="s">
        <v>141</v>
      </c>
      <c r="E65" s="60"/>
      <c r="F65" s="77" t="s">
        <v>135</v>
      </c>
      <c r="G65" s="63" t="n">
        <v>5</v>
      </c>
      <c r="H65" s="64"/>
      <c r="I65" s="65" t="n">
        <f aca="false">H65*G65</f>
        <v>0</v>
      </c>
      <c r="J65" s="65" t="n">
        <f aca="false">I65</f>
        <v>0</v>
      </c>
      <c r="K65" s="66"/>
      <c r="L65" s="4"/>
      <c r="M65" s="56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44.25" hidden="false" customHeight="true" outlineLevel="0" collapsed="false">
      <c r="A66" s="51"/>
      <c r="B66" s="77"/>
      <c r="C66" s="60" t="s">
        <v>142</v>
      </c>
      <c r="D66" s="60" t="s">
        <v>143</v>
      </c>
      <c r="E66" s="60"/>
      <c r="F66" s="77" t="s">
        <v>135</v>
      </c>
      <c r="G66" s="63" t="n">
        <v>5</v>
      </c>
      <c r="H66" s="64"/>
      <c r="I66" s="65" t="n">
        <f aca="false">H66*G66</f>
        <v>0</v>
      </c>
      <c r="J66" s="65" t="n">
        <f aca="false">I66</f>
        <v>0</v>
      </c>
      <c r="K66" s="66"/>
      <c r="L66" s="4"/>
      <c r="M66" s="56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44.25" hidden="false" customHeight="true" outlineLevel="0" collapsed="false">
      <c r="A67" s="51"/>
      <c r="B67" s="77"/>
      <c r="C67" s="60" t="s">
        <v>144</v>
      </c>
      <c r="D67" s="60" t="s">
        <v>145</v>
      </c>
      <c r="E67" s="60"/>
      <c r="F67" s="77" t="s">
        <v>135</v>
      </c>
      <c r="G67" s="63" t="n">
        <v>3</v>
      </c>
      <c r="H67" s="64"/>
      <c r="I67" s="65" t="n">
        <f aca="false">H67*G67</f>
        <v>0</v>
      </c>
      <c r="J67" s="65" t="n">
        <f aca="false">I67</f>
        <v>0</v>
      </c>
      <c r="K67" s="66"/>
      <c r="L67" s="4"/>
      <c r="M67" s="56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44.25" hidden="false" customHeight="true" outlineLevel="0" collapsed="false">
      <c r="A68" s="51"/>
      <c r="B68" s="77"/>
      <c r="C68" s="60" t="s">
        <v>146</v>
      </c>
      <c r="D68" s="60" t="s">
        <v>147</v>
      </c>
      <c r="E68" s="60"/>
      <c r="F68" s="77" t="s">
        <v>148</v>
      </c>
      <c r="G68" s="63" t="n">
        <v>2.5</v>
      </c>
      <c r="H68" s="64"/>
      <c r="I68" s="65" t="n">
        <f aca="false">H68*G68</f>
        <v>0</v>
      </c>
      <c r="J68" s="65" t="n">
        <f aca="false">I68</f>
        <v>0</v>
      </c>
      <c r="K68" s="66"/>
      <c r="L68" s="4"/>
      <c r="M68" s="56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44.25" hidden="false" customHeight="true" outlineLevel="0" collapsed="false">
      <c r="A69" s="51"/>
      <c r="B69" s="77"/>
      <c r="C69" s="60" t="s">
        <v>149</v>
      </c>
      <c r="D69" s="60" t="s">
        <v>150</v>
      </c>
      <c r="E69" s="60"/>
      <c r="F69" s="77" t="s">
        <v>151</v>
      </c>
      <c r="G69" s="63" t="n">
        <v>10</v>
      </c>
      <c r="H69" s="64"/>
      <c r="I69" s="65" t="n">
        <f aca="false">H69*G69</f>
        <v>0</v>
      </c>
      <c r="J69" s="65" t="n">
        <f aca="false">I69</f>
        <v>0</v>
      </c>
      <c r="K69" s="66"/>
      <c r="L69" s="4"/>
      <c r="M69" s="56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44.25" hidden="false" customHeight="true" outlineLevel="0" collapsed="false">
      <c r="A70" s="51"/>
      <c r="B70" s="77"/>
      <c r="C70" s="60" t="s">
        <v>152</v>
      </c>
      <c r="D70" s="60" t="s">
        <v>153</v>
      </c>
      <c r="E70" s="60"/>
      <c r="F70" s="77" t="s">
        <v>154</v>
      </c>
      <c r="G70" s="63" t="n">
        <v>1.5</v>
      </c>
      <c r="H70" s="64"/>
      <c r="I70" s="65" t="n">
        <f aca="false">H70*G70</f>
        <v>0</v>
      </c>
      <c r="J70" s="65" t="n">
        <f aca="false">I70</f>
        <v>0</v>
      </c>
      <c r="K70" s="66"/>
      <c r="L70" s="4"/>
      <c r="M70" s="56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44.25" hidden="false" customHeight="true" outlineLevel="0" collapsed="false">
      <c r="A71" s="51"/>
      <c r="B71" s="77"/>
      <c r="C71" s="60" t="s">
        <v>155</v>
      </c>
      <c r="D71" s="60" t="s">
        <v>156</v>
      </c>
      <c r="E71" s="60"/>
      <c r="F71" s="77" t="s">
        <v>157</v>
      </c>
      <c r="G71" s="63" t="n">
        <v>3</v>
      </c>
      <c r="H71" s="64"/>
      <c r="I71" s="65" t="n">
        <f aca="false">H71*G71</f>
        <v>0</v>
      </c>
      <c r="J71" s="65" t="n">
        <f aca="false">I71</f>
        <v>0</v>
      </c>
      <c r="K71" s="66"/>
      <c r="L71" s="4"/>
      <c r="M71" s="56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44.25" hidden="false" customHeight="true" outlineLevel="0" collapsed="false">
      <c r="A72" s="51"/>
      <c r="B72" s="77"/>
      <c r="C72" s="60" t="s">
        <v>158</v>
      </c>
      <c r="D72" s="60" t="s">
        <v>159</v>
      </c>
      <c r="E72" s="60"/>
      <c r="F72" s="77" t="s">
        <v>160</v>
      </c>
      <c r="G72" s="63" t="n">
        <v>0.5</v>
      </c>
      <c r="H72" s="64"/>
      <c r="I72" s="65" t="n">
        <f aca="false">H72*G72</f>
        <v>0</v>
      </c>
      <c r="J72" s="65" t="n">
        <f aca="false">I72</f>
        <v>0</v>
      </c>
      <c r="K72" s="66"/>
      <c r="L72" s="82"/>
      <c r="M72" s="56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68" t="n">
        <f aca="false">SUM(I62:I72)</f>
        <v>0</v>
      </c>
      <c r="J73" s="68" t="n">
        <f aca="false">SUM(J62:J72)</f>
        <v>0</v>
      </c>
      <c r="K73" s="75"/>
      <c r="L73" s="4"/>
      <c r="M73" s="56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23.25" hidden="false" customHeight="true" outlineLevel="0" collapsed="false">
      <c r="A74" s="79"/>
      <c r="B74" s="77" t="s">
        <v>161</v>
      </c>
      <c r="C74" s="60" t="s">
        <v>162</v>
      </c>
      <c r="D74" s="60" t="s">
        <v>163</v>
      </c>
      <c r="E74" s="60"/>
      <c r="F74" s="77" t="s">
        <v>164</v>
      </c>
      <c r="G74" s="63" t="n">
        <v>2</v>
      </c>
      <c r="H74" s="64"/>
      <c r="I74" s="65" t="n">
        <f aca="false">H74*G74</f>
        <v>0</v>
      </c>
      <c r="J74" s="65" t="n">
        <f aca="false">I74</f>
        <v>0</v>
      </c>
      <c r="K74" s="66"/>
      <c r="L74" s="4"/>
      <c r="M74" s="56"/>
      <c r="N74" s="8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23.25" hidden="false" customHeight="true" outlineLevel="0" collapsed="false">
      <c r="A75" s="51"/>
      <c r="B75" s="77"/>
      <c r="C75" s="60" t="s">
        <v>165</v>
      </c>
      <c r="D75" s="60" t="s">
        <v>166</v>
      </c>
      <c r="E75" s="60"/>
      <c r="F75" s="77" t="s">
        <v>164</v>
      </c>
      <c r="G75" s="63" t="n">
        <v>1</v>
      </c>
      <c r="H75" s="64"/>
      <c r="I75" s="65" t="n">
        <f aca="false">H75*G75</f>
        <v>0</v>
      </c>
      <c r="J75" s="65" t="n">
        <f aca="false">I75</f>
        <v>0</v>
      </c>
      <c r="K75" s="66"/>
      <c r="L75" s="4"/>
      <c r="M75" s="56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23.25" hidden="false" customHeight="true" outlineLevel="0" collapsed="false">
      <c r="A76" s="51"/>
      <c r="B76" s="77"/>
      <c r="C76" s="60" t="s">
        <v>167</v>
      </c>
      <c r="D76" s="60" t="s">
        <v>168</v>
      </c>
      <c r="E76" s="60"/>
      <c r="F76" s="77" t="s">
        <v>164</v>
      </c>
      <c r="G76" s="63" t="n">
        <v>0.3</v>
      </c>
      <c r="H76" s="64"/>
      <c r="I76" s="65" t="n">
        <f aca="false">H76*G76</f>
        <v>0</v>
      </c>
      <c r="J76" s="65" t="n">
        <f aca="false">I76</f>
        <v>0</v>
      </c>
      <c r="K76" s="66"/>
      <c r="L76" s="4"/>
      <c r="M76" s="56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23.25" hidden="false" customHeight="true" outlineLevel="0" collapsed="false">
      <c r="A77" s="51"/>
      <c r="B77" s="77"/>
      <c r="C77" s="60" t="s">
        <v>169</v>
      </c>
      <c r="D77" s="60" t="s">
        <v>170</v>
      </c>
      <c r="E77" s="60"/>
      <c r="F77" s="77" t="s">
        <v>164</v>
      </c>
      <c r="G77" s="63" t="n">
        <v>1</v>
      </c>
      <c r="H77" s="64"/>
      <c r="I77" s="65" t="n">
        <f aca="false">H77*G77</f>
        <v>0</v>
      </c>
      <c r="J77" s="65" t="n">
        <f aca="false">I77</f>
        <v>0</v>
      </c>
      <c r="K77" s="66"/>
      <c r="L77" s="4"/>
      <c r="M77" s="56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51"/>
      <c r="B78" s="52" t="s">
        <v>96</v>
      </c>
      <c r="C78" s="52"/>
      <c r="D78" s="52"/>
      <c r="E78" s="52"/>
      <c r="F78" s="52"/>
      <c r="G78" s="52"/>
      <c r="H78" s="52"/>
      <c r="I78" s="68" t="n">
        <f aca="false">SUM(I74:I77)</f>
        <v>0</v>
      </c>
      <c r="J78" s="68" t="n">
        <f aca="false">SUM(J74:J77)</f>
        <v>0</v>
      </c>
      <c r="K78" s="75"/>
      <c r="L78" s="4"/>
      <c r="M78" s="56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1.75" hidden="false" customHeight="true" outlineLevel="0" collapsed="false">
      <c r="A79" s="51"/>
      <c r="B79" s="77" t="s">
        <v>171</v>
      </c>
      <c r="C79" s="60" t="s">
        <v>172</v>
      </c>
      <c r="D79" s="60" t="s">
        <v>173</v>
      </c>
      <c r="E79" s="60"/>
      <c r="F79" s="62" t="s">
        <v>174</v>
      </c>
      <c r="G79" s="63" t="n">
        <v>4</v>
      </c>
      <c r="H79" s="64"/>
      <c r="I79" s="65" t="n">
        <f aca="false">H79*G79</f>
        <v>0</v>
      </c>
      <c r="J79" s="65" t="n">
        <f aca="false">I79</f>
        <v>0</v>
      </c>
      <c r="K79" s="66"/>
      <c r="L79" s="4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25.5" hidden="false" customHeight="true" outlineLevel="0" collapsed="false">
      <c r="A80" s="51"/>
      <c r="B80" s="77"/>
      <c r="C80" s="60" t="s">
        <v>175</v>
      </c>
      <c r="D80" s="60" t="s">
        <v>176</v>
      </c>
      <c r="E80" s="60"/>
      <c r="F80" s="62" t="s">
        <v>177</v>
      </c>
      <c r="G80" s="63" t="n">
        <v>2</v>
      </c>
      <c r="H80" s="64"/>
      <c r="I80" s="65" t="n">
        <f aca="false">H80*G80</f>
        <v>0</v>
      </c>
      <c r="J80" s="65" t="n">
        <f aca="false">I80</f>
        <v>0</v>
      </c>
      <c r="K80" s="66"/>
      <c r="L80" s="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3.5" hidden="false" customHeight="true" outlineLevel="0" collapsed="false">
      <c r="A81" s="51"/>
      <c r="B81" s="77"/>
      <c r="C81" s="60" t="s">
        <v>178</v>
      </c>
      <c r="D81" s="60" t="s">
        <v>179</v>
      </c>
      <c r="E81" s="60"/>
      <c r="F81" s="62" t="s">
        <v>174</v>
      </c>
      <c r="G81" s="63" t="n">
        <v>2</v>
      </c>
      <c r="H81" s="64"/>
      <c r="I81" s="65" t="n">
        <f aca="false">H81*G81</f>
        <v>0</v>
      </c>
      <c r="J81" s="65" t="n">
        <f aca="false">I81</f>
        <v>0</v>
      </c>
      <c r="K81" s="66"/>
      <c r="L81" s="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25.5" hidden="false" customHeight="true" outlineLevel="0" collapsed="false">
      <c r="A82" s="51"/>
      <c r="B82" s="77"/>
      <c r="C82" s="60" t="s">
        <v>180</v>
      </c>
      <c r="D82" s="60" t="s">
        <v>181</v>
      </c>
      <c r="E82" s="60"/>
      <c r="F82" s="62" t="s">
        <v>177</v>
      </c>
      <c r="G82" s="63" t="n">
        <v>1</v>
      </c>
      <c r="H82" s="64"/>
      <c r="I82" s="65" t="n">
        <f aca="false">H82*G82</f>
        <v>0</v>
      </c>
      <c r="J82" s="65" t="n">
        <f aca="false">I82</f>
        <v>0</v>
      </c>
      <c r="K82" s="66"/>
      <c r="L82" s="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6.5" hidden="false" customHeight="true" outlineLevel="0" collapsed="false">
      <c r="A83" s="51"/>
      <c r="B83" s="52" t="s">
        <v>96</v>
      </c>
      <c r="C83" s="52"/>
      <c r="D83" s="52"/>
      <c r="E83" s="52"/>
      <c r="F83" s="52"/>
      <c r="G83" s="52"/>
      <c r="H83" s="52"/>
      <c r="I83" s="68" t="n">
        <f aca="false">SUM(I79:I82)</f>
        <v>0</v>
      </c>
      <c r="J83" s="68" t="n">
        <f aca="false">SUM(J79:J82)</f>
        <v>0</v>
      </c>
      <c r="K83" s="75"/>
      <c r="L83" s="4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7.5" hidden="false" customHeight="true" outlineLevel="0" collapsed="false">
      <c r="A84" s="4"/>
      <c r="B84" s="39"/>
      <c r="C84" s="42"/>
      <c r="D84" s="39"/>
      <c r="E84" s="39"/>
      <c r="F84" s="40"/>
      <c r="G84" s="84"/>
      <c r="H84" s="39"/>
      <c r="I84" s="85"/>
      <c r="J84" s="26"/>
      <c r="K84" s="42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86" t="s">
        <v>182</v>
      </c>
      <c r="C85" s="86"/>
      <c r="D85" s="86"/>
      <c r="E85" s="86"/>
      <c r="F85" s="86"/>
      <c r="G85" s="86"/>
      <c r="H85" s="86"/>
      <c r="I85" s="87" t="n">
        <f aca="false">I83+I78+I73+I61+I56+I46+I40+I12</f>
        <v>0</v>
      </c>
      <c r="J85" s="68" t="n">
        <f aca="false">J83+J78+J73+J61+J56+J46+J40+J12</f>
        <v>0</v>
      </c>
      <c r="K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36"/>
      <c r="C86" s="36"/>
      <c r="D86" s="89"/>
      <c r="E86" s="89"/>
      <c r="F86" s="90"/>
      <c r="G86" s="91"/>
      <c r="H86" s="36"/>
      <c r="I86" s="42"/>
      <c r="J86" s="27"/>
      <c r="K86" s="3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36"/>
      <c r="C87" s="36"/>
      <c r="D87" s="89"/>
      <c r="E87" s="89"/>
      <c r="F87" s="90"/>
      <c r="G87" s="91"/>
      <c r="H87" s="36"/>
      <c r="I87" s="36"/>
      <c r="J87" s="11"/>
      <c r="K87" s="3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5"/>
      <c r="C88" s="5"/>
      <c r="D88" s="5"/>
      <c r="E88" s="5"/>
      <c r="F88" s="90"/>
      <c r="G88" s="91"/>
      <c r="H88" s="36"/>
      <c r="I88" s="36"/>
      <c r="J88" s="11"/>
      <c r="K88" s="3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89"/>
      <c r="C89" s="36"/>
      <c r="D89" s="89"/>
      <c r="E89" s="11"/>
      <c r="F89" s="92"/>
      <c r="G89" s="93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89"/>
      <c r="C90" s="36"/>
      <c r="D90" s="89"/>
      <c r="E90" s="11"/>
      <c r="F90" s="92"/>
      <c r="G90" s="93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36"/>
      <c r="C91" s="36"/>
      <c r="D91" s="89"/>
      <c r="E91" s="11"/>
      <c r="F91" s="92"/>
      <c r="G91" s="93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36"/>
      <c r="C92" s="36"/>
      <c r="D92" s="89"/>
      <c r="E92" s="11"/>
      <c r="F92" s="92"/>
      <c r="G92" s="93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36"/>
      <c r="C93" s="36"/>
      <c r="D93" s="89"/>
      <c r="E93" s="11"/>
      <c r="F93" s="92"/>
      <c r="G93" s="93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36"/>
      <c r="C94" s="36"/>
      <c r="D94" s="89"/>
      <c r="E94" s="11"/>
      <c r="F94" s="92"/>
      <c r="G94" s="93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36"/>
      <c r="C95" s="36"/>
      <c r="D95" s="89"/>
      <c r="E95" s="11"/>
      <c r="F95" s="92"/>
      <c r="G95" s="93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36"/>
      <c r="C96" s="36"/>
      <c r="D96" s="89"/>
      <c r="E96" s="11"/>
      <c r="F96" s="92"/>
      <c r="G96" s="93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36"/>
      <c r="C97" s="36"/>
      <c r="D97" s="89"/>
      <c r="E97" s="11"/>
      <c r="F97" s="92"/>
      <c r="G97" s="93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36"/>
      <c r="C98" s="36"/>
      <c r="D98" s="89"/>
      <c r="E98" s="11"/>
      <c r="F98" s="92"/>
      <c r="G98" s="93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36"/>
      <c r="C99" s="36"/>
      <c r="D99" s="89"/>
      <c r="E99" s="11"/>
      <c r="F99" s="92"/>
      <c r="G99" s="93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36"/>
      <c r="C100" s="36"/>
      <c r="D100" s="89"/>
      <c r="E100" s="11"/>
      <c r="F100" s="92"/>
      <c r="G100" s="93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36"/>
      <c r="C101" s="36"/>
      <c r="D101" s="89"/>
      <c r="E101" s="11"/>
      <c r="F101" s="92"/>
      <c r="G101" s="93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36"/>
      <c r="C102" s="36"/>
      <c r="D102" s="89"/>
      <c r="E102" s="11"/>
      <c r="F102" s="92"/>
      <c r="G102" s="93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36"/>
      <c r="C103" s="36"/>
      <c r="D103" s="89"/>
      <c r="E103" s="11"/>
      <c r="F103" s="92"/>
      <c r="G103" s="93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36"/>
      <c r="C104" s="36"/>
      <c r="D104" s="89"/>
      <c r="E104" s="11"/>
      <c r="F104" s="92"/>
      <c r="G104" s="93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36"/>
      <c r="C105" s="36"/>
      <c r="D105" s="89"/>
      <c r="E105" s="11"/>
      <c r="F105" s="92"/>
      <c r="G105" s="93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36"/>
      <c r="C106" s="36"/>
      <c r="D106" s="89"/>
      <c r="E106" s="11"/>
      <c r="F106" s="92"/>
      <c r="G106" s="93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36"/>
      <c r="C107" s="36"/>
      <c r="D107" s="89"/>
      <c r="E107" s="11"/>
      <c r="F107" s="92"/>
      <c r="G107" s="93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36"/>
      <c r="C108" s="36"/>
      <c r="D108" s="89"/>
      <c r="E108" s="11"/>
      <c r="F108" s="92"/>
      <c r="G108" s="93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36"/>
      <c r="C109" s="36"/>
      <c r="D109" s="89"/>
      <c r="E109" s="11"/>
      <c r="F109" s="92"/>
      <c r="G109" s="93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36"/>
      <c r="C110" s="36"/>
      <c r="D110" s="89"/>
      <c r="E110" s="11"/>
      <c r="F110" s="92"/>
      <c r="G110" s="93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36"/>
      <c r="C111" s="36"/>
      <c r="D111" s="89"/>
      <c r="E111" s="11"/>
      <c r="F111" s="92"/>
      <c r="G111" s="93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36"/>
      <c r="C112" s="36"/>
      <c r="D112" s="89"/>
      <c r="E112" s="11"/>
      <c r="F112" s="92"/>
      <c r="G112" s="93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36"/>
      <c r="C113" s="36"/>
      <c r="D113" s="89"/>
      <c r="E113" s="11"/>
      <c r="F113" s="92"/>
      <c r="G113" s="93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36"/>
      <c r="C114" s="36"/>
      <c r="D114" s="89"/>
      <c r="E114" s="11"/>
      <c r="F114" s="92"/>
      <c r="G114" s="93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36"/>
      <c r="C115" s="36"/>
      <c r="D115" s="89"/>
      <c r="E115" s="11"/>
      <c r="F115" s="92"/>
      <c r="G115" s="93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36"/>
      <c r="C116" s="36"/>
      <c r="D116" s="89"/>
      <c r="E116" s="11"/>
      <c r="F116" s="92"/>
      <c r="G116" s="93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36"/>
      <c r="C117" s="36"/>
      <c r="D117" s="89"/>
      <c r="E117" s="11"/>
      <c r="F117" s="92"/>
      <c r="G117" s="93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36"/>
      <c r="C118" s="36"/>
      <c r="D118" s="89"/>
      <c r="E118" s="89"/>
      <c r="F118" s="90"/>
      <c r="G118" s="91"/>
      <c r="H118" s="36"/>
      <c r="I118" s="36"/>
      <c r="J118" s="11"/>
      <c r="K118" s="3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36"/>
      <c r="C119" s="36"/>
      <c r="D119" s="89"/>
      <c r="E119" s="89"/>
      <c r="F119" s="90"/>
      <c r="G119" s="91"/>
      <c r="H119" s="36"/>
      <c r="I119" s="36"/>
      <c r="J119" s="11"/>
      <c r="K119" s="3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36"/>
      <c r="C120" s="36"/>
      <c r="D120" s="89"/>
      <c r="E120" s="89"/>
      <c r="F120" s="90"/>
      <c r="G120" s="91"/>
      <c r="H120" s="36"/>
      <c r="I120" s="36"/>
      <c r="J120" s="11"/>
      <c r="K120" s="3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36"/>
      <c r="C121" s="36"/>
      <c r="D121" s="89"/>
      <c r="E121" s="89"/>
      <c r="F121" s="90"/>
      <c r="G121" s="91"/>
      <c r="H121" s="36"/>
      <c r="I121" s="36"/>
      <c r="J121" s="11"/>
      <c r="K121" s="3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36"/>
      <c r="C122" s="36"/>
      <c r="D122" s="89"/>
      <c r="E122" s="89"/>
      <c r="F122" s="90"/>
      <c r="G122" s="91"/>
      <c r="H122" s="36"/>
      <c r="I122" s="36"/>
      <c r="J122" s="11"/>
      <c r="K122" s="3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36"/>
      <c r="C123" s="36"/>
      <c r="D123" s="89"/>
      <c r="E123" s="89"/>
      <c r="F123" s="90"/>
      <c r="G123" s="91"/>
      <c r="H123" s="36"/>
      <c r="I123" s="36"/>
      <c r="J123" s="11"/>
      <c r="K123" s="3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36"/>
      <c r="C124" s="36"/>
      <c r="D124" s="89"/>
      <c r="E124" s="89"/>
      <c r="F124" s="90"/>
      <c r="G124" s="91"/>
      <c r="H124" s="36"/>
      <c r="I124" s="36"/>
      <c r="J124" s="11"/>
      <c r="K124" s="3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36"/>
      <c r="C125" s="36"/>
      <c r="D125" s="89"/>
      <c r="E125" s="89"/>
      <c r="F125" s="90"/>
      <c r="G125" s="91"/>
      <c r="H125" s="36"/>
      <c r="I125" s="36"/>
      <c r="J125" s="11"/>
      <c r="K125" s="3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36"/>
      <c r="C126" s="36"/>
      <c r="D126" s="89"/>
      <c r="E126" s="89"/>
      <c r="F126" s="90"/>
      <c r="G126" s="91"/>
      <c r="H126" s="36"/>
      <c r="I126" s="36"/>
      <c r="J126" s="11"/>
      <c r="K126" s="3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36"/>
      <c r="C127" s="36"/>
      <c r="D127" s="89"/>
      <c r="E127" s="89"/>
      <c r="F127" s="90"/>
      <c r="G127" s="91"/>
      <c r="H127" s="36"/>
      <c r="I127" s="36"/>
      <c r="J127" s="11"/>
      <c r="K127" s="3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36"/>
      <c r="C128" s="36"/>
      <c r="D128" s="89"/>
      <c r="E128" s="89"/>
      <c r="F128" s="90"/>
      <c r="G128" s="91"/>
      <c r="H128" s="36"/>
      <c r="I128" s="36"/>
      <c r="J128" s="11"/>
      <c r="K128" s="3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36"/>
      <c r="C129" s="36"/>
      <c r="D129" s="89"/>
      <c r="E129" s="89"/>
      <c r="F129" s="90"/>
      <c r="G129" s="91"/>
      <c r="H129" s="36"/>
      <c r="I129" s="36"/>
      <c r="J129" s="11"/>
      <c r="K129" s="3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36"/>
      <c r="C130" s="36"/>
      <c r="D130" s="89"/>
      <c r="E130" s="89"/>
      <c r="F130" s="90"/>
      <c r="G130" s="91"/>
      <c r="H130" s="36"/>
      <c r="I130" s="36"/>
      <c r="J130" s="11"/>
      <c r="K130" s="3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36"/>
      <c r="C131" s="36"/>
      <c r="D131" s="89"/>
      <c r="E131" s="89"/>
      <c r="F131" s="90"/>
      <c r="G131" s="91"/>
      <c r="H131" s="36"/>
      <c r="I131" s="36"/>
      <c r="J131" s="11"/>
      <c r="K131" s="3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36"/>
      <c r="C132" s="36"/>
      <c r="D132" s="89"/>
      <c r="E132" s="89"/>
      <c r="F132" s="90"/>
      <c r="G132" s="91"/>
      <c r="H132" s="36"/>
      <c r="I132" s="36"/>
      <c r="J132" s="11"/>
      <c r="K132" s="3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36"/>
      <c r="C133" s="36"/>
      <c r="D133" s="89"/>
      <c r="E133" s="89"/>
      <c r="F133" s="90"/>
      <c r="G133" s="91"/>
      <c r="H133" s="36"/>
      <c r="I133" s="36"/>
      <c r="J133" s="11"/>
      <c r="K133" s="3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36"/>
      <c r="C134" s="36"/>
      <c r="D134" s="89"/>
      <c r="E134" s="89"/>
      <c r="F134" s="90"/>
      <c r="G134" s="91"/>
      <c r="H134" s="36"/>
      <c r="I134" s="36"/>
      <c r="J134" s="11"/>
      <c r="K134" s="3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36"/>
      <c r="C135" s="36"/>
      <c r="D135" s="89"/>
      <c r="E135" s="89"/>
      <c r="F135" s="90"/>
      <c r="G135" s="91"/>
      <c r="H135" s="36"/>
      <c r="I135" s="36"/>
      <c r="J135" s="11"/>
      <c r="K135" s="3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36"/>
      <c r="C136" s="36"/>
      <c r="D136" s="89"/>
      <c r="E136" s="89"/>
      <c r="F136" s="90"/>
      <c r="G136" s="91"/>
      <c r="H136" s="36"/>
      <c r="I136" s="36"/>
      <c r="J136" s="11"/>
      <c r="K136" s="3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36"/>
      <c r="C137" s="36"/>
      <c r="D137" s="89"/>
      <c r="E137" s="89"/>
      <c r="F137" s="90"/>
      <c r="G137" s="91"/>
      <c r="H137" s="36"/>
      <c r="I137" s="36"/>
      <c r="J137" s="11"/>
      <c r="K137" s="3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36"/>
      <c r="C138" s="36"/>
      <c r="D138" s="89"/>
      <c r="E138" s="89"/>
      <c r="F138" s="90"/>
      <c r="G138" s="91"/>
      <c r="H138" s="36"/>
      <c r="I138" s="36"/>
      <c r="J138" s="11"/>
      <c r="K138" s="3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36"/>
      <c r="C139" s="36"/>
      <c r="D139" s="89"/>
      <c r="E139" s="89"/>
      <c r="F139" s="90"/>
      <c r="G139" s="91"/>
      <c r="H139" s="36"/>
      <c r="I139" s="36"/>
      <c r="J139" s="11"/>
      <c r="K139" s="3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36"/>
      <c r="C140" s="36"/>
      <c r="D140" s="89"/>
      <c r="E140" s="89"/>
      <c r="F140" s="90"/>
      <c r="G140" s="91"/>
      <c r="H140" s="36"/>
      <c r="I140" s="36"/>
      <c r="J140" s="11"/>
      <c r="K140" s="3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36"/>
      <c r="C141" s="36"/>
      <c r="D141" s="89"/>
      <c r="E141" s="89"/>
      <c r="F141" s="90"/>
      <c r="G141" s="91"/>
      <c r="H141" s="36"/>
      <c r="I141" s="36"/>
      <c r="J141" s="11"/>
      <c r="K141" s="3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36"/>
      <c r="C142" s="36"/>
      <c r="D142" s="89"/>
      <c r="E142" s="89"/>
      <c r="F142" s="90"/>
      <c r="G142" s="91"/>
      <c r="H142" s="36"/>
      <c r="I142" s="36"/>
      <c r="J142" s="11"/>
      <c r="K142" s="3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36"/>
      <c r="C143" s="36"/>
      <c r="D143" s="89"/>
      <c r="E143" s="89"/>
      <c r="F143" s="90"/>
      <c r="G143" s="91"/>
      <c r="H143" s="36"/>
      <c r="I143" s="36"/>
      <c r="J143" s="11"/>
      <c r="K143" s="3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36"/>
      <c r="C144" s="36"/>
      <c r="D144" s="89"/>
      <c r="E144" s="89"/>
      <c r="F144" s="90"/>
      <c r="G144" s="91"/>
      <c r="H144" s="36"/>
      <c r="I144" s="36"/>
      <c r="J144" s="11"/>
      <c r="K144" s="3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36"/>
      <c r="C145" s="36"/>
      <c r="D145" s="89"/>
      <c r="E145" s="89"/>
      <c r="F145" s="90"/>
      <c r="G145" s="91"/>
      <c r="H145" s="36"/>
      <c r="I145" s="36"/>
      <c r="J145" s="11"/>
      <c r="K145" s="3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36"/>
      <c r="C146" s="36"/>
      <c r="D146" s="89"/>
      <c r="E146" s="89"/>
      <c r="F146" s="90"/>
      <c r="G146" s="91"/>
      <c r="H146" s="36"/>
      <c r="I146" s="36"/>
      <c r="J146" s="11"/>
      <c r="K146" s="3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36"/>
      <c r="C147" s="36"/>
      <c r="D147" s="89"/>
      <c r="E147" s="89"/>
      <c r="F147" s="90"/>
      <c r="G147" s="91"/>
      <c r="H147" s="36"/>
      <c r="I147" s="36"/>
      <c r="J147" s="11"/>
      <c r="K147" s="3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36"/>
      <c r="C148" s="36"/>
      <c r="D148" s="89"/>
      <c r="E148" s="89"/>
      <c r="F148" s="90"/>
      <c r="G148" s="91"/>
      <c r="H148" s="36"/>
      <c r="I148" s="36"/>
      <c r="J148" s="11"/>
      <c r="K148" s="3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36"/>
      <c r="C149" s="36"/>
      <c r="D149" s="89"/>
      <c r="E149" s="89"/>
      <c r="F149" s="90"/>
      <c r="G149" s="91"/>
      <c r="H149" s="36"/>
      <c r="I149" s="36"/>
      <c r="J149" s="11"/>
      <c r="K149" s="3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36"/>
      <c r="C150" s="36"/>
      <c r="D150" s="89"/>
      <c r="E150" s="89"/>
      <c r="F150" s="90"/>
      <c r="G150" s="91"/>
      <c r="H150" s="36"/>
      <c r="I150" s="36"/>
      <c r="J150" s="11"/>
      <c r="K150" s="3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36"/>
      <c r="C151" s="36"/>
      <c r="D151" s="89"/>
      <c r="E151" s="89"/>
      <c r="F151" s="90"/>
      <c r="G151" s="91"/>
      <c r="H151" s="36"/>
      <c r="I151" s="36"/>
      <c r="J151" s="11"/>
      <c r="K151" s="3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36"/>
      <c r="C152" s="36"/>
      <c r="D152" s="89"/>
      <c r="E152" s="89"/>
      <c r="F152" s="90"/>
      <c r="G152" s="91"/>
      <c r="H152" s="36"/>
      <c r="I152" s="36"/>
      <c r="J152" s="11"/>
      <c r="K152" s="3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36"/>
      <c r="C153" s="36"/>
      <c r="D153" s="89"/>
      <c r="E153" s="89"/>
      <c r="F153" s="90"/>
      <c r="G153" s="91"/>
      <c r="H153" s="36"/>
      <c r="I153" s="36"/>
      <c r="J153" s="11"/>
      <c r="K153" s="3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36"/>
      <c r="C154" s="36"/>
      <c r="D154" s="89"/>
      <c r="E154" s="89"/>
      <c r="F154" s="90"/>
      <c r="G154" s="91"/>
      <c r="H154" s="36"/>
      <c r="I154" s="36"/>
      <c r="J154" s="11"/>
      <c r="K154" s="3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36"/>
      <c r="C155" s="36"/>
      <c r="D155" s="89"/>
      <c r="E155" s="89"/>
      <c r="F155" s="90"/>
      <c r="G155" s="91"/>
      <c r="H155" s="36"/>
      <c r="I155" s="36"/>
      <c r="J155" s="11"/>
      <c r="K155" s="3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36"/>
      <c r="C156" s="36"/>
      <c r="D156" s="89"/>
      <c r="E156" s="89"/>
      <c r="F156" s="90"/>
      <c r="G156" s="91"/>
      <c r="H156" s="36"/>
      <c r="I156" s="36"/>
      <c r="J156" s="11"/>
      <c r="K156" s="3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36"/>
      <c r="C157" s="36"/>
      <c r="D157" s="89"/>
      <c r="E157" s="89"/>
      <c r="F157" s="90"/>
      <c r="G157" s="91"/>
      <c r="H157" s="36"/>
      <c r="I157" s="36"/>
      <c r="J157" s="11"/>
      <c r="K157" s="3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36"/>
      <c r="C158" s="36"/>
      <c r="D158" s="89"/>
      <c r="E158" s="89"/>
      <c r="F158" s="90"/>
      <c r="G158" s="91"/>
      <c r="H158" s="36"/>
      <c r="I158" s="36"/>
      <c r="J158" s="11"/>
      <c r="K158" s="3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36"/>
      <c r="C159" s="36"/>
      <c r="D159" s="89"/>
      <c r="E159" s="89"/>
      <c r="F159" s="90"/>
      <c r="G159" s="91"/>
      <c r="H159" s="36"/>
      <c r="I159" s="36"/>
      <c r="J159" s="11"/>
      <c r="K159" s="3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36"/>
      <c r="C160" s="36"/>
      <c r="D160" s="89"/>
      <c r="E160" s="89"/>
      <c r="F160" s="90"/>
      <c r="G160" s="91"/>
      <c r="H160" s="36"/>
      <c r="I160" s="36"/>
      <c r="J160" s="11"/>
      <c r="K160" s="3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36"/>
      <c r="C161" s="36"/>
      <c r="D161" s="89"/>
      <c r="E161" s="89"/>
      <c r="F161" s="90"/>
      <c r="G161" s="91"/>
      <c r="H161" s="36"/>
      <c r="I161" s="36"/>
      <c r="J161" s="11"/>
      <c r="K161" s="3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36"/>
      <c r="C162" s="36"/>
      <c r="D162" s="89"/>
      <c r="E162" s="89"/>
      <c r="F162" s="90"/>
      <c r="G162" s="91"/>
      <c r="H162" s="36"/>
      <c r="I162" s="36"/>
      <c r="J162" s="11"/>
      <c r="K162" s="3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36"/>
      <c r="C163" s="36"/>
      <c r="D163" s="89"/>
      <c r="E163" s="89"/>
      <c r="F163" s="90"/>
      <c r="G163" s="91"/>
      <c r="H163" s="36"/>
      <c r="I163" s="36"/>
      <c r="J163" s="11"/>
      <c r="K163" s="3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36"/>
      <c r="C164" s="36"/>
      <c r="D164" s="89"/>
      <c r="E164" s="89"/>
      <c r="F164" s="90"/>
      <c r="G164" s="91"/>
      <c r="H164" s="36"/>
      <c r="I164" s="36"/>
      <c r="J164" s="11"/>
      <c r="K164" s="3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36"/>
      <c r="C165" s="36"/>
      <c r="D165" s="89"/>
      <c r="E165" s="89"/>
      <c r="F165" s="90"/>
      <c r="G165" s="91"/>
      <c r="H165" s="36"/>
      <c r="I165" s="36"/>
      <c r="J165" s="11"/>
      <c r="K165" s="3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36"/>
      <c r="C166" s="36"/>
      <c r="D166" s="89"/>
      <c r="E166" s="89"/>
      <c r="F166" s="90"/>
      <c r="G166" s="91"/>
      <c r="H166" s="36"/>
      <c r="I166" s="36"/>
      <c r="J166" s="11"/>
      <c r="K166" s="3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36"/>
      <c r="C167" s="36"/>
      <c r="D167" s="89"/>
      <c r="E167" s="89"/>
      <c r="F167" s="90"/>
      <c r="G167" s="91"/>
      <c r="H167" s="36"/>
      <c r="I167" s="36"/>
      <c r="J167" s="11"/>
      <c r="K167" s="3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36"/>
      <c r="C168" s="36"/>
      <c r="D168" s="89"/>
      <c r="E168" s="89"/>
      <c r="F168" s="90"/>
      <c r="G168" s="91"/>
      <c r="H168" s="36"/>
      <c r="I168" s="36"/>
      <c r="J168" s="11"/>
      <c r="K168" s="3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36"/>
      <c r="C169" s="36"/>
      <c r="D169" s="89"/>
      <c r="E169" s="89"/>
      <c r="F169" s="90"/>
      <c r="G169" s="91"/>
      <c r="H169" s="36"/>
      <c r="I169" s="36"/>
      <c r="J169" s="11"/>
      <c r="K169" s="3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36"/>
      <c r="C170" s="36"/>
      <c r="D170" s="89"/>
      <c r="E170" s="89"/>
      <c r="F170" s="90"/>
      <c r="G170" s="91"/>
      <c r="H170" s="36"/>
      <c r="I170" s="36"/>
      <c r="J170" s="11"/>
      <c r="K170" s="3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36"/>
      <c r="C171" s="36"/>
      <c r="D171" s="89"/>
      <c r="E171" s="89"/>
      <c r="F171" s="90"/>
      <c r="G171" s="91"/>
      <c r="H171" s="36"/>
      <c r="I171" s="36"/>
      <c r="J171" s="11"/>
      <c r="K171" s="3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36"/>
      <c r="C172" s="36"/>
      <c r="D172" s="89"/>
      <c r="E172" s="89"/>
      <c r="F172" s="90"/>
      <c r="G172" s="91"/>
      <c r="H172" s="36"/>
      <c r="I172" s="36"/>
      <c r="J172" s="11"/>
      <c r="K172" s="3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36"/>
      <c r="C173" s="36"/>
      <c r="D173" s="89"/>
      <c r="E173" s="89"/>
      <c r="F173" s="90"/>
      <c r="G173" s="91"/>
      <c r="H173" s="36"/>
      <c r="I173" s="36"/>
      <c r="J173" s="11"/>
      <c r="K173" s="3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36"/>
      <c r="C174" s="36"/>
      <c r="D174" s="89"/>
      <c r="E174" s="89"/>
      <c r="F174" s="90"/>
      <c r="G174" s="91"/>
      <c r="H174" s="36"/>
      <c r="I174" s="36"/>
      <c r="J174" s="11"/>
      <c r="K174" s="3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36"/>
      <c r="C175" s="36"/>
      <c r="D175" s="89"/>
      <c r="E175" s="89"/>
      <c r="F175" s="90"/>
      <c r="G175" s="91"/>
      <c r="H175" s="36"/>
      <c r="I175" s="36"/>
      <c r="J175" s="11"/>
      <c r="K175" s="3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36"/>
      <c r="C176" s="36"/>
      <c r="D176" s="89"/>
      <c r="E176" s="89"/>
      <c r="F176" s="90"/>
      <c r="G176" s="91"/>
      <c r="H176" s="36"/>
      <c r="I176" s="36"/>
      <c r="J176" s="11"/>
      <c r="K176" s="3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36"/>
      <c r="C177" s="36"/>
      <c r="D177" s="89"/>
      <c r="E177" s="89"/>
      <c r="F177" s="90"/>
      <c r="G177" s="91"/>
      <c r="H177" s="36"/>
      <c r="I177" s="36"/>
      <c r="J177" s="11"/>
      <c r="K177" s="3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36"/>
      <c r="C178" s="36"/>
      <c r="D178" s="89"/>
      <c r="E178" s="89"/>
      <c r="F178" s="90"/>
      <c r="G178" s="91"/>
      <c r="H178" s="36"/>
      <c r="I178" s="36"/>
      <c r="J178" s="11"/>
      <c r="K178" s="3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36"/>
      <c r="C179" s="36"/>
      <c r="D179" s="89"/>
      <c r="E179" s="89"/>
      <c r="F179" s="90"/>
      <c r="G179" s="91"/>
      <c r="H179" s="36"/>
      <c r="I179" s="36"/>
      <c r="J179" s="11"/>
      <c r="K179" s="3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36"/>
      <c r="C180" s="36"/>
      <c r="D180" s="89"/>
      <c r="E180" s="89"/>
      <c r="F180" s="90"/>
      <c r="G180" s="91"/>
      <c r="H180" s="36"/>
      <c r="I180" s="36"/>
      <c r="J180" s="11"/>
      <c r="K180" s="3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36"/>
      <c r="C181" s="36"/>
      <c r="D181" s="89"/>
      <c r="E181" s="89"/>
      <c r="F181" s="90"/>
      <c r="G181" s="91"/>
      <c r="H181" s="36"/>
      <c r="I181" s="36"/>
      <c r="J181" s="11"/>
      <c r="K181" s="3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36"/>
      <c r="C182" s="36"/>
      <c r="D182" s="89"/>
      <c r="E182" s="89"/>
      <c r="F182" s="90"/>
      <c r="G182" s="91"/>
      <c r="H182" s="36"/>
      <c r="I182" s="36"/>
      <c r="J182" s="11"/>
      <c r="K182" s="3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36"/>
      <c r="C183" s="36"/>
      <c r="D183" s="89"/>
      <c r="E183" s="89"/>
      <c r="F183" s="90"/>
      <c r="G183" s="91"/>
      <c r="H183" s="36"/>
      <c r="I183" s="36"/>
      <c r="J183" s="11"/>
      <c r="K183" s="3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36"/>
      <c r="C184" s="36"/>
      <c r="D184" s="89"/>
      <c r="E184" s="89"/>
      <c r="F184" s="90"/>
      <c r="G184" s="91"/>
      <c r="H184" s="36"/>
      <c r="I184" s="36"/>
      <c r="J184" s="11"/>
      <c r="K184" s="3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36"/>
      <c r="C185" s="36"/>
      <c r="D185" s="89"/>
      <c r="E185" s="89"/>
      <c r="F185" s="90"/>
      <c r="G185" s="91"/>
      <c r="H185" s="36"/>
      <c r="I185" s="36"/>
      <c r="J185" s="11"/>
      <c r="K185" s="3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36"/>
      <c r="C186" s="36"/>
      <c r="D186" s="89"/>
      <c r="E186" s="89"/>
      <c r="F186" s="90"/>
      <c r="G186" s="91"/>
      <c r="H186" s="36"/>
      <c r="I186" s="36"/>
      <c r="J186" s="11"/>
      <c r="K186" s="3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36"/>
      <c r="C187" s="36"/>
      <c r="D187" s="89"/>
      <c r="E187" s="89"/>
      <c r="F187" s="90"/>
      <c r="G187" s="91"/>
      <c r="H187" s="36"/>
      <c r="I187" s="36"/>
      <c r="J187" s="11"/>
      <c r="K187" s="3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36"/>
      <c r="C188" s="36"/>
      <c r="D188" s="89"/>
      <c r="E188" s="89"/>
      <c r="F188" s="90"/>
      <c r="G188" s="91"/>
      <c r="H188" s="36"/>
      <c r="I188" s="36"/>
      <c r="J188" s="11"/>
      <c r="K188" s="3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36"/>
      <c r="C189" s="36"/>
      <c r="D189" s="89"/>
      <c r="E189" s="89"/>
      <c r="F189" s="90"/>
      <c r="G189" s="91"/>
      <c r="H189" s="36"/>
      <c r="I189" s="36"/>
      <c r="J189" s="11"/>
      <c r="K189" s="3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36"/>
      <c r="C190" s="36"/>
      <c r="D190" s="89"/>
      <c r="E190" s="89"/>
      <c r="F190" s="90"/>
      <c r="G190" s="91"/>
      <c r="H190" s="36"/>
      <c r="I190" s="36"/>
      <c r="J190" s="11"/>
      <c r="K190" s="3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36"/>
      <c r="C191" s="36"/>
      <c r="D191" s="89"/>
      <c r="E191" s="89"/>
      <c r="F191" s="90"/>
      <c r="G191" s="91"/>
      <c r="H191" s="36"/>
      <c r="I191" s="36"/>
      <c r="J191" s="11"/>
      <c r="K191" s="3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36"/>
      <c r="C192" s="36"/>
      <c r="D192" s="89"/>
      <c r="E192" s="89"/>
      <c r="F192" s="90"/>
      <c r="G192" s="91"/>
      <c r="H192" s="36"/>
      <c r="I192" s="36"/>
      <c r="J192" s="11"/>
      <c r="K192" s="3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36"/>
      <c r="C193" s="36"/>
      <c r="D193" s="89"/>
      <c r="E193" s="89"/>
      <c r="F193" s="90"/>
      <c r="G193" s="91"/>
      <c r="H193" s="36"/>
      <c r="I193" s="36"/>
      <c r="J193" s="11"/>
      <c r="K193" s="3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36"/>
      <c r="C194" s="36"/>
      <c r="D194" s="89"/>
      <c r="E194" s="89"/>
      <c r="F194" s="90"/>
      <c r="G194" s="91"/>
      <c r="H194" s="36"/>
      <c r="I194" s="36"/>
      <c r="J194" s="11"/>
      <c r="K194" s="3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36"/>
      <c r="C195" s="36"/>
      <c r="D195" s="89"/>
      <c r="E195" s="89"/>
      <c r="F195" s="90"/>
      <c r="G195" s="91"/>
      <c r="H195" s="36"/>
      <c r="I195" s="36"/>
      <c r="J195" s="11"/>
      <c r="K195" s="3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36"/>
      <c r="C196" s="36"/>
      <c r="D196" s="89"/>
      <c r="E196" s="89"/>
      <c r="F196" s="90"/>
      <c r="G196" s="91"/>
      <c r="H196" s="36"/>
      <c r="I196" s="36"/>
      <c r="J196" s="11"/>
      <c r="K196" s="3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36"/>
      <c r="C197" s="36"/>
      <c r="D197" s="89"/>
      <c r="E197" s="89"/>
      <c r="F197" s="90"/>
      <c r="G197" s="91"/>
      <c r="H197" s="36"/>
      <c r="I197" s="36"/>
      <c r="J197" s="11"/>
      <c r="K197" s="3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36"/>
      <c r="C198" s="36"/>
      <c r="D198" s="89"/>
      <c r="E198" s="89"/>
      <c r="F198" s="90"/>
      <c r="G198" s="91"/>
      <c r="H198" s="36"/>
      <c r="I198" s="36"/>
      <c r="J198" s="11"/>
      <c r="K198" s="3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36"/>
      <c r="C199" s="36"/>
      <c r="D199" s="89"/>
      <c r="E199" s="89"/>
      <c r="F199" s="90"/>
      <c r="G199" s="91"/>
      <c r="H199" s="36"/>
      <c r="I199" s="36"/>
      <c r="J199" s="11"/>
      <c r="K199" s="3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36"/>
      <c r="C200" s="36"/>
      <c r="D200" s="89"/>
      <c r="E200" s="89"/>
      <c r="F200" s="90"/>
      <c r="G200" s="91"/>
      <c r="H200" s="36"/>
      <c r="I200" s="36"/>
      <c r="J200" s="11"/>
      <c r="K200" s="3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36"/>
      <c r="C201" s="36"/>
      <c r="D201" s="89"/>
      <c r="E201" s="89"/>
      <c r="F201" s="90"/>
      <c r="G201" s="91"/>
      <c r="H201" s="36"/>
      <c r="I201" s="36"/>
      <c r="J201" s="11"/>
      <c r="K201" s="3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36"/>
      <c r="C202" s="36"/>
      <c r="D202" s="89"/>
      <c r="E202" s="89"/>
      <c r="F202" s="90"/>
      <c r="G202" s="91"/>
      <c r="H202" s="36"/>
      <c r="I202" s="36"/>
      <c r="J202" s="11"/>
      <c r="K202" s="3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36"/>
      <c r="C203" s="36"/>
      <c r="D203" s="89"/>
      <c r="E203" s="89"/>
      <c r="F203" s="90"/>
      <c r="G203" s="91"/>
      <c r="H203" s="36"/>
      <c r="I203" s="36"/>
      <c r="J203" s="11"/>
      <c r="K203" s="3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36"/>
      <c r="C204" s="36"/>
      <c r="D204" s="89"/>
      <c r="E204" s="89"/>
      <c r="F204" s="90"/>
      <c r="G204" s="91"/>
      <c r="H204" s="36"/>
      <c r="I204" s="36"/>
      <c r="J204" s="11"/>
      <c r="K204" s="3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36"/>
      <c r="C205" s="36"/>
      <c r="D205" s="89"/>
      <c r="E205" s="89"/>
      <c r="F205" s="90"/>
      <c r="G205" s="91"/>
      <c r="H205" s="36"/>
      <c r="I205" s="36"/>
      <c r="J205" s="11"/>
      <c r="K205" s="3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36"/>
      <c r="C206" s="36"/>
      <c r="D206" s="89"/>
      <c r="E206" s="89"/>
      <c r="F206" s="90"/>
      <c r="G206" s="91"/>
      <c r="H206" s="36"/>
      <c r="I206" s="36"/>
      <c r="J206" s="11"/>
      <c r="K206" s="3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36"/>
      <c r="C207" s="36"/>
      <c r="D207" s="89"/>
      <c r="E207" s="89"/>
      <c r="F207" s="90"/>
      <c r="G207" s="91"/>
      <c r="H207" s="36"/>
      <c r="I207" s="36"/>
      <c r="J207" s="11"/>
      <c r="K207" s="3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36"/>
      <c r="C208" s="36"/>
      <c r="D208" s="89"/>
      <c r="E208" s="89"/>
      <c r="F208" s="90"/>
      <c r="G208" s="91"/>
      <c r="H208" s="36"/>
      <c r="I208" s="36"/>
      <c r="J208" s="11"/>
      <c r="K208" s="3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36"/>
      <c r="C209" s="36"/>
      <c r="D209" s="89"/>
      <c r="E209" s="89"/>
      <c r="F209" s="90"/>
      <c r="G209" s="91"/>
      <c r="H209" s="36"/>
      <c r="I209" s="36"/>
      <c r="J209" s="11"/>
      <c r="K209" s="3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36"/>
      <c r="C210" s="36"/>
      <c r="D210" s="89"/>
      <c r="E210" s="89"/>
      <c r="F210" s="90"/>
      <c r="G210" s="91"/>
      <c r="H210" s="36"/>
      <c r="I210" s="36"/>
      <c r="J210" s="11"/>
      <c r="K210" s="3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36"/>
      <c r="C211" s="36"/>
      <c r="D211" s="89"/>
      <c r="E211" s="89"/>
      <c r="F211" s="90"/>
      <c r="G211" s="91"/>
      <c r="H211" s="36"/>
      <c r="I211" s="36"/>
      <c r="J211" s="11"/>
      <c r="K211" s="3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36"/>
      <c r="C212" s="36"/>
      <c r="D212" s="89"/>
      <c r="E212" s="89"/>
      <c r="F212" s="90"/>
      <c r="G212" s="91"/>
      <c r="H212" s="36"/>
      <c r="I212" s="36"/>
      <c r="J212" s="11"/>
      <c r="K212" s="3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36"/>
      <c r="C213" s="36"/>
      <c r="D213" s="89"/>
      <c r="E213" s="89"/>
      <c r="F213" s="90"/>
      <c r="G213" s="91"/>
      <c r="H213" s="36"/>
      <c r="I213" s="36"/>
      <c r="J213" s="11"/>
      <c r="K213" s="3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36"/>
      <c r="C214" s="36"/>
      <c r="D214" s="89"/>
      <c r="E214" s="89"/>
      <c r="F214" s="90"/>
      <c r="G214" s="91"/>
      <c r="H214" s="36"/>
      <c r="I214" s="36"/>
      <c r="J214" s="11"/>
      <c r="K214" s="3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36"/>
      <c r="C215" s="36"/>
      <c r="D215" s="89"/>
      <c r="E215" s="89"/>
      <c r="F215" s="90"/>
      <c r="G215" s="91"/>
      <c r="H215" s="36"/>
      <c r="I215" s="36"/>
      <c r="J215" s="11"/>
      <c r="K215" s="3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36"/>
      <c r="C216" s="36"/>
      <c r="D216" s="89"/>
      <c r="E216" s="89"/>
      <c r="F216" s="90"/>
      <c r="G216" s="91"/>
      <c r="H216" s="36"/>
      <c r="I216" s="36"/>
      <c r="J216" s="11"/>
      <c r="K216" s="3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36"/>
      <c r="C217" s="36"/>
      <c r="D217" s="89"/>
      <c r="E217" s="89"/>
      <c r="F217" s="90"/>
      <c r="G217" s="91"/>
      <c r="H217" s="36"/>
      <c r="I217" s="36"/>
      <c r="J217" s="11"/>
      <c r="K217" s="3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36"/>
      <c r="C218" s="36"/>
      <c r="D218" s="89"/>
      <c r="E218" s="89"/>
      <c r="F218" s="90"/>
      <c r="G218" s="91"/>
      <c r="H218" s="36"/>
      <c r="I218" s="36"/>
      <c r="J218" s="11"/>
      <c r="K218" s="3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36"/>
      <c r="C219" s="36"/>
      <c r="D219" s="89"/>
      <c r="E219" s="89"/>
      <c r="F219" s="90"/>
      <c r="G219" s="91"/>
      <c r="H219" s="36"/>
      <c r="I219" s="36"/>
      <c r="J219" s="11"/>
      <c r="K219" s="3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36"/>
      <c r="C220" s="36"/>
      <c r="D220" s="89"/>
      <c r="E220" s="89"/>
      <c r="F220" s="90"/>
      <c r="G220" s="91"/>
      <c r="H220" s="36"/>
      <c r="I220" s="36"/>
      <c r="J220" s="11"/>
      <c r="K220" s="3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36"/>
      <c r="C221" s="36"/>
      <c r="D221" s="89"/>
      <c r="E221" s="89"/>
      <c r="F221" s="90"/>
      <c r="G221" s="91"/>
      <c r="H221" s="36"/>
      <c r="I221" s="36"/>
      <c r="J221" s="11"/>
      <c r="K221" s="3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36"/>
      <c r="C222" s="36"/>
      <c r="D222" s="89"/>
      <c r="E222" s="89"/>
      <c r="F222" s="90"/>
      <c r="G222" s="91"/>
      <c r="H222" s="36"/>
      <c r="I222" s="36"/>
      <c r="J222" s="11"/>
      <c r="K222" s="3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36"/>
      <c r="C223" s="36"/>
      <c r="D223" s="89"/>
      <c r="E223" s="89"/>
      <c r="F223" s="90"/>
      <c r="G223" s="91"/>
      <c r="H223" s="36"/>
      <c r="I223" s="36"/>
      <c r="J223" s="11"/>
      <c r="K223" s="3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36"/>
      <c r="C224" s="36"/>
      <c r="D224" s="89"/>
      <c r="E224" s="89"/>
      <c r="F224" s="90"/>
      <c r="G224" s="91"/>
      <c r="H224" s="36"/>
      <c r="I224" s="36"/>
      <c r="J224" s="11"/>
      <c r="K224" s="3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36"/>
      <c r="C225" s="36"/>
      <c r="D225" s="89"/>
      <c r="E225" s="89"/>
      <c r="F225" s="90"/>
      <c r="G225" s="91"/>
      <c r="H225" s="36"/>
      <c r="I225" s="36"/>
      <c r="J225" s="11"/>
      <c r="K225" s="3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36"/>
      <c r="C226" s="36"/>
      <c r="D226" s="89"/>
      <c r="E226" s="89"/>
      <c r="F226" s="90"/>
      <c r="G226" s="91"/>
      <c r="H226" s="36"/>
      <c r="I226" s="36"/>
      <c r="J226" s="11"/>
      <c r="K226" s="3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36"/>
      <c r="C227" s="36"/>
      <c r="D227" s="89"/>
      <c r="E227" s="89"/>
      <c r="F227" s="90"/>
      <c r="G227" s="91"/>
      <c r="H227" s="36"/>
      <c r="I227" s="36"/>
      <c r="J227" s="11"/>
      <c r="K227" s="3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36"/>
      <c r="C228" s="36"/>
      <c r="D228" s="89"/>
      <c r="E228" s="89"/>
      <c r="F228" s="90"/>
      <c r="G228" s="91"/>
      <c r="H228" s="36"/>
      <c r="I228" s="36"/>
      <c r="J228" s="11"/>
      <c r="K228" s="3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36"/>
      <c r="C229" s="36"/>
      <c r="D229" s="89"/>
      <c r="E229" s="89"/>
      <c r="F229" s="90"/>
      <c r="G229" s="91"/>
      <c r="H229" s="36"/>
      <c r="I229" s="36"/>
      <c r="J229" s="11"/>
      <c r="K229" s="3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36"/>
      <c r="C230" s="36"/>
      <c r="D230" s="89"/>
      <c r="E230" s="89"/>
      <c r="F230" s="90"/>
      <c r="G230" s="91"/>
      <c r="H230" s="36"/>
      <c r="I230" s="36"/>
      <c r="J230" s="11"/>
      <c r="K230" s="3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36"/>
      <c r="C231" s="36"/>
      <c r="D231" s="89"/>
      <c r="E231" s="89"/>
      <c r="F231" s="90"/>
      <c r="G231" s="91"/>
      <c r="H231" s="36"/>
      <c r="I231" s="36"/>
      <c r="J231" s="11"/>
      <c r="K231" s="3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36"/>
      <c r="C232" s="36"/>
      <c r="D232" s="89"/>
      <c r="E232" s="89"/>
      <c r="F232" s="90"/>
      <c r="G232" s="91"/>
      <c r="H232" s="36"/>
      <c r="I232" s="36"/>
      <c r="J232" s="11"/>
      <c r="K232" s="3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36"/>
      <c r="C233" s="36"/>
      <c r="D233" s="89"/>
      <c r="E233" s="89"/>
      <c r="F233" s="90"/>
      <c r="G233" s="91"/>
      <c r="H233" s="36"/>
      <c r="I233" s="36"/>
      <c r="J233" s="11"/>
      <c r="K233" s="3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36"/>
      <c r="C234" s="36"/>
      <c r="D234" s="89"/>
      <c r="E234" s="89"/>
      <c r="F234" s="90"/>
      <c r="G234" s="91"/>
      <c r="H234" s="36"/>
      <c r="I234" s="36"/>
      <c r="J234" s="11"/>
      <c r="K234" s="3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36"/>
      <c r="C235" s="36"/>
      <c r="D235" s="89"/>
      <c r="E235" s="89"/>
      <c r="F235" s="90"/>
      <c r="G235" s="91"/>
      <c r="H235" s="36"/>
      <c r="I235" s="36"/>
      <c r="J235" s="11"/>
      <c r="K235" s="3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36"/>
      <c r="C236" s="36"/>
      <c r="D236" s="89"/>
      <c r="E236" s="89"/>
      <c r="F236" s="90"/>
      <c r="G236" s="91"/>
      <c r="H236" s="36"/>
      <c r="I236" s="36"/>
      <c r="J236" s="11"/>
      <c r="K236" s="3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36"/>
      <c r="C237" s="36"/>
      <c r="D237" s="89"/>
      <c r="E237" s="89"/>
      <c r="F237" s="90"/>
      <c r="G237" s="91"/>
      <c r="H237" s="36"/>
      <c r="I237" s="36"/>
      <c r="J237" s="11"/>
      <c r="K237" s="3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36"/>
      <c r="C238" s="36"/>
      <c r="D238" s="89"/>
      <c r="E238" s="89"/>
      <c r="F238" s="90"/>
      <c r="G238" s="91"/>
      <c r="H238" s="36"/>
      <c r="I238" s="36"/>
      <c r="J238" s="11"/>
      <c r="K238" s="3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36"/>
      <c r="C239" s="36"/>
      <c r="D239" s="89"/>
      <c r="E239" s="89"/>
      <c r="F239" s="90"/>
      <c r="G239" s="91"/>
      <c r="H239" s="36"/>
      <c r="I239" s="36"/>
      <c r="J239" s="11"/>
      <c r="K239" s="3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36"/>
      <c r="C240" s="36"/>
      <c r="D240" s="89"/>
      <c r="E240" s="89"/>
      <c r="F240" s="90"/>
      <c r="G240" s="91"/>
      <c r="H240" s="36"/>
      <c r="I240" s="36"/>
      <c r="J240" s="11"/>
      <c r="K240" s="3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36"/>
      <c r="C241" s="36"/>
      <c r="D241" s="89"/>
      <c r="E241" s="89"/>
      <c r="F241" s="90"/>
      <c r="G241" s="91"/>
      <c r="H241" s="36"/>
      <c r="I241" s="36"/>
      <c r="J241" s="11"/>
      <c r="K241" s="3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36"/>
      <c r="C242" s="36"/>
      <c r="D242" s="89"/>
      <c r="E242" s="89"/>
      <c r="F242" s="90"/>
      <c r="G242" s="91"/>
      <c r="H242" s="36"/>
      <c r="I242" s="36"/>
      <c r="J242" s="11"/>
      <c r="K242" s="36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36"/>
      <c r="C243" s="36"/>
      <c r="D243" s="89"/>
      <c r="E243" s="89"/>
      <c r="F243" s="90"/>
      <c r="G243" s="91"/>
      <c r="H243" s="36"/>
      <c r="I243" s="36"/>
      <c r="J243" s="11"/>
      <c r="K243" s="36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36"/>
      <c r="C244" s="36"/>
      <c r="D244" s="89"/>
      <c r="E244" s="89"/>
      <c r="F244" s="90"/>
      <c r="G244" s="91"/>
      <c r="H244" s="36"/>
      <c r="I244" s="36"/>
      <c r="J244" s="11"/>
      <c r="K244" s="36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36"/>
      <c r="C245" s="36"/>
      <c r="D245" s="89"/>
      <c r="E245" s="89"/>
      <c r="F245" s="90"/>
      <c r="G245" s="91"/>
      <c r="H245" s="36"/>
      <c r="I245" s="36"/>
      <c r="J245" s="11"/>
      <c r="K245" s="36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36"/>
      <c r="C246" s="36"/>
      <c r="D246" s="89"/>
      <c r="E246" s="89"/>
      <c r="F246" s="90"/>
      <c r="G246" s="91"/>
      <c r="H246" s="36"/>
      <c r="I246" s="36"/>
      <c r="J246" s="11"/>
      <c r="K246" s="36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36"/>
      <c r="C247" s="36"/>
      <c r="D247" s="89"/>
      <c r="E247" s="89"/>
      <c r="F247" s="90"/>
      <c r="G247" s="91"/>
      <c r="H247" s="36"/>
      <c r="I247" s="36"/>
      <c r="J247" s="11"/>
      <c r="K247" s="36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36"/>
      <c r="C248" s="36"/>
      <c r="D248" s="89"/>
      <c r="E248" s="89"/>
      <c r="F248" s="90"/>
      <c r="G248" s="91"/>
      <c r="H248" s="36"/>
      <c r="I248" s="36"/>
      <c r="J248" s="11"/>
      <c r="K248" s="36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36"/>
      <c r="C249" s="36"/>
      <c r="D249" s="89"/>
      <c r="E249" s="89"/>
      <c r="F249" s="90"/>
      <c r="G249" s="91"/>
      <c r="H249" s="36"/>
      <c r="I249" s="36"/>
      <c r="J249" s="11"/>
      <c r="K249" s="36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36"/>
      <c r="C250" s="36"/>
      <c r="D250" s="89"/>
      <c r="E250" s="89"/>
      <c r="F250" s="90"/>
      <c r="G250" s="91"/>
      <c r="H250" s="36"/>
      <c r="I250" s="36"/>
      <c r="J250" s="11"/>
      <c r="K250" s="36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36"/>
      <c r="C251" s="36"/>
      <c r="D251" s="89"/>
      <c r="E251" s="89"/>
      <c r="F251" s="90"/>
      <c r="G251" s="91"/>
      <c r="H251" s="36"/>
      <c r="I251" s="36"/>
      <c r="J251" s="11"/>
      <c r="K251" s="36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36"/>
      <c r="C252" s="36"/>
      <c r="D252" s="89"/>
      <c r="E252" s="89"/>
      <c r="F252" s="90"/>
      <c r="G252" s="91"/>
      <c r="H252" s="36"/>
      <c r="I252" s="36"/>
      <c r="J252" s="11"/>
      <c r="K252" s="36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36"/>
      <c r="C253" s="36"/>
      <c r="D253" s="89"/>
      <c r="E253" s="89"/>
      <c r="F253" s="90"/>
      <c r="G253" s="91"/>
      <c r="H253" s="36"/>
      <c r="I253" s="36"/>
      <c r="J253" s="11"/>
      <c r="K253" s="36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36"/>
      <c r="C254" s="36"/>
      <c r="D254" s="89"/>
      <c r="E254" s="89"/>
      <c r="F254" s="90"/>
      <c r="G254" s="91"/>
      <c r="H254" s="36"/>
      <c r="I254" s="36"/>
      <c r="J254" s="11"/>
      <c r="K254" s="36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36"/>
      <c r="C255" s="36"/>
      <c r="D255" s="89"/>
      <c r="E255" s="89"/>
      <c r="F255" s="90"/>
      <c r="G255" s="91"/>
      <c r="H255" s="36"/>
      <c r="I255" s="36"/>
      <c r="J255" s="11"/>
      <c r="K255" s="36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36"/>
      <c r="C256" s="36"/>
      <c r="D256" s="89"/>
      <c r="E256" s="89"/>
      <c r="F256" s="90"/>
      <c r="G256" s="91"/>
      <c r="H256" s="36"/>
      <c r="I256" s="36"/>
      <c r="J256" s="11"/>
      <c r="K256" s="36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36"/>
      <c r="C257" s="36"/>
      <c r="D257" s="89"/>
      <c r="E257" s="89"/>
      <c r="F257" s="90"/>
      <c r="G257" s="91"/>
      <c r="H257" s="36"/>
      <c r="I257" s="36"/>
      <c r="J257" s="11"/>
      <c r="K257" s="36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36"/>
      <c r="C258" s="36"/>
      <c r="D258" s="89"/>
      <c r="E258" s="89"/>
      <c r="F258" s="90"/>
      <c r="G258" s="91"/>
      <c r="H258" s="36"/>
      <c r="I258" s="36"/>
      <c r="J258" s="11"/>
      <c r="K258" s="36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36"/>
      <c r="C259" s="36"/>
      <c r="D259" s="89"/>
      <c r="E259" s="89"/>
      <c r="F259" s="90"/>
      <c r="G259" s="91"/>
      <c r="H259" s="36"/>
      <c r="I259" s="36"/>
      <c r="J259" s="11"/>
      <c r="K259" s="36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36"/>
      <c r="C260" s="36"/>
      <c r="D260" s="89"/>
      <c r="E260" s="89"/>
      <c r="F260" s="90"/>
      <c r="G260" s="91"/>
      <c r="H260" s="36"/>
      <c r="I260" s="36"/>
      <c r="J260" s="11"/>
      <c r="K260" s="36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36"/>
      <c r="C261" s="36"/>
      <c r="D261" s="89"/>
      <c r="E261" s="89"/>
      <c r="F261" s="90"/>
      <c r="G261" s="91"/>
      <c r="H261" s="36"/>
      <c r="I261" s="36"/>
      <c r="J261" s="11"/>
      <c r="K261" s="36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36"/>
      <c r="C262" s="36"/>
      <c r="D262" s="89"/>
      <c r="E262" s="89"/>
      <c r="F262" s="90"/>
      <c r="G262" s="91"/>
      <c r="H262" s="36"/>
      <c r="I262" s="36"/>
      <c r="J262" s="11"/>
      <c r="K262" s="36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36"/>
      <c r="C263" s="36"/>
      <c r="D263" s="89"/>
      <c r="E263" s="89"/>
      <c r="F263" s="90"/>
      <c r="G263" s="91"/>
      <c r="H263" s="36"/>
      <c r="I263" s="36"/>
      <c r="J263" s="11"/>
      <c r="K263" s="36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36"/>
      <c r="C264" s="36"/>
      <c r="D264" s="89"/>
      <c r="E264" s="89"/>
      <c r="F264" s="90"/>
      <c r="G264" s="91"/>
      <c r="H264" s="36"/>
      <c r="I264" s="36"/>
      <c r="J264" s="11"/>
      <c r="K264" s="36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36"/>
      <c r="C265" s="36"/>
      <c r="D265" s="89"/>
      <c r="E265" s="89"/>
      <c r="F265" s="90"/>
      <c r="G265" s="91"/>
      <c r="H265" s="36"/>
      <c r="I265" s="36"/>
      <c r="J265" s="11"/>
      <c r="K265" s="36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36"/>
      <c r="C266" s="36"/>
      <c r="D266" s="89"/>
      <c r="E266" s="89"/>
      <c r="F266" s="90"/>
      <c r="G266" s="91"/>
      <c r="H266" s="36"/>
      <c r="I266" s="36"/>
      <c r="J266" s="11"/>
      <c r="K266" s="36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36"/>
      <c r="C267" s="36"/>
      <c r="D267" s="89"/>
      <c r="E267" s="89"/>
      <c r="F267" s="90"/>
      <c r="G267" s="91"/>
      <c r="H267" s="36"/>
      <c r="I267" s="36"/>
      <c r="J267" s="11"/>
      <c r="K267" s="36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36"/>
      <c r="C268" s="36"/>
      <c r="D268" s="89"/>
      <c r="E268" s="89"/>
      <c r="F268" s="90"/>
      <c r="G268" s="91"/>
      <c r="H268" s="36"/>
      <c r="I268" s="36"/>
      <c r="J268" s="11"/>
      <c r="K268" s="36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36"/>
      <c r="C269" s="36"/>
      <c r="D269" s="89"/>
      <c r="E269" s="89"/>
      <c r="F269" s="90"/>
      <c r="G269" s="91"/>
      <c r="H269" s="36"/>
      <c r="I269" s="36"/>
      <c r="J269" s="11"/>
      <c r="K269" s="36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36"/>
      <c r="C270" s="36"/>
      <c r="D270" s="89"/>
      <c r="E270" s="89"/>
      <c r="F270" s="90"/>
      <c r="G270" s="91"/>
      <c r="H270" s="36"/>
      <c r="I270" s="36"/>
      <c r="J270" s="11"/>
      <c r="K270" s="36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36"/>
      <c r="C271" s="36"/>
      <c r="D271" s="89"/>
      <c r="E271" s="89"/>
      <c r="F271" s="90"/>
      <c r="G271" s="91"/>
      <c r="H271" s="36"/>
      <c r="I271" s="36"/>
      <c r="J271" s="11"/>
      <c r="K271" s="36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36"/>
      <c r="C272" s="36"/>
      <c r="D272" s="89"/>
      <c r="E272" s="89"/>
      <c r="F272" s="90"/>
      <c r="G272" s="91"/>
      <c r="H272" s="36"/>
      <c r="I272" s="36"/>
      <c r="J272" s="11"/>
      <c r="K272" s="36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36"/>
      <c r="C273" s="36"/>
      <c r="D273" s="89"/>
      <c r="E273" s="89"/>
      <c r="F273" s="90"/>
      <c r="G273" s="91"/>
      <c r="H273" s="36"/>
      <c r="I273" s="36"/>
      <c r="J273" s="11"/>
      <c r="K273" s="36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36"/>
      <c r="C274" s="36"/>
      <c r="D274" s="89"/>
      <c r="E274" s="89"/>
      <c r="F274" s="90"/>
      <c r="G274" s="91"/>
      <c r="H274" s="36"/>
      <c r="I274" s="36"/>
      <c r="J274" s="11"/>
      <c r="K274" s="36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36"/>
      <c r="C275" s="36"/>
      <c r="D275" s="89"/>
      <c r="E275" s="89"/>
      <c r="F275" s="90"/>
      <c r="G275" s="91"/>
      <c r="H275" s="36"/>
      <c r="I275" s="36"/>
      <c r="J275" s="11"/>
      <c r="K275" s="36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36"/>
      <c r="C276" s="36"/>
      <c r="D276" s="89"/>
      <c r="E276" s="89"/>
      <c r="F276" s="90"/>
      <c r="G276" s="91"/>
      <c r="H276" s="36"/>
      <c r="I276" s="36"/>
      <c r="J276" s="11"/>
      <c r="K276" s="36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36"/>
      <c r="C277" s="36"/>
      <c r="D277" s="89"/>
      <c r="E277" s="89"/>
      <c r="F277" s="90"/>
      <c r="G277" s="91"/>
      <c r="H277" s="36"/>
      <c r="I277" s="36"/>
      <c r="J277" s="11"/>
      <c r="K277" s="36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36"/>
      <c r="C278" s="36"/>
      <c r="D278" s="89"/>
      <c r="E278" s="89"/>
      <c r="F278" s="90"/>
      <c r="G278" s="91"/>
      <c r="H278" s="36"/>
      <c r="I278" s="36"/>
      <c r="J278" s="11"/>
      <c r="K278" s="36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36"/>
      <c r="C279" s="36"/>
      <c r="D279" s="89"/>
      <c r="E279" s="89"/>
      <c r="F279" s="90"/>
      <c r="G279" s="91"/>
      <c r="H279" s="36"/>
      <c r="I279" s="36"/>
      <c r="J279" s="11"/>
      <c r="K279" s="36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36"/>
      <c r="C280" s="36"/>
      <c r="D280" s="89"/>
      <c r="E280" s="89"/>
      <c r="F280" s="90"/>
      <c r="G280" s="91"/>
      <c r="H280" s="36"/>
      <c r="I280" s="36"/>
      <c r="J280" s="11"/>
      <c r="K280" s="36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36"/>
      <c r="C281" s="36"/>
      <c r="D281" s="89"/>
      <c r="E281" s="89"/>
      <c r="F281" s="90"/>
      <c r="G281" s="91"/>
      <c r="H281" s="36"/>
      <c r="I281" s="36"/>
      <c r="J281" s="11"/>
      <c r="K281" s="36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36"/>
      <c r="C282" s="36"/>
      <c r="D282" s="89"/>
      <c r="E282" s="89"/>
      <c r="F282" s="90"/>
      <c r="G282" s="91"/>
      <c r="H282" s="36"/>
      <c r="I282" s="36"/>
      <c r="J282" s="11"/>
      <c r="K282" s="36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36"/>
      <c r="C283" s="36"/>
      <c r="D283" s="89"/>
      <c r="E283" s="89"/>
      <c r="F283" s="90"/>
      <c r="G283" s="91"/>
      <c r="H283" s="36"/>
      <c r="I283" s="36"/>
      <c r="J283" s="11"/>
      <c r="K283" s="36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36"/>
      <c r="C284" s="36"/>
      <c r="D284" s="89"/>
      <c r="E284" s="89"/>
      <c r="F284" s="90"/>
      <c r="G284" s="91"/>
      <c r="H284" s="36"/>
      <c r="I284" s="36"/>
      <c r="J284" s="11"/>
      <c r="K284" s="36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36"/>
      <c r="C285" s="36"/>
      <c r="D285" s="89"/>
      <c r="E285" s="89"/>
      <c r="F285" s="90"/>
      <c r="G285" s="91"/>
      <c r="H285" s="36"/>
      <c r="I285" s="36"/>
      <c r="J285" s="11"/>
      <c r="K285" s="36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36"/>
      <c r="C286" s="36"/>
      <c r="D286" s="89"/>
      <c r="E286" s="89"/>
      <c r="F286" s="90"/>
      <c r="G286" s="91"/>
      <c r="H286" s="36"/>
      <c r="I286" s="36"/>
      <c r="J286" s="11"/>
      <c r="K286" s="36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36"/>
      <c r="C287" s="36"/>
      <c r="D287" s="89"/>
      <c r="E287" s="89"/>
      <c r="F287" s="90"/>
      <c r="G287" s="91"/>
      <c r="H287" s="36"/>
      <c r="I287" s="36"/>
      <c r="J287" s="11"/>
      <c r="K287" s="36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36"/>
      <c r="C288" s="36"/>
      <c r="D288" s="89"/>
      <c r="E288" s="89"/>
      <c r="F288" s="90"/>
      <c r="G288" s="91"/>
      <c r="H288" s="36"/>
      <c r="I288" s="36"/>
      <c r="J288" s="11"/>
      <c r="K288" s="36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36"/>
      <c r="C289" s="36"/>
      <c r="D289" s="89"/>
      <c r="E289" s="89"/>
      <c r="F289" s="90"/>
      <c r="G289" s="91"/>
      <c r="H289" s="36"/>
      <c r="I289" s="36"/>
      <c r="J289" s="11"/>
      <c r="K289" s="36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36"/>
      <c r="C290" s="36"/>
      <c r="D290" s="89"/>
      <c r="E290" s="89"/>
      <c r="F290" s="90"/>
      <c r="G290" s="91"/>
      <c r="H290" s="36"/>
      <c r="I290" s="36"/>
      <c r="J290" s="11"/>
      <c r="K290" s="36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36"/>
      <c r="C291" s="36"/>
      <c r="D291" s="89"/>
      <c r="E291" s="89"/>
      <c r="F291" s="90"/>
      <c r="G291" s="91"/>
      <c r="H291" s="36"/>
      <c r="I291" s="36"/>
      <c r="J291" s="11"/>
      <c r="K291" s="36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36"/>
      <c r="C292" s="36"/>
      <c r="D292" s="89"/>
      <c r="E292" s="89"/>
      <c r="F292" s="90"/>
      <c r="G292" s="91"/>
      <c r="H292" s="36"/>
      <c r="I292" s="36"/>
      <c r="J292" s="11"/>
      <c r="K292" s="36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36"/>
      <c r="C293" s="36"/>
      <c r="D293" s="89"/>
      <c r="E293" s="89"/>
      <c r="F293" s="90"/>
      <c r="G293" s="91"/>
      <c r="H293" s="36"/>
      <c r="I293" s="36"/>
      <c r="J293" s="11"/>
      <c r="K293" s="36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36"/>
      <c r="C294" s="36"/>
      <c r="D294" s="89"/>
      <c r="E294" s="89"/>
      <c r="F294" s="90"/>
      <c r="G294" s="91"/>
      <c r="H294" s="36"/>
      <c r="I294" s="36"/>
      <c r="J294" s="11"/>
      <c r="K294" s="36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36"/>
      <c r="C295" s="36"/>
      <c r="D295" s="89"/>
      <c r="E295" s="89"/>
      <c r="F295" s="90"/>
      <c r="G295" s="91"/>
      <c r="H295" s="36"/>
      <c r="I295" s="36"/>
      <c r="J295" s="11"/>
      <c r="K295" s="36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36"/>
      <c r="C296" s="36"/>
      <c r="D296" s="89"/>
      <c r="E296" s="89"/>
      <c r="F296" s="90"/>
      <c r="G296" s="91"/>
      <c r="H296" s="36"/>
      <c r="I296" s="36"/>
      <c r="J296" s="11"/>
      <c r="K296" s="36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36"/>
      <c r="C297" s="36"/>
      <c r="D297" s="89"/>
      <c r="E297" s="89"/>
      <c r="F297" s="90"/>
      <c r="G297" s="91"/>
      <c r="H297" s="36"/>
      <c r="I297" s="36"/>
      <c r="J297" s="11"/>
      <c r="K297" s="36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36"/>
      <c r="C298" s="36"/>
      <c r="D298" s="89"/>
      <c r="E298" s="89"/>
      <c r="F298" s="90"/>
      <c r="G298" s="91"/>
      <c r="H298" s="36"/>
      <c r="I298" s="36"/>
      <c r="J298" s="11"/>
      <c r="K298" s="36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36"/>
      <c r="C299" s="36"/>
      <c r="D299" s="89"/>
      <c r="E299" s="89"/>
      <c r="F299" s="90"/>
      <c r="G299" s="91"/>
      <c r="H299" s="36"/>
      <c r="I299" s="36"/>
      <c r="J299" s="11"/>
      <c r="K299" s="36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36"/>
      <c r="C300" s="36"/>
      <c r="D300" s="89"/>
      <c r="E300" s="89"/>
      <c r="F300" s="90"/>
      <c r="G300" s="91"/>
      <c r="H300" s="36"/>
      <c r="I300" s="36"/>
      <c r="J300" s="11"/>
      <c r="K300" s="36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36"/>
      <c r="C301" s="36"/>
      <c r="D301" s="89"/>
      <c r="E301" s="89"/>
      <c r="F301" s="90"/>
      <c r="G301" s="91"/>
      <c r="H301" s="36"/>
      <c r="I301" s="36"/>
      <c r="J301" s="11"/>
      <c r="K301" s="36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36"/>
      <c r="C302" s="36"/>
      <c r="D302" s="89"/>
      <c r="E302" s="89"/>
      <c r="F302" s="90"/>
      <c r="G302" s="91"/>
      <c r="H302" s="36"/>
      <c r="I302" s="36"/>
      <c r="J302" s="11"/>
      <c r="K302" s="36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36"/>
      <c r="C303" s="36"/>
      <c r="D303" s="89"/>
      <c r="E303" s="89"/>
      <c r="F303" s="90"/>
      <c r="G303" s="91"/>
      <c r="H303" s="36"/>
      <c r="I303" s="36"/>
      <c r="J303" s="11"/>
      <c r="K303" s="36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36"/>
      <c r="C304" s="36"/>
      <c r="D304" s="89"/>
      <c r="E304" s="89"/>
      <c r="F304" s="90"/>
      <c r="G304" s="91"/>
      <c r="H304" s="36"/>
      <c r="I304" s="36"/>
      <c r="J304" s="11"/>
      <c r="K304" s="36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36"/>
      <c r="C305" s="36"/>
      <c r="D305" s="89"/>
      <c r="E305" s="89"/>
      <c r="F305" s="90"/>
      <c r="G305" s="91"/>
      <c r="H305" s="36"/>
      <c r="I305" s="36"/>
      <c r="J305" s="11"/>
      <c r="K305" s="36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36"/>
      <c r="C306" s="36"/>
      <c r="D306" s="89"/>
      <c r="E306" s="89"/>
      <c r="F306" s="90"/>
      <c r="G306" s="91"/>
      <c r="H306" s="36"/>
      <c r="I306" s="36"/>
      <c r="J306" s="11"/>
      <c r="K306" s="36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36"/>
      <c r="C307" s="36"/>
      <c r="D307" s="89"/>
      <c r="E307" s="89"/>
      <c r="F307" s="90"/>
      <c r="G307" s="91"/>
      <c r="H307" s="36"/>
      <c r="I307" s="36"/>
      <c r="J307" s="11"/>
      <c r="K307" s="36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36"/>
      <c r="C308" s="36"/>
      <c r="D308" s="89"/>
      <c r="E308" s="89"/>
      <c r="F308" s="90"/>
      <c r="G308" s="91"/>
      <c r="H308" s="36"/>
      <c r="I308" s="36"/>
      <c r="J308" s="11"/>
      <c r="K308" s="36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36"/>
      <c r="C309" s="36"/>
      <c r="D309" s="89"/>
      <c r="E309" s="89"/>
      <c r="F309" s="90"/>
      <c r="G309" s="91"/>
      <c r="H309" s="36"/>
      <c r="I309" s="36"/>
      <c r="J309" s="11"/>
      <c r="K309" s="36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36"/>
      <c r="C310" s="36"/>
      <c r="D310" s="89"/>
      <c r="E310" s="89"/>
      <c r="F310" s="90"/>
      <c r="G310" s="91"/>
      <c r="H310" s="36"/>
      <c r="I310" s="36"/>
      <c r="J310" s="11"/>
      <c r="K310" s="36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36"/>
      <c r="C311" s="36"/>
      <c r="D311" s="89"/>
      <c r="E311" s="89"/>
      <c r="F311" s="90"/>
      <c r="G311" s="91"/>
      <c r="H311" s="36"/>
      <c r="I311" s="36"/>
      <c r="J311" s="11"/>
      <c r="K311" s="36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36"/>
      <c r="C312" s="36"/>
      <c r="D312" s="89"/>
      <c r="E312" s="89"/>
      <c r="F312" s="90"/>
      <c r="G312" s="91"/>
      <c r="H312" s="36"/>
      <c r="I312" s="36"/>
      <c r="J312" s="11"/>
      <c r="K312" s="36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36"/>
      <c r="C313" s="36"/>
      <c r="D313" s="89"/>
      <c r="E313" s="89"/>
      <c r="F313" s="90"/>
      <c r="G313" s="91"/>
      <c r="H313" s="36"/>
      <c r="I313" s="36"/>
      <c r="J313" s="11"/>
      <c r="K313" s="36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36"/>
      <c r="C314" s="36"/>
      <c r="D314" s="89"/>
      <c r="E314" s="89"/>
      <c r="F314" s="90"/>
      <c r="G314" s="91"/>
      <c r="H314" s="36"/>
      <c r="I314" s="36"/>
      <c r="J314" s="11"/>
      <c r="K314" s="36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36"/>
      <c r="C315" s="36"/>
      <c r="D315" s="89"/>
      <c r="E315" s="89"/>
      <c r="F315" s="90"/>
      <c r="G315" s="91"/>
      <c r="H315" s="36"/>
      <c r="I315" s="36"/>
      <c r="J315" s="11"/>
      <c r="K315" s="36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36"/>
      <c r="C316" s="36"/>
      <c r="D316" s="89"/>
      <c r="E316" s="89"/>
      <c r="F316" s="90"/>
      <c r="G316" s="91"/>
      <c r="H316" s="36"/>
      <c r="I316" s="36"/>
      <c r="J316" s="11"/>
      <c r="K316" s="36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36"/>
      <c r="C317" s="36"/>
      <c r="D317" s="89"/>
      <c r="E317" s="89"/>
      <c r="F317" s="90"/>
      <c r="G317" s="91"/>
      <c r="H317" s="36"/>
      <c r="I317" s="36"/>
      <c r="J317" s="11"/>
      <c r="K317" s="36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36"/>
      <c r="C318" s="36"/>
      <c r="D318" s="89"/>
      <c r="E318" s="89"/>
      <c r="F318" s="90"/>
      <c r="G318" s="91"/>
      <c r="H318" s="36"/>
      <c r="I318" s="36"/>
      <c r="J318" s="11"/>
      <c r="K318" s="36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36"/>
      <c r="C319" s="36"/>
      <c r="D319" s="89"/>
      <c r="E319" s="89"/>
      <c r="F319" s="90"/>
      <c r="G319" s="91"/>
      <c r="H319" s="36"/>
      <c r="I319" s="36"/>
      <c r="J319" s="11"/>
      <c r="K319" s="36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36"/>
      <c r="C320" s="36"/>
      <c r="D320" s="89"/>
      <c r="E320" s="89"/>
      <c r="F320" s="90"/>
      <c r="G320" s="91"/>
      <c r="H320" s="36"/>
      <c r="I320" s="36"/>
      <c r="J320" s="11"/>
      <c r="K320" s="36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36"/>
      <c r="C321" s="36"/>
      <c r="D321" s="89"/>
      <c r="E321" s="89"/>
      <c r="F321" s="90"/>
      <c r="G321" s="91"/>
      <c r="H321" s="36"/>
      <c r="I321" s="36"/>
      <c r="J321" s="11"/>
      <c r="K321" s="36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36"/>
      <c r="C322" s="36"/>
      <c r="D322" s="89"/>
      <c r="E322" s="89"/>
      <c r="F322" s="90"/>
      <c r="G322" s="91"/>
      <c r="H322" s="36"/>
      <c r="I322" s="36"/>
      <c r="J322" s="11"/>
      <c r="K322" s="36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36"/>
      <c r="C323" s="36"/>
      <c r="D323" s="89"/>
      <c r="E323" s="89"/>
      <c r="F323" s="90"/>
      <c r="G323" s="91"/>
      <c r="H323" s="36"/>
      <c r="I323" s="36"/>
      <c r="J323" s="11"/>
      <c r="K323" s="36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36"/>
      <c r="C324" s="36"/>
      <c r="D324" s="89"/>
      <c r="E324" s="89"/>
      <c r="F324" s="90"/>
      <c r="G324" s="91"/>
      <c r="H324" s="36"/>
      <c r="I324" s="36"/>
      <c r="J324" s="11"/>
      <c r="K324" s="36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36"/>
      <c r="C325" s="36"/>
      <c r="D325" s="89"/>
      <c r="E325" s="89"/>
      <c r="F325" s="90"/>
      <c r="G325" s="91"/>
      <c r="H325" s="36"/>
      <c r="I325" s="36"/>
      <c r="J325" s="11"/>
      <c r="K325" s="36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36"/>
      <c r="C326" s="36"/>
      <c r="D326" s="89"/>
      <c r="E326" s="89"/>
      <c r="F326" s="90"/>
      <c r="G326" s="91"/>
      <c r="H326" s="36"/>
      <c r="I326" s="36"/>
      <c r="J326" s="11"/>
      <c r="K326" s="36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36"/>
      <c r="C327" s="36"/>
      <c r="D327" s="89"/>
      <c r="E327" s="89"/>
      <c r="F327" s="90"/>
      <c r="G327" s="91"/>
      <c r="H327" s="36"/>
      <c r="I327" s="36"/>
      <c r="J327" s="11"/>
      <c r="K327" s="36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36"/>
      <c r="C328" s="36"/>
      <c r="D328" s="89"/>
      <c r="E328" s="89"/>
      <c r="F328" s="90"/>
      <c r="G328" s="91"/>
      <c r="H328" s="36"/>
      <c r="I328" s="36"/>
      <c r="J328" s="11"/>
      <c r="K328" s="36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36"/>
      <c r="C329" s="36"/>
      <c r="D329" s="89"/>
      <c r="E329" s="89"/>
      <c r="F329" s="90"/>
      <c r="G329" s="91"/>
      <c r="H329" s="36"/>
      <c r="I329" s="36"/>
      <c r="J329" s="11"/>
      <c r="K329" s="36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36"/>
      <c r="C330" s="36"/>
      <c r="D330" s="89"/>
      <c r="E330" s="89"/>
      <c r="F330" s="90"/>
      <c r="G330" s="91"/>
      <c r="H330" s="36"/>
      <c r="I330" s="36"/>
      <c r="J330" s="11"/>
      <c r="K330" s="36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36"/>
      <c r="C331" s="36"/>
      <c r="D331" s="89"/>
      <c r="E331" s="89"/>
      <c r="F331" s="90"/>
      <c r="G331" s="91"/>
      <c r="H331" s="36"/>
      <c r="I331" s="36"/>
      <c r="J331" s="11"/>
      <c r="K331" s="36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36"/>
      <c r="C332" s="36"/>
      <c r="D332" s="89"/>
      <c r="E332" s="89"/>
      <c r="F332" s="90"/>
      <c r="G332" s="91"/>
      <c r="H332" s="36"/>
      <c r="I332" s="36"/>
      <c r="J332" s="11"/>
      <c r="K332" s="36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36"/>
      <c r="C333" s="36"/>
      <c r="D333" s="89"/>
      <c r="E333" s="89"/>
      <c r="F333" s="90"/>
      <c r="G333" s="91"/>
      <c r="H333" s="36"/>
      <c r="I333" s="36"/>
      <c r="J333" s="11"/>
      <c r="K333" s="36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36"/>
      <c r="C334" s="36"/>
      <c r="D334" s="89"/>
      <c r="E334" s="89"/>
      <c r="F334" s="90"/>
      <c r="G334" s="91"/>
      <c r="H334" s="36"/>
      <c r="I334" s="36"/>
      <c r="J334" s="11"/>
      <c r="K334" s="36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36"/>
      <c r="C335" s="36"/>
      <c r="D335" s="89"/>
      <c r="E335" s="89"/>
      <c r="F335" s="90"/>
      <c r="G335" s="91"/>
      <c r="H335" s="36"/>
      <c r="I335" s="36"/>
      <c r="J335" s="11"/>
      <c r="K335" s="36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36"/>
      <c r="C336" s="36"/>
      <c r="D336" s="89"/>
      <c r="E336" s="89"/>
      <c r="F336" s="90"/>
      <c r="G336" s="91"/>
      <c r="H336" s="36"/>
      <c r="I336" s="36"/>
      <c r="J336" s="11"/>
      <c r="K336" s="36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36"/>
      <c r="C337" s="36"/>
      <c r="D337" s="89"/>
      <c r="E337" s="89"/>
      <c r="F337" s="90"/>
      <c r="G337" s="91"/>
      <c r="H337" s="36"/>
      <c r="I337" s="36"/>
      <c r="J337" s="11"/>
      <c r="K337" s="36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36"/>
      <c r="C338" s="36"/>
      <c r="D338" s="89"/>
      <c r="E338" s="89"/>
      <c r="F338" s="90"/>
      <c r="G338" s="91"/>
      <c r="H338" s="36"/>
      <c r="I338" s="36"/>
      <c r="J338" s="11"/>
      <c r="K338" s="36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36"/>
      <c r="C339" s="36"/>
      <c r="D339" s="89"/>
      <c r="E339" s="89"/>
      <c r="F339" s="90"/>
      <c r="G339" s="91"/>
      <c r="H339" s="36"/>
      <c r="I339" s="36"/>
      <c r="J339" s="11"/>
      <c r="K339" s="36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36"/>
      <c r="C340" s="36"/>
      <c r="D340" s="89"/>
      <c r="E340" s="89"/>
      <c r="F340" s="90"/>
      <c r="G340" s="91"/>
      <c r="H340" s="36"/>
      <c r="I340" s="36"/>
      <c r="J340" s="11"/>
      <c r="K340" s="36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36"/>
      <c r="C341" s="36"/>
      <c r="D341" s="89"/>
      <c r="E341" s="89"/>
      <c r="F341" s="90"/>
      <c r="G341" s="91"/>
      <c r="H341" s="36"/>
      <c r="I341" s="36"/>
      <c r="J341" s="11"/>
      <c r="K341" s="36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36"/>
      <c r="C342" s="36"/>
      <c r="D342" s="89"/>
      <c r="E342" s="89"/>
      <c r="F342" s="90"/>
      <c r="G342" s="91"/>
      <c r="H342" s="36"/>
      <c r="I342" s="36"/>
      <c r="J342" s="11"/>
      <c r="K342" s="36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36"/>
      <c r="C343" s="36"/>
      <c r="D343" s="89"/>
      <c r="E343" s="89"/>
      <c r="F343" s="90"/>
      <c r="G343" s="91"/>
      <c r="H343" s="36"/>
      <c r="I343" s="36"/>
      <c r="J343" s="11"/>
      <c r="K343" s="36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36"/>
      <c r="C344" s="36"/>
      <c r="D344" s="89"/>
      <c r="E344" s="89"/>
      <c r="F344" s="90"/>
      <c r="G344" s="91"/>
      <c r="H344" s="36"/>
      <c r="I344" s="36"/>
      <c r="J344" s="11"/>
      <c r="K344" s="36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36"/>
      <c r="C345" s="36"/>
      <c r="D345" s="89"/>
      <c r="E345" s="89"/>
      <c r="F345" s="90"/>
      <c r="G345" s="91"/>
      <c r="H345" s="36"/>
      <c r="I345" s="36"/>
      <c r="J345" s="11"/>
      <c r="K345" s="36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36"/>
      <c r="C346" s="36"/>
      <c r="D346" s="89"/>
      <c r="E346" s="89"/>
      <c r="F346" s="90"/>
      <c r="G346" s="91"/>
      <c r="H346" s="36"/>
      <c r="I346" s="36"/>
      <c r="J346" s="11"/>
      <c r="K346" s="36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36"/>
      <c r="C347" s="36"/>
      <c r="D347" s="89"/>
      <c r="E347" s="89"/>
      <c r="F347" s="90"/>
      <c r="G347" s="91"/>
      <c r="H347" s="36"/>
      <c r="I347" s="36"/>
      <c r="J347" s="11"/>
      <c r="K347" s="36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36"/>
      <c r="C348" s="36"/>
      <c r="D348" s="89"/>
      <c r="E348" s="89"/>
      <c r="F348" s="90"/>
      <c r="G348" s="91"/>
      <c r="H348" s="36"/>
      <c r="I348" s="36"/>
      <c r="J348" s="11"/>
      <c r="K348" s="36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36"/>
      <c r="C349" s="36"/>
      <c r="D349" s="89"/>
      <c r="E349" s="89"/>
      <c r="F349" s="90"/>
      <c r="G349" s="91"/>
      <c r="H349" s="36"/>
      <c r="I349" s="36"/>
      <c r="J349" s="11"/>
      <c r="K349" s="36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36"/>
      <c r="C350" s="36"/>
      <c r="D350" s="89"/>
      <c r="E350" s="89"/>
      <c r="F350" s="90"/>
      <c r="G350" s="91"/>
      <c r="H350" s="36"/>
      <c r="I350" s="36"/>
      <c r="J350" s="11"/>
      <c r="K350" s="36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36"/>
      <c r="C351" s="36"/>
      <c r="D351" s="89"/>
      <c r="E351" s="89"/>
      <c r="F351" s="90"/>
      <c r="G351" s="91"/>
      <c r="H351" s="36"/>
      <c r="I351" s="36"/>
      <c r="J351" s="11"/>
      <c r="K351" s="36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36"/>
      <c r="C352" s="36"/>
      <c r="D352" s="89"/>
      <c r="E352" s="89"/>
      <c r="F352" s="90"/>
      <c r="G352" s="91"/>
      <c r="H352" s="36"/>
      <c r="I352" s="36"/>
      <c r="J352" s="11"/>
      <c r="K352" s="36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36"/>
      <c r="C353" s="36"/>
      <c r="D353" s="89"/>
      <c r="E353" s="89"/>
      <c r="F353" s="90"/>
      <c r="G353" s="91"/>
      <c r="H353" s="36"/>
      <c r="I353" s="36"/>
      <c r="J353" s="11"/>
      <c r="K353" s="36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36"/>
      <c r="C354" s="36"/>
      <c r="D354" s="89"/>
      <c r="E354" s="89"/>
      <c r="F354" s="90"/>
      <c r="G354" s="91"/>
      <c r="H354" s="36"/>
      <c r="I354" s="36"/>
      <c r="J354" s="11"/>
      <c r="K354" s="36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36"/>
      <c r="C355" s="36"/>
      <c r="D355" s="89"/>
      <c r="E355" s="89"/>
      <c r="F355" s="90"/>
      <c r="G355" s="91"/>
      <c r="H355" s="36"/>
      <c r="I355" s="36"/>
      <c r="J355" s="11"/>
      <c r="K355" s="36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36"/>
      <c r="C356" s="36"/>
      <c r="D356" s="89"/>
      <c r="E356" s="89"/>
      <c r="F356" s="90"/>
      <c r="G356" s="91"/>
      <c r="H356" s="36"/>
      <c r="I356" s="36"/>
      <c r="J356" s="11"/>
      <c r="K356" s="36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36"/>
      <c r="C357" s="36"/>
      <c r="D357" s="89"/>
      <c r="E357" s="89"/>
      <c r="F357" s="90"/>
      <c r="G357" s="91"/>
      <c r="H357" s="36"/>
      <c r="I357" s="36"/>
      <c r="J357" s="11"/>
      <c r="K357" s="36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36"/>
      <c r="C358" s="36"/>
      <c r="D358" s="89"/>
      <c r="E358" s="89"/>
      <c r="F358" s="90"/>
      <c r="G358" s="91"/>
      <c r="H358" s="36"/>
      <c r="I358" s="36"/>
      <c r="J358" s="11"/>
      <c r="K358" s="36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36"/>
      <c r="C359" s="36"/>
      <c r="D359" s="89"/>
      <c r="E359" s="89"/>
      <c r="F359" s="90"/>
      <c r="G359" s="91"/>
      <c r="H359" s="36"/>
      <c r="I359" s="36"/>
      <c r="J359" s="11"/>
      <c r="K359" s="36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36"/>
      <c r="C360" s="36"/>
      <c r="D360" s="89"/>
      <c r="E360" s="89"/>
      <c r="F360" s="90"/>
      <c r="G360" s="91"/>
      <c r="H360" s="36"/>
      <c r="I360" s="36"/>
      <c r="J360" s="11"/>
      <c r="K360" s="36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36"/>
      <c r="C361" s="36"/>
      <c r="D361" s="89"/>
      <c r="E361" s="89"/>
      <c r="F361" s="90"/>
      <c r="G361" s="91"/>
      <c r="H361" s="36"/>
      <c r="I361" s="36"/>
      <c r="J361" s="11"/>
      <c r="K361" s="36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36"/>
      <c r="C362" s="36"/>
      <c r="D362" s="89"/>
      <c r="E362" s="89"/>
      <c r="F362" s="90"/>
      <c r="G362" s="91"/>
      <c r="H362" s="36"/>
      <c r="I362" s="36"/>
      <c r="J362" s="11"/>
      <c r="K362" s="36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36"/>
      <c r="C363" s="36"/>
      <c r="D363" s="89"/>
      <c r="E363" s="89"/>
      <c r="F363" s="90"/>
      <c r="G363" s="91"/>
      <c r="H363" s="36"/>
      <c r="I363" s="36"/>
      <c r="J363" s="11"/>
      <c r="K363" s="36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36"/>
      <c r="C364" s="36"/>
      <c r="D364" s="89"/>
      <c r="E364" s="89"/>
      <c r="F364" s="90"/>
      <c r="G364" s="91"/>
      <c r="H364" s="36"/>
      <c r="I364" s="36"/>
      <c r="J364" s="11"/>
      <c r="K364" s="36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36"/>
      <c r="C365" s="36"/>
      <c r="D365" s="89"/>
      <c r="E365" s="89"/>
      <c r="F365" s="90"/>
      <c r="G365" s="91"/>
      <c r="H365" s="36"/>
      <c r="I365" s="36"/>
      <c r="J365" s="11"/>
      <c r="K365" s="36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36"/>
      <c r="C366" s="36"/>
      <c r="D366" s="89"/>
      <c r="E366" s="89"/>
      <c r="F366" s="90"/>
      <c r="G366" s="91"/>
      <c r="H366" s="36"/>
      <c r="I366" s="36"/>
      <c r="J366" s="11"/>
      <c r="K366" s="36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36"/>
      <c r="C367" s="36"/>
      <c r="D367" s="89"/>
      <c r="E367" s="89"/>
      <c r="F367" s="90"/>
      <c r="G367" s="91"/>
      <c r="H367" s="36"/>
      <c r="I367" s="36"/>
      <c r="J367" s="11"/>
      <c r="K367" s="36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36"/>
      <c r="C368" s="36"/>
      <c r="D368" s="89"/>
      <c r="E368" s="89"/>
      <c r="F368" s="90"/>
      <c r="G368" s="91"/>
      <c r="H368" s="36"/>
      <c r="I368" s="36"/>
      <c r="J368" s="11"/>
      <c r="K368" s="36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36"/>
      <c r="C369" s="36"/>
      <c r="D369" s="89"/>
      <c r="E369" s="89"/>
      <c r="F369" s="90"/>
      <c r="G369" s="91"/>
      <c r="H369" s="36"/>
      <c r="I369" s="36"/>
      <c r="J369" s="11"/>
      <c r="K369" s="36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36"/>
      <c r="C370" s="36"/>
      <c r="D370" s="89"/>
      <c r="E370" s="89"/>
      <c r="F370" s="90"/>
      <c r="G370" s="91"/>
      <c r="H370" s="36"/>
      <c r="I370" s="36"/>
      <c r="J370" s="11"/>
      <c r="K370" s="36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36"/>
      <c r="C371" s="36"/>
      <c r="D371" s="89"/>
      <c r="E371" s="89"/>
      <c r="F371" s="90"/>
      <c r="G371" s="91"/>
      <c r="H371" s="36"/>
      <c r="I371" s="36"/>
      <c r="J371" s="11"/>
      <c r="K371" s="36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36"/>
      <c r="C372" s="36"/>
      <c r="D372" s="89"/>
      <c r="E372" s="89"/>
      <c r="F372" s="90"/>
      <c r="G372" s="91"/>
      <c r="H372" s="36"/>
      <c r="I372" s="36"/>
      <c r="J372" s="11"/>
      <c r="K372" s="36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36"/>
      <c r="C373" s="36"/>
      <c r="D373" s="89"/>
      <c r="E373" s="89"/>
      <c r="F373" s="90"/>
      <c r="G373" s="91"/>
      <c r="H373" s="36"/>
      <c r="I373" s="36"/>
      <c r="J373" s="11"/>
      <c r="K373" s="36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36"/>
      <c r="C374" s="36"/>
      <c r="D374" s="89"/>
      <c r="E374" s="89"/>
      <c r="F374" s="90"/>
      <c r="G374" s="91"/>
      <c r="H374" s="36"/>
      <c r="I374" s="36"/>
      <c r="J374" s="11"/>
      <c r="K374" s="36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36"/>
      <c r="C375" s="36"/>
      <c r="D375" s="89"/>
      <c r="E375" s="89"/>
      <c r="F375" s="90"/>
      <c r="G375" s="91"/>
      <c r="H375" s="36"/>
      <c r="I375" s="36"/>
      <c r="J375" s="11"/>
      <c r="K375" s="36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36"/>
      <c r="C376" s="36"/>
      <c r="D376" s="89"/>
      <c r="E376" s="89"/>
      <c r="F376" s="90"/>
      <c r="G376" s="91"/>
      <c r="H376" s="36"/>
      <c r="I376" s="36"/>
      <c r="J376" s="11"/>
      <c r="K376" s="36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36"/>
      <c r="C377" s="36"/>
      <c r="D377" s="89"/>
      <c r="E377" s="89"/>
      <c r="F377" s="90"/>
      <c r="G377" s="91"/>
      <c r="H377" s="36"/>
      <c r="I377" s="36"/>
      <c r="J377" s="11"/>
      <c r="K377" s="36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36"/>
      <c r="C378" s="36"/>
      <c r="D378" s="89"/>
      <c r="E378" s="89"/>
      <c r="F378" s="90"/>
      <c r="G378" s="91"/>
      <c r="H378" s="36"/>
      <c r="I378" s="36"/>
      <c r="J378" s="11"/>
      <c r="K378" s="36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36"/>
      <c r="C379" s="36"/>
      <c r="D379" s="89"/>
      <c r="E379" s="89"/>
      <c r="F379" s="90"/>
      <c r="G379" s="91"/>
      <c r="H379" s="36"/>
      <c r="I379" s="36"/>
      <c r="J379" s="11"/>
      <c r="K379" s="36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36"/>
      <c r="C380" s="36"/>
      <c r="D380" s="89"/>
      <c r="E380" s="89"/>
      <c r="F380" s="90"/>
      <c r="G380" s="91"/>
      <c r="H380" s="36"/>
      <c r="I380" s="36"/>
      <c r="J380" s="11"/>
      <c r="K380" s="36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36"/>
      <c r="C381" s="36"/>
      <c r="D381" s="89"/>
      <c r="E381" s="89"/>
      <c r="F381" s="90"/>
      <c r="G381" s="91"/>
      <c r="H381" s="36"/>
      <c r="I381" s="36"/>
      <c r="J381" s="11"/>
      <c r="K381" s="36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36"/>
      <c r="C382" s="36"/>
      <c r="D382" s="89"/>
      <c r="E382" s="89"/>
      <c r="F382" s="90"/>
      <c r="G382" s="91"/>
      <c r="H382" s="36"/>
      <c r="I382" s="36"/>
      <c r="J382" s="11"/>
      <c r="K382" s="36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36"/>
      <c r="C383" s="36"/>
      <c r="D383" s="89"/>
      <c r="E383" s="89"/>
      <c r="F383" s="90"/>
      <c r="G383" s="91"/>
      <c r="H383" s="36"/>
      <c r="I383" s="36"/>
      <c r="J383" s="11"/>
      <c r="K383" s="36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36"/>
      <c r="C384" s="36"/>
      <c r="D384" s="89"/>
      <c r="E384" s="89"/>
      <c r="F384" s="90"/>
      <c r="G384" s="91"/>
      <c r="H384" s="36"/>
      <c r="I384" s="36"/>
      <c r="J384" s="11"/>
      <c r="K384" s="36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36"/>
      <c r="C385" s="36"/>
      <c r="D385" s="89"/>
      <c r="E385" s="89"/>
      <c r="F385" s="90"/>
      <c r="G385" s="91"/>
      <c r="H385" s="36"/>
      <c r="I385" s="36"/>
      <c r="J385" s="11"/>
      <c r="K385" s="36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36"/>
      <c r="C386" s="36"/>
      <c r="D386" s="89"/>
      <c r="E386" s="89"/>
      <c r="F386" s="90"/>
      <c r="G386" s="91"/>
      <c r="H386" s="36"/>
      <c r="I386" s="36"/>
      <c r="J386" s="11"/>
      <c r="K386" s="36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36"/>
      <c r="C387" s="36"/>
      <c r="D387" s="89"/>
      <c r="E387" s="89"/>
      <c r="F387" s="90"/>
      <c r="G387" s="91"/>
      <c r="H387" s="36"/>
      <c r="I387" s="36"/>
      <c r="J387" s="11"/>
      <c r="K387" s="36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36"/>
      <c r="C388" s="36"/>
      <c r="D388" s="89"/>
      <c r="E388" s="89"/>
      <c r="F388" s="90"/>
      <c r="G388" s="91"/>
      <c r="H388" s="36"/>
      <c r="I388" s="36"/>
      <c r="J388" s="11"/>
      <c r="K388" s="36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36"/>
      <c r="C389" s="36"/>
      <c r="D389" s="89"/>
      <c r="E389" s="89"/>
      <c r="F389" s="90"/>
      <c r="G389" s="91"/>
      <c r="H389" s="36"/>
      <c r="I389" s="36"/>
      <c r="J389" s="11"/>
      <c r="K389" s="36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36"/>
      <c r="C390" s="36"/>
      <c r="D390" s="89"/>
      <c r="E390" s="89"/>
      <c r="F390" s="90"/>
      <c r="G390" s="91"/>
      <c r="H390" s="36"/>
      <c r="I390" s="36"/>
      <c r="J390" s="11"/>
      <c r="K390" s="36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36"/>
      <c r="C391" s="36"/>
      <c r="D391" s="89"/>
      <c r="E391" s="89"/>
      <c r="F391" s="90"/>
      <c r="G391" s="91"/>
      <c r="H391" s="36"/>
      <c r="I391" s="36"/>
      <c r="J391" s="11"/>
      <c r="K391" s="36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36"/>
      <c r="C392" s="36"/>
      <c r="D392" s="89"/>
      <c r="E392" s="89"/>
      <c r="F392" s="90"/>
      <c r="G392" s="91"/>
      <c r="H392" s="36"/>
      <c r="I392" s="36"/>
      <c r="J392" s="11"/>
      <c r="K392" s="36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36"/>
      <c r="C393" s="36"/>
      <c r="D393" s="89"/>
      <c r="E393" s="89"/>
      <c r="F393" s="90"/>
      <c r="G393" s="91"/>
      <c r="H393" s="36"/>
      <c r="I393" s="36"/>
      <c r="J393" s="11"/>
      <c r="K393" s="36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36"/>
      <c r="C394" s="36"/>
      <c r="D394" s="89"/>
      <c r="E394" s="89"/>
      <c r="F394" s="90"/>
      <c r="G394" s="91"/>
      <c r="H394" s="36"/>
      <c r="I394" s="36"/>
      <c r="J394" s="11"/>
      <c r="K394" s="36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36"/>
      <c r="C395" s="36"/>
      <c r="D395" s="89"/>
      <c r="E395" s="89"/>
      <c r="F395" s="90"/>
      <c r="G395" s="91"/>
      <c r="H395" s="36"/>
      <c r="I395" s="36"/>
      <c r="J395" s="11"/>
      <c r="K395" s="36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36"/>
      <c r="C396" s="36"/>
      <c r="D396" s="89"/>
      <c r="E396" s="89"/>
      <c r="F396" s="90"/>
      <c r="G396" s="91"/>
      <c r="H396" s="36"/>
      <c r="I396" s="36"/>
      <c r="J396" s="11"/>
      <c r="K396" s="36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36"/>
      <c r="C397" s="36"/>
      <c r="D397" s="89"/>
      <c r="E397" s="89"/>
      <c r="F397" s="90"/>
      <c r="G397" s="91"/>
      <c r="H397" s="36"/>
      <c r="I397" s="36"/>
      <c r="J397" s="11"/>
      <c r="K397" s="36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36"/>
      <c r="C398" s="36"/>
      <c r="D398" s="89"/>
      <c r="E398" s="89"/>
      <c r="F398" s="90"/>
      <c r="G398" s="91"/>
      <c r="H398" s="36"/>
      <c r="I398" s="36"/>
      <c r="J398" s="11"/>
      <c r="K398" s="36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36"/>
      <c r="C399" s="36"/>
      <c r="D399" s="89"/>
      <c r="E399" s="89"/>
      <c r="F399" s="90"/>
      <c r="G399" s="91"/>
      <c r="H399" s="36"/>
      <c r="I399" s="36"/>
      <c r="J399" s="11"/>
      <c r="K399" s="36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36"/>
      <c r="C400" s="36"/>
      <c r="D400" s="89"/>
      <c r="E400" s="89"/>
      <c r="F400" s="90"/>
      <c r="G400" s="91"/>
      <c r="H400" s="36"/>
      <c r="I400" s="36"/>
      <c r="J400" s="11"/>
      <c r="K400" s="36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36"/>
      <c r="C401" s="36"/>
      <c r="D401" s="89"/>
      <c r="E401" s="89"/>
      <c r="F401" s="90"/>
      <c r="G401" s="91"/>
      <c r="H401" s="36"/>
      <c r="I401" s="36"/>
      <c r="J401" s="11"/>
      <c r="K401" s="36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36"/>
      <c r="C402" s="36"/>
      <c r="D402" s="89"/>
      <c r="E402" s="89"/>
      <c r="F402" s="90"/>
      <c r="G402" s="91"/>
      <c r="H402" s="36"/>
      <c r="I402" s="36"/>
      <c r="J402" s="11"/>
      <c r="K402" s="36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36"/>
      <c r="C403" s="36"/>
      <c r="D403" s="89"/>
      <c r="E403" s="89"/>
      <c r="F403" s="90"/>
      <c r="G403" s="91"/>
      <c r="H403" s="36"/>
      <c r="I403" s="36"/>
      <c r="J403" s="11"/>
      <c r="K403" s="36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36"/>
      <c r="C404" s="36"/>
      <c r="D404" s="89"/>
      <c r="E404" s="89"/>
      <c r="F404" s="90"/>
      <c r="G404" s="91"/>
      <c r="H404" s="36"/>
      <c r="I404" s="36"/>
      <c r="J404" s="11"/>
      <c r="K404" s="36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36"/>
      <c r="C405" s="36"/>
      <c r="D405" s="89"/>
      <c r="E405" s="89"/>
      <c r="F405" s="90"/>
      <c r="G405" s="91"/>
      <c r="H405" s="36"/>
      <c r="I405" s="36"/>
      <c r="J405" s="11"/>
      <c r="K405" s="36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36"/>
      <c r="C406" s="36"/>
      <c r="D406" s="89"/>
      <c r="E406" s="89"/>
      <c r="F406" s="90"/>
      <c r="G406" s="91"/>
      <c r="H406" s="36"/>
      <c r="I406" s="36"/>
      <c r="J406" s="11"/>
      <c r="K406" s="36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36"/>
      <c r="C407" s="36"/>
      <c r="D407" s="89"/>
      <c r="E407" s="89"/>
      <c r="F407" s="90"/>
      <c r="G407" s="91"/>
      <c r="H407" s="36"/>
      <c r="I407" s="36"/>
      <c r="J407" s="11"/>
      <c r="K407" s="36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36"/>
      <c r="C408" s="36"/>
      <c r="D408" s="89"/>
      <c r="E408" s="89"/>
      <c r="F408" s="90"/>
      <c r="G408" s="91"/>
      <c r="H408" s="36"/>
      <c r="I408" s="36"/>
      <c r="J408" s="11"/>
      <c r="K408" s="36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36"/>
      <c r="C409" s="36"/>
      <c r="D409" s="89"/>
      <c r="E409" s="89"/>
      <c r="F409" s="90"/>
      <c r="G409" s="91"/>
      <c r="H409" s="36"/>
      <c r="I409" s="36"/>
      <c r="J409" s="11"/>
      <c r="K409" s="36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36"/>
      <c r="C410" s="36"/>
      <c r="D410" s="89"/>
      <c r="E410" s="89"/>
      <c r="F410" s="90"/>
      <c r="G410" s="91"/>
      <c r="H410" s="36"/>
      <c r="I410" s="36"/>
      <c r="J410" s="11"/>
      <c r="K410" s="36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36"/>
      <c r="C411" s="36"/>
      <c r="D411" s="89"/>
      <c r="E411" s="89"/>
      <c r="F411" s="90"/>
      <c r="G411" s="91"/>
      <c r="H411" s="36"/>
      <c r="I411" s="36"/>
      <c r="J411" s="11"/>
      <c r="K411" s="36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36"/>
      <c r="C412" s="36"/>
      <c r="D412" s="89"/>
      <c r="E412" s="89"/>
      <c r="F412" s="90"/>
      <c r="G412" s="91"/>
      <c r="H412" s="36"/>
      <c r="I412" s="36"/>
      <c r="J412" s="11"/>
      <c r="K412" s="36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36"/>
      <c r="C413" s="36"/>
      <c r="D413" s="89"/>
      <c r="E413" s="89"/>
      <c r="F413" s="90"/>
      <c r="G413" s="91"/>
      <c r="H413" s="36"/>
      <c r="I413" s="36"/>
      <c r="J413" s="11"/>
      <c r="K413" s="36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36"/>
      <c r="C414" s="36"/>
      <c r="D414" s="89"/>
      <c r="E414" s="89"/>
      <c r="F414" s="90"/>
      <c r="G414" s="91"/>
      <c r="H414" s="36"/>
      <c r="I414" s="36"/>
      <c r="J414" s="11"/>
      <c r="K414" s="36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36"/>
      <c r="C415" s="36"/>
      <c r="D415" s="89"/>
      <c r="E415" s="89"/>
      <c r="F415" s="90"/>
      <c r="G415" s="91"/>
      <c r="H415" s="36"/>
      <c r="I415" s="36"/>
      <c r="J415" s="11"/>
      <c r="K415" s="36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36"/>
      <c r="C416" s="36"/>
      <c r="D416" s="89"/>
      <c r="E416" s="89"/>
      <c r="F416" s="90"/>
      <c r="G416" s="91"/>
      <c r="H416" s="36"/>
      <c r="I416" s="36"/>
      <c r="J416" s="11"/>
      <c r="K416" s="36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36"/>
      <c r="C417" s="36"/>
      <c r="D417" s="89"/>
      <c r="E417" s="89"/>
      <c r="F417" s="90"/>
      <c r="G417" s="91"/>
      <c r="H417" s="36"/>
      <c r="I417" s="36"/>
      <c r="J417" s="11"/>
      <c r="K417" s="36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36"/>
      <c r="C418" s="36"/>
      <c r="D418" s="89"/>
      <c r="E418" s="89"/>
      <c r="F418" s="90"/>
      <c r="G418" s="91"/>
      <c r="H418" s="36"/>
      <c r="I418" s="36"/>
      <c r="J418" s="11"/>
      <c r="K418" s="36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36"/>
      <c r="C419" s="36"/>
      <c r="D419" s="89"/>
      <c r="E419" s="89"/>
      <c r="F419" s="90"/>
      <c r="G419" s="91"/>
      <c r="H419" s="36"/>
      <c r="I419" s="36"/>
      <c r="J419" s="11"/>
      <c r="K419" s="36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36"/>
      <c r="C420" s="36"/>
      <c r="D420" s="89"/>
      <c r="E420" s="89"/>
      <c r="F420" s="90"/>
      <c r="G420" s="91"/>
      <c r="H420" s="36"/>
      <c r="I420" s="36"/>
      <c r="J420" s="11"/>
      <c r="K420" s="36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36"/>
      <c r="C421" s="36"/>
      <c r="D421" s="89"/>
      <c r="E421" s="89"/>
      <c r="F421" s="90"/>
      <c r="G421" s="91"/>
      <c r="H421" s="36"/>
      <c r="I421" s="36"/>
      <c r="J421" s="11"/>
      <c r="K421" s="36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36"/>
      <c r="C422" s="36"/>
      <c r="D422" s="89"/>
      <c r="E422" s="89"/>
      <c r="F422" s="90"/>
      <c r="G422" s="91"/>
      <c r="H422" s="36"/>
      <c r="I422" s="36"/>
      <c r="J422" s="11"/>
      <c r="K422" s="36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36"/>
      <c r="C423" s="36"/>
      <c r="D423" s="89"/>
      <c r="E423" s="89"/>
      <c r="F423" s="90"/>
      <c r="G423" s="91"/>
      <c r="H423" s="36"/>
      <c r="I423" s="36"/>
      <c r="J423" s="11"/>
      <c r="K423" s="36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36"/>
      <c r="C424" s="36"/>
      <c r="D424" s="89"/>
      <c r="E424" s="89"/>
      <c r="F424" s="90"/>
      <c r="G424" s="91"/>
      <c r="H424" s="36"/>
      <c r="I424" s="36"/>
      <c r="J424" s="11"/>
      <c r="K424" s="36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36"/>
      <c r="C425" s="36"/>
      <c r="D425" s="89"/>
      <c r="E425" s="89"/>
      <c r="F425" s="90"/>
      <c r="G425" s="91"/>
      <c r="H425" s="36"/>
      <c r="I425" s="36"/>
      <c r="J425" s="11"/>
      <c r="K425" s="36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36"/>
      <c r="C426" s="36"/>
      <c r="D426" s="89"/>
      <c r="E426" s="89"/>
      <c r="F426" s="90"/>
      <c r="G426" s="91"/>
      <c r="H426" s="36"/>
      <c r="I426" s="36"/>
      <c r="J426" s="11"/>
      <c r="K426" s="36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36"/>
      <c r="C427" s="36"/>
      <c r="D427" s="89"/>
      <c r="E427" s="89"/>
      <c r="F427" s="90"/>
      <c r="G427" s="91"/>
      <c r="H427" s="36"/>
      <c r="I427" s="36"/>
      <c r="J427" s="11"/>
      <c r="K427" s="36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36"/>
      <c r="C428" s="36"/>
      <c r="D428" s="89"/>
      <c r="E428" s="89"/>
      <c r="F428" s="90"/>
      <c r="G428" s="91"/>
      <c r="H428" s="36"/>
      <c r="I428" s="36"/>
      <c r="J428" s="11"/>
      <c r="K428" s="36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36"/>
      <c r="C429" s="36"/>
      <c r="D429" s="89"/>
      <c r="E429" s="89"/>
      <c r="F429" s="90"/>
      <c r="G429" s="91"/>
      <c r="H429" s="36"/>
      <c r="I429" s="36"/>
      <c r="J429" s="11"/>
      <c r="K429" s="36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36"/>
      <c r="C430" s="36"/>
      <c r="D430" s="89"/>
      <c r="E430" s="89"/>
      <c r="F430" s="90"/>
      <c r="G430" s="91"/>
      <c r="H430" s="36"/>
      <c r="I430" s="36"/>
      <c r="J430" s="11"/>
      <c r="K430" s="36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36"/>
      <c r="C431" s="36"/>
      <c r="D431" s="89"/>
      <c r="E431" s="89"/>
      <c r="F431" s="90"/>
      <c r="G431" s="91"/>
      <c r="H431" s="36"/>
      <c r="I431" s="36"/>
      <c r="J431" s="11"/>
      <c r="K431" s="36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36"/>
      <c r="C432" s="36"/>
      <c r="D432" s="89"/>
      <c r="E432" s="89"/>
      <c r="F432" s="90"/>
      <c r="G432" s="91"/>
      <c r="H432" s="36"/>
      <c r="I432" s="36"/>
      <c r="J432" s="11"/>
      <c r="K432" s="36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36"/>
      <c r="C433" s="36"/>
      <c r="D433" s="89"/>
      <c r="E433" s="89"/>
      <c r="F433" s="90"/>
      <c r="G433" s="91"/>
      <c r="H433" s="36"/>
      <c r="I433" s="36"/>
      <c r="J433" s="11"/>
      <c r="K433" s="36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36"/>
      <c r="C434" s="36"/>
      <c r="D434" s="89"/>
      <c r="E434" s="89"/>
      <c r="F434" s="90"/>
      <c r="G434" s="91"/>
      <c r="H434" s="36"/>
      <c r="I434" s="36"/>
      <c r="J434" s="11"/>
      <c r="K434" s="36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36"/>
      <c r="C435" s="36"/>
      <c r="D435" s="89"/>
      <c r="E435" s="89"/>
      <c r="F435" s="90"/>
      <c r="G435" s="91"/>
      <c r="H435" s="36"/>
      <c r="I435" s="36"/>
      <c r="J435" s="11"/>
      <c r="K435" s="36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36"/>
      <c r="C436" s="36"/>
      <c r="D436" s="89"/>
      <c r="E436" s="89"/>
      <c r="F436" s="90"/>
      <c r="G436" s="91"/>
      <c r="H436" s="36"/>
      <c r="I436" s="36"/>
      <c r="J436" s="11"/>
      <c r="K436" s="36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36"/>
      <c r="C437" s="36"/>
      <c r="D437" s="89"/>
      <c r="E437" s="89"/>
      <c r="F437" s="90"/>
      <c r="G437" s="91"/>
      <c r="H437" s="36"/>
      <c r="I437" s="36"/>
      <c r="J437" s="11"/>
      <c r="K437" s="36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36"/>
      <c r="C438" s="36"/>
      <c r="D438" s="89"/>
      <c r="E438" s="89"/>
      <c r="F438" s="90"/>
      <c r="G438" s="91"/>
      <c r="H438" s="36"/>
      <c r="I438" s="36"/>
      <c r="J438" s="11"/>
      <c r="K438" s="36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36"/>
      <c r="C439" s="36"/>
      <c r="D439" s="89"/>
      <c r="E439" s="89"/>
      <c r="F439" s="90"/>
      <c r="G439" s="91"/>
      <c r="H439" s="36"/>
      <c r="I439" s="36"/>
      <c r="J439" s="11"/>
      <c r="K439" s="36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36"/>
      <c r="C440" s="36"/>
      <c r="D440" s="89"/>
      <c r="E440" s="89"/>
      <c r="F440" s="90"/>
      <c r="G440" s="91"/>
      <c r="H440" s="36"/>
      <c r="I440" s="36"/>
      <c r="J440" s="11"/>
      <c r="K440" s="36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36"/>
      <c r="C441" s="36"/>
      <c r="D441" s="89"/>
      <c r="E441" s="89"/>
      <c r="F441" s="90"/>
      <c r="G441" s="91"/>
      <c r="H441" s="36"/>
      <c r="I441" s="36"/>
      <c r="J441" s="11"/>
      <c r="K441" s="36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36"/>
      <c r="C442" s="36"/>
      <c r="D442" s="89"/>
      <c r="E442" s="89"/>
      <c r="F442" s="90"/>
      <c r="G442" s="91"/>
      <c r="H442" s="36"/>
      <c r="I442" s="36"/>
      <c r="J442" s="11"/>
      <c r="K442" s="36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36"/>
      <c r="C443" s="36"/>
      <c r="D443" s="89"/>
      <c r="E443" s="89"/>
      <c r="F443" s="90"/>
      <c r="G443" s="91"/>
      <c r="H443" s="36"/>
      <c r="I443" s="36"/>
      <c r="J443" s="11"/>
      <c r="K443" s="36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36"/>
      <c r="C444" s="36"/>
      <c r="D444" s="89"/>
      <c r="E444" s="89"/>
      <c r="F444" s="90"/>
      <c r="G444" s="91"/>
      <c r="H444" s="36"/>
      <c r="I444" s="36"/>
      <c r="J444" s="11"/>
      <c r="K444" s="36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36"/>
      <c r="C445" s="36"/>
      <c r="D445" s="89"/>
      <c r="E445" s="89"/>
      <c r="F445" s="90"/>
      <c r="G445" s="91"/>
      <c r="H445" s="36"/>
      <c r="I445" s="36"/>
      <c r="J445" s="11"/>
      <c r="K445" s="36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36"/>
      <c r="C446" s="36"/>
      <c r="D446" s="89"/>
      <c r="E446" s="89"/>
      <c r="F446" s="90"/>
      <c r="G446" s="91"/>
      <c r="H446" s="36"/>
      <c r="I446" s="36"/>
      <c r="J446" s="11"/>
      <c r="K446" s="36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36"/>
      <c r="C447" s="36"/>
      <c r="D447" s="89"/>
      <c r="E447" s="89"/>
      <c r="F447" s="90"/>
      <c r="G447" s="91"/>
      <c r="H447" s="36"/>
      <c r="I447" s="36"/>
      <c r="J447" s="11"/>
      <c r="K447" s="36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36"/>
      <c r="C448" s="36"/>
      <c r="D448" s="89"/>
      <c r="E448" s="89"/>
      <c r="F448" s="90"/>
      <c r="G448" s="91"/>
      <c r="H448" s="36"/>
      <c r="I448" s="36"/>
      <c r="J448" s="11"/>
      <c r="K448" s="36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36"/>
      <c r="C449" s="36"/>
      <c r="D449" s="89"/>
      <c r="E449" s="89"/>
      <c r="F449" s="90"/>
      <c r="G449" s="91"/>
      <c r="H449" s="36"/>
      <c r="I449" s="36"/>
      <c r="J449" s="11"/>
      <c r="K449" s="36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36"/>
      <c r="C450" s="36"/>
      <c r="D450" s="89"/>
      <c r="E450" s="89"/>
      <c r="F450" s="90"/>
      <c r="G450" s="91"/>
      <c r="H450" s="36"/>
      <c r="I450" s="36"/>
      <c r="J450" s="11"/>
      <c r="K450" s="36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36"/>
      <c r="C451" s="36"/>
      <c r="D451" s="89"/>
      <c r="E451" s="89"/>
      <c r="F451" s="90"/>
      <c r="G451" s="91"/>
      <c r="H451" s="36"/>
      <c r="I451" s="36"/>
      <c r="J451" s="11"/>
      <c r="K451" s="36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36"/>
      <c r="C452" s="36"/>
      <c r="D452" s="89"/>
      <c r="E452" s="89"/>
      <c r="F452" s="90"/>
      <c r="G452" s="91"/>
      <c r="H452" s="36"/>
      <c r="I452" s="36"/>
      <c r="J452" s="11"/>
      <c r="K452" s="36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36"/>
      <c r="C453" s="36"/>
      <c r="D453" s="89"/>
      <c r="E453" s="89"/>
      <c r="F453" s="90"/>
      <c r="G453" s="91"/>
      <c r="H453" s="36"/>
      <c r="I453" s="36"/>
      <c r="J453" s="11"/>
      <c r="K453" s="36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36"/>
      <c r="C454" s="36"/>
      <c r="D454" s="89"/>
      <c r="E454" s="89"/>
      <c r="F454" s="90"/>
      <c r="G454" s="91"/>
      <c r="H454" s="36"/>
      <c r="I454" s="36"/>
      <c r="J454" s="11"/>
      <c r="K454" s="36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36"/>
      <c r="C455" s="36"/>
      <c r="D455" s="89"/>
      <c r="E455" s="89"/>
      <c r="F455" s="90"/>
      <c r="G455" s="91"/>
      <c r="H455" s="36"/>
      <c r="I455" s="36"/>
      <c r="J455" s="11"/>
      <c r="K455" s="36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36"/>
      <c r="C456" s="36"/>
      <c r="D456" s="89"/>
      <c r="E456" s="89"/>
      <c r="F456" s="90"/>
      <c r="G456" s="91"/>
      <c r="H456" s="36"/>
      <c r="I456" s="36"/>
      <c r="J456" s="11"/>
      <c r="K456" s="36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36"/>
      <c r="C457" s="36"/>
      <c r="D457" s="89"/>
      <c r="E457" s="89"/>
      <c r="F457" s="90"/>
      <c r="G457" s="91"/>
      <c r="H457" s="36"/>
      <c r="I457" s="36"/>
      <c r="J457" s="11"/>
      <c r="K457" s="36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36"/>
      <c r="C458" s="36"/>
      <c r="D458" s="89"/>
      <c r="E458" s="89"/>
      <c r="F458" s="90"/>
      <c r="G458" s="91"/>
      <c r="H458" s="36"/>
      <c r="I458" s="36"/>
      <c r="J458" s="11"/>
      <c r="K458" s="36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36"/>
      <c r="C459" s="36"/>
      <c r="D459" s="89"/>
      <c r="E459" s="89"/>
      <c r="F459" s="90"/>
      <c r="G459" s="91"/>
      <c r="H459" s="36"/>
      <c r="I459" s="36"/>
      <c r="J459" s="11"/>
      <c r="K459" s="36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36"/>
      <c r="C460" s="36"/>
      <c r="D460" s="89"/>
      <c r="E460" s="89"/>
      <c r="F460" s="90"/>
      <c r="G460" s="91"/>
      <c r="H460" s="36"/>
      <c r="I460" s="36"/>
      <c r="J460" s="11"/>
      <c r="K460" s="36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36"/>
      <c r="C461" s="36"/>
      <c r="D461" s="89"/>
      <c r="E461" s="89"/>
      <c r="F461" s="90"/>
      <c r="G461" s="91"/>
      <c r="H461" s="36"/>
      <c r="I461" s="36"/>
      <c r="J461" s="11"/>
      <c r="K461" s="36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36"/>
      <c r="C462" s="36"/>
      <c r="D462" s="89"/>
      <c r="E462" s="89"/>
      <c r="F462" s="90"/>
      <c r="G462" s="91"/>
      <c r="H462" s="36"/>
      <c r="I462" s="36"/>
      <c r="J462" s="11"/>
      <c r="K462" s="36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36"/>
      <c r="C463" s="36"/>
      <c r="D463" s="89"/>
      <c r="E463" s="89"/>
      <c r="F463" s="90"/>
      <c r="G463" s="91"/>
      <c r="H463" s="36"/>
      <c r="I463" s="36"/>
      <c r="J463" s="11"/>
      <c r="K463" s="36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36"/>
      <c r="C464" s="36"/>
      <c r="D464" s="89"/>
      <c r="E464" s="89"/>
      <c r="F464" s="90"/>
      <c r="G464" s="91"/>
      <c r="H464" s="36"/>
      <c r="I464" s="36"/>
      <c r="J464" s="11"/>
      <c r="K464" s="36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36"/>
      <c r="C465" s="36"/>
      <c r="D465" s="89"/>
      <c r="E465" s="89"/>
      <c r="F465" s="90"/>
      <c r="G465" s="91"/>
      <c r="H465" s="36"/>
      <c r="I465" s="36"/>
      <c r="J465" s="11"/>
      <c r="K465" s="36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36"/>
      <c r="C466" s="36"/>
      <c r="D466" s="89"/>
      <c r="E466" s="89"/>
      <c r="F466" s="90"/>
      <c r="G466" s="91"/>
      <c r="H466" s="36"/>
      <c r="I466" s="36"/>
      <c r="J466" s="11"/>
      <c r="K466" s="36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36"/>
      <c r="C467" s="36"/>
      <c r="D467" s="89"/>
      <c r="E467" s="89"/>
      <c r="F467" s="90"/>
      <c r="G467" s="91"/>
      <c r="H467" s="36"/>
      <c r="I467" s="36"/>
      <c r="J467" s="11"/>
      <c r="K467" s="36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36"/>
      <c r="C468" s="36"/>
      <c r="D468" s="89"/>
      <c r="E468" s="89"/>
      <c r="F468" s="90"/>
      <c r="G468" s="91"/>
      <c r="H468" s="36"/>
      <c r="I468" s="36"/>
      <c r="J468" s="11"/>
      <c r="K468" s="36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36"/>
      <c r="C469" s="36"/>
      <c r="D469" s="89"/>
      <c r="E469" s="89"/>
      <c r="F469" s="90"/>
      <c r="G469" s="91"/>
      <c r="H469" s="36"/>
      <c r="I469" s="36"/>
      <c r="J469" s="11"/>
      <c r="K469" s="36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36"/>
      <c r="C470" s="36"/>
      <c r="D470" s="89"/>
      <c r="E470" s="89"/>
      <c r="F470" s="90"/>
      <c r="G470" s="91"/>
      <c r="H470" s="36"/>
      <c r="I470" s="36"/>
      <c r="J470" s="11"/>
      <c r="K470" s="36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36"/>
      <c r="C471" s="36"/>
      <c r="D471" s="89"/>
      <c r="E471" s="89"/>
      <c r="F471" s="90"/>
      <c r="G471" s="91"/>
      <c r="H471" s="36"/>
      <c r="I471" s="36"/>
      <c r="J471" s="11"/>
      <c r="K471" s="36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36"/>
      <c r="C472" s="36"/>
      <c r="D472" s="89"/>
      <c r="E472" s="89"/>
      <c r="F472" s="90"/>
      <c r="G472" s="91"/>
      <c r="H472" s="36"/>
      <c r="I472" s="36"/>
      <c r="J472" s="11"/>
      <c r="K472" s="36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36"/>
      <c r="C473" s="36"/>
      <c r="D473" s="89"/>
      <c r="E473" s="89"/>
      <c r="F473" s="90"/>
      <c r="G473" s="91"/>
      <c r="H473" s="36"/>
      <c r="I473" s="36"/>
      <c r="J473" s="11"/>
      <c r="K473" s="36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36"/>
      <c r="C474" s="36"/>
      <c r="D474" s="89"/>
      <c r="E474" s="89"/>
      <c r="F474" s="90"/>
      <c r="G474" s="91"/>
      <c r="H474" s="36"/>
      <c r="I474" s="36"/>
      <c r="J474" s="11"/>
      <c r="K474" s="36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36"/>
      <c r="C475" s="36"/>
      <c r="D475" s="89"/>
      <c r="E475" s="89"/>
      <c r="F475" s="90"/>
      <c r="G475" s="91"/>
      <c r="H475" s="36"/>
      <c r="I475" s="36"/>
      <c r="J475" s="11"/>
      <c r="K475" s="36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36"/>
      <c r="C476" s="36"/>
      <c r="D476" s="89"/>
      <c r="E476" s="89"/>
      <c r="F476" s="90"/>
      <c r="G476" s="91"/>
      <c r="H476" s="36"/>
      <c r="I476" s="36"/>
      <c r="J476" s="11"/>
      <c r="K476" s="36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36"/>
      <c r="C477" s="36"/>
      <c r="D477" s="89"/>
      <c r="E477" s="89"/>
      <c r="F477" s="90"/>
      <c r="G477" s="91"/>
      <c r="H477" s="36"/>
      <c r="I477" s="36"/>
      <c r="J477" s="11"/>
      <c r="K477" s="36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36"/>
      <c r="C478" s="36"/>
      <c r="D478" s="89"/>
      <c r="E478" s="89"/>
      <c r="F478" s="90"/>
      <c r="G478" s="91"/>
      <c r="H478" s="36"/>
      <c r="I478" s="36"/>
      <c r="J478" s="11"/>
      <c r="K478" s="36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36"/>
      <c r="C479" s="36"/>
      <c r="D479" s="89"/>
      <c r="E479" s="89"/>
      <c r="F479" s="90"/>
      <c r="G479" s="91"/>
      <c r="H479" s="36"/>
      <c r="I479" s="36"/>
      <c r="J479" s="11"/>
      <c r="K479" s="36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36"/>
      <c r="C480" s="36"/>
      <c r="D480" s="89"/>
      <c r="E480" s="89"/>
      <c r="F480" s="90"/>
      <c r="G480" s="91"/>
      <c r="H480" s="36"/>
      <c r="I480" s="36"/>
      <c r="J480" s="11"/>
      <c r="K480" s="36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36"/>
      <c r="C481" s="36"/>
      <c r="D481" s="89"/>
      <c r="E481" s="89"/>
      <c r="F481" s="90"/>
      <c r="G481" s="91"/>
      <c r="H481" s="36"/>
      <c r="I481" s="36"/>
      <c r="J481" s="11"/>
      <c r="K481" s="36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36"/>
      <c r="C482" s="36"/>
      <c r="D482" s="89"/>
      <c r="E482" s="89"/>
      <c r="F482" s="90"/>
      <c r="G482" s="91"/>
      <c r="H482" s="36"/>
      <c r="I482" s="36"/>
      <c r="J482" s="11"/>
      <c r="K482" s="36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36"/>
      <c r="C483" s="36"/>
      <c r="D483" s="89"/>
      <c r="E483" s="89"/>
      <c r="F483" s="90"/>
      <c r="G483" s="91"/>
      <c r="H483" s="36"/>
      <c r="I483" s="36"/>
      <c r="J483" s="11"/>
      <c r="K483" s="36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36"/>
      <c r="C484" s="36"/>
      <c r="D484" s="89"/>
      <c r="E484" s="89"/>
      <c r="F484" s="90"/>
      <c r="G484" s="91"/>
      <c r="H484" s="36"/>
      <c r="I484" s="36"/>
      <c r="J484" s="11"/>
      <c r="K484" s="36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36"/>
      <c r="C485" s="36"/>
      <c r="D485" s="89"/>
      <c r="E485" s="89"/>
      <c r="F485" s="90"/>
      <c r="G485" s="91"/>
      <c r="H485" s="36"/>
      <c r="I485" s="36"/>
      <c r="J485" s="11"/>
      <c r="K485" s="36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36"/>
      <c r="C486" s="36"/>
      <c r="D486" s="89"/>
      <c r="E486" s="89"/>
      <c r="F486" s="90"/>
      <c r="G486" s="91"/>
      <c r="H486" s="36"/>
      <c r="I486" s="36"/>
      <c r="J486" s="11"/>
      <c r="K486" s="36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36"/>
      <c r="C487" s="36"/>
      <c r="D487" s="89"/>
      <c r="E487" s="89"/>
      <c r="F487" s="90"/>
      <c r="G487" s="91"/>
      <c r="H487" s="36"/>
      <c r="I487" s="36"/>
      <c r="J487" s="11"/>
      <c r="K487" s="36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36"/>
      <c r="C488" s="36"/>
      <c r="D488" s="89"/>
      <c r="E488" s="89"/>
      <c r="F488" s="90"/>
      <c r="G488" s="91"/>
      <c r="H488" s="36"/>
      <c r="I488" s="36"/>
      <c r="J488" s="11"/>
      <c r="K488" s="36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36"/>
      <c r="C489" s="36"/>
      <c r="D489" s="89"/>
      <c r="E489" s="89"/>
      <c r="F489" s="90"/>
      <c r="G489" s="91"/>
      <c r="H489" s="36"/>
      <c r="I489" s="36"/>
      <c r="J489" s="11"/>
      <c r="K489" s="36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36"/>
      <c r="C490" s="36"/>
      <c r="D490" s="89"/>
      <c r="E490" s="89"/>
      <c r="F490" s="90"/>
      <c r="G490" s="91"/>
      <c r="H490" s="36"/>
      <c r="I490" s="36"/>
      <c r="J490" s="11"/>
      <c r="K490" s="36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36"/>
      <c r="C491" s="36"/>
      <c r="D491" s="89"/>
      <c r="E491" s="89"/>
      <c r="F491" s="90"/>
      <c r="G491" s="91"/>
      <c r="H491" s="36"/>
      <c r="I491" s="36"/>
      <c r="J491" s="11"/>
      <c r="K491" s="36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36"/>
      <c r="C492" s="36"/>
      <c r="D492" s="89"/>
      <c r="E492" s="89"/>
      <c r="F492" s="90"/>
      <c r="G492" s="91"/>
      <c r="H492" s="36"/>
      <c r="I492" s="36"/>
      <c r="J492" s="11"/>
      <c r="K492" s="36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36"/>
      <c r="C493" s="36"/>
      <c r="D493" s="89"/>
      <c r="E493" s="89"/>
      <c r="F493" s="90"/>
      <c r="G493" s="91"/>
      <c r="H493" s="36"/>
      <c r="I493" s="36"/>
      <c r="J493" s="11"/>
      <c r="K493" s="36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36"/>
      <c r="C494" s="36"/>
      <c r="D494" s="89"/>
      <c r="E494" s="89"/>
      <c r="F494" s="90"/>
      <c r="G494" s="91"/>
      <c r="H494" s="36"/>
      <c r="I494" s="36"/>
      <c r="J494" s="11"/>
      <c r="K494" s="36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36"/>
      <c r="C495" s="36"/>
      <c r="D495" s="89"/>
      <c r="E495" s="89"/>
      <c r="F495" s="90"/>
      <c r="G495" s="91"/>
      <c r="H495" s="36"/>
      <c r="I495" s="36"/>
      <c r="J495" s="11"/>
      <c r="K495" s="36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36"/>
      <c r="C496" s="36"/>
      <c r="D496" s="89"/>
      <c r="E496" s="89"/>
      <c r="F496" s="90"/>
      <c r="G496" s="91"/>
      <c r="H496" s="36"/>
      <c r="I496" s="36"/>
      <c r="J496" s="11"/>
      <c r="K496" s="36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36"/>
      <c r="C497" s="36"/>
      <c r="D497" s="89"/>
      <c r="E497" s="89"/>
      <c r="F497" s="90"/>
      <c r="G497" s="91"/>
      <c r="H497" s="36"/>
      <c r="I497" s="36"/>
      <c r="J497" s="11"/>
      <c r="K497" s="36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36"/>
      <c r="C498" s="36"/>
      <c r="D498" s="89"/>
      <c r="E498" s="89"/>
      <c r="F498" s="90"/>
      <c r="G498" s="91"/>
      <c r="H498" s="36"/>
      <c r="I498" s="36"/>
      <c r="J498" s="11"/>
      <c r="K498" s="36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36"/>
      <c r="C499" s="36"/>
      <c r="D499" s="89"/>
      <c r="E499" s="89"/>
      <c r="F499" s="90"/>
      <c r="G499" s="91"/>
      <c r="H499" s="36"/>
      <c r="I499" s="36"/>
      <c r="J499" s="11"/>
      <c r="K499" s="36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36"/>
      <c r="C500" s="36"/>
      <c r="D500" s="89"/>
      <c r="E500" s="89"/>
      <c r="F500" s="90"/>
      <c r="G500" s="91"/>
      <c r="H500" s="36"/>
      <c r="I500" s="36"/>
      <c r="J500" s="11"/>
      <c r="K500" s="36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36"/>
      <c r="C501" s="36"/>
      <c r="D501" s="89"/>
      <c r="E501" s="89"/>
      <c r="F501" s="90"/>
      <c r="G501" s="91"/>
      <c r="H501" s="36"/>
      <c r="I501" s="36"/>
      <c r="J501" s="11"/>
      <c r="K501" s="36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36"/>
      <c r="C502" s="36"/>
      <c r="D502" s="89"/>
      <c r="E502" s="89"/>
      <c r="F502" s="90"/>
      <c r="G502" s="91"/>
      <c r="H502" s="36"/>
      <c r="I502" s="36"/>
      <c r="J502" s="11"/>
      <c r="K502" s="36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36"/>
      <c r="C503" s="36"/>
      <c r="D503" s="89"/>
      <c r="E503" s="89"/>
      <c r="F503" s="90"/>
      <c r="G503" s="91"/>
      <c r="H503" s="36"/>
      <c r="I503" s="36"/>
      <c r="J503" s="11"/>
      <c r="K503" s="36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36"/>
      <c r="C504" s="36"/>
      <c r="D504" s="89"/>
      <c r="E504" s="89"/>
      <c r="F504" s="90"/>
      <c r="G504" s="91"/>
      <c r="H504" s="36"/>
      <c r="I504" s="36"/>
      <c r="J504" s="11"/>
      <c r="K504" s="36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36"/>
      <c r="C505" s="36"/>
      <c r="D505" s="89"/>
      <c r="E505" s="89"/>
      <c r="F505" s="90"/>
      <c r="G505" s="91"/>
      <c r="H505" s="36"/>
      <c r="I505" s="36"/>
      <c r="J505" s="11"/>
      <c r="K505" s="36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36"/>
      <c r="C506" s="36"/>
      <c r="D506" s="89"/>
      <c r="E506" s="89"/>
      <c r="F506" s="90"/>
      <c r="G506" s="91"/>
      <c r="H506" s="36"/>
      <c r="I506" s="36"/>
      <c r="J506" s="11"/>
      <c r="K506" s="36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36"/>
      <c r="C507" s="36"/>
      <c r="D507" s="89"/>
      <c r="E507" s="89"/>
      <c r="F507" s="90"/>
      <c r="G507" s="91"/>
      <c r="H507" s="36"/>
      <c r="I507" s="36"/>
      <c r="J507" s="11"/>
      <c r="K507" s="36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36"/>
      <c r="C508" s="36"/>
      <c r="D508" s="89"/>
      <c r="E508" s="89"/>
      <c r="F508" s="90"/>
      <c r="G508" s="91"/>
      <c r="H508" s="36"/>
      <c r="I508" s="36"/>
      <c r="J508" s="11"/>
      <c r="K508" s="36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36"/>
      <c r="C509" s="36"/>
      <c r="D509" s="89"/>
      <c r="E509" s="89"/>
      <c r="F509" s="90"/>
      <c r="G509" s="91"/>
      <c r="H509" s="36"/>
      <c r="I509" s="36"/>
      <c r="J509" s="11"/>
      <c r="K509" s="36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36"/>
      <c r="C510" s="36"/>
      <c r="D510" s="89"/>
      <c r="E510" s="89"/>
      <c r="F510" s="90"/>
      <c r="G510" s="91"/>
      <c r="H510" s="36"/>
      <c r="I510" s="36"/>
      <c r="J510" s="11"/>
      <c r="K510" s="36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36"/>
      <c r="C511" s="36"/>
      <c r="D511" s="89"/>
      <c r="E511" s="89"/>
      <c r="F511" s="90"/>
      <c r="G511" s="91"/>
      <c r="H511" s="36"/>
      <c r="I511" s="36"/>
      <c r="J511" s="11"/>
      <c r="K511" s="36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36"/>
      <c r="C512" s="36"/>
      <c r="D512" s="89"/>
      <c r="E512" s="89"/>
      <c r="F512" s="90"/>
      <c r="G512" s="91"/>
      <c r="H512" s="36"/>
      <c r="I512" s="36"/>
      <c r="J512" s="11"/>
      <c r="K512" s="36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36"/>
      <c r="C513" s="36"/>
      <c r="D513" s="89"/>
      <c r="E513" s="89"/>
      <c r="F513" s="90"/>
      <c r="G513" s="91"/>
      <c r="H513" s="36"/>
      <c r="I513" s="36"/>
      <c r="J513" s="11"/>
      <c r="K513" s="36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36"/>
      <c r="C514" s="36"/>
      <c r="D514" s="89"/>
      <c r="E514" s="89"/>
      <c r="F514" s="90"/>
      <c r="G514" s="91"/>
      <c r="H514" s="36"/>
      <c r="I514" s="36"/>
      <c r="J514" s="11"/>
      <c r="K514" s="36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36"/>
      <c r="C515" s="36"/>
      <c r="D515" s="89"/>
      <c r="E515" s="89"/>
      <c r="F515" s="90"/>
      <c r="G515" s="91"/>
      <c r="H515" s="36"/>
      <c r="I515" s="36"/>
      <c r="J515" s="11"/>
      <c r="K515" s="36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36"/>
      <c r="C516" s="36"/>
      <c r="D516" s="89"/>
      <c r="E516" s="89"/>
      <c r="F516" s="90"/>
      <c r="G516" s="91"/>
      <c r="H516" s="36"/>
      <c r="I516" s="36"/>
      <c r="J516" s="11"/>
      <c r="K516" s="36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36"/>
      <c r="C517" s="36"/>
      <c r="D517" s="89"/>
      <c r="E517" s="89"/>
      <c r="F517" s="90"/>
      <c r="G517" s="91"/>
      <c r="H517" s="36"/>
      <c r="I517" s="36"/>
      <c r="J517" s="11"/>
      <c r="K517" s="36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36"/>
      <c r="C518" s="36"/>
      <c r="D518" s="89"/>
      <c r="E518" s="89"/>
      <c r="F518" s="90"/>
      <c r="G518" s="91"/>
      <c r="H518" s="36"/>
      <c r="I518" s="36"/>
      <c r="J518" s="11"/>
      <c r="K518" s="36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36"/>
      <c r="C519" s="36"/>
      <c r="D519" s="89"/>
      <c r="E519" s="89"/>
      <c r="F519" s="90"/>
      <c r="G519" s="91"/>
      <c r="H519" s="36"/>
      <c r="I519" s="36"/>
      <c r="J519" s="11"/>
      <c r="K519" s="36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36"/>
      <c r="C520" s="36"/>
      <c r="D520" s="89"/>
      <c r="E520" s="89"/>
      <c r="F520" s="90"/>
      <c r="G520" s="91"/>
      <c r="H520" s="36"/>
      <c r="I520" s="36"/>
      <c r="J520" s="11"/>
      <c r="K520" s="36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36"/>
      <c r="C521" s="36"/>
      <c r="D521" s="89"/>
      <c r="E521" s="89"/>
      <c r="F521" s="90"/>
      <c r="G521" s="91"/>
      <c r="H521" s="36"/>
      <c r="I521" s="36"/>
      <c r="J521" s="11"/>
      <c r="K521" s="36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36"/>
      <c r="C522" s="36"/>
      <c r="D522" s="89"/>
      <c r="E522" s="89"/>
      <c r="F522" s="90"/>
      <c r="G522" s="91"/>
      <c r="H522" s="36"/>
      <c r="I522" s="36"/>
      <c r="J522" s="11"/>
      <c r="K522" s="36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36"/>
      <c r="C523" s="36"/>
      <c r="D523" s="89"/>
      <c r="E523" s="89"/>
      <c r="F523" s="90"/>
      <c r="G523" s="91"/>
      <c r="H523" s="36"/>
      <c r="I523" s="36"/>
      <c r="J523" s="11"/>
      <c r="K523" s="36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36"/>
      <c r="C524" s="36"/>
      <c r="D524" s="89"/>
      <c r="E524" s="89"/>
      <c r="F524" s="90"/>
      <c r="G524" s="91"/>
      <c r="H524" s="36"/>
      <c r="I524" s="36"/>
      <c r="J524" s="11"/>
      <c r="K524" s="36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36"/>
      <c r="C525" s="36"/>
      <c r="D525" s="89"/>
      <c r="E525" s="89"/>
      <c r="F525" s="90"/>
      <c r="G525" s="91"/>
      <c r="H525" s="36"/>
      <c r="I525" s="36"/>
      <c r="J525" s="11"/>
      <c r="K525" s="36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36"/>
      <c r="C526" s="36"/>
      <c r="D526" s="89"/>
      <c r="E526" s="89"/>
      <c r="F526" s="90"/>
      <c r="G526" s="91"/>
      <c r="H526" s="36"/>
      <c r="I526" s="36"/>
      <c r="J526" s="11"/>
      <c r="K526" s="36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36"/>
      <c r="C527" s="36"/>
      <c r="D527" s="89"/>
      <c r="E527" s="89"/>
      <c r="F527" s="90"/>
      <c r="G527" s="91"/>
      <c r="H527" s="36"/>
      <c r="I527" s="36"/>
      <c r="J527" s="11"/>
      <c r="K527" s="36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36"/>
      <c r="C528" s="36"/>
      <c r="D528" s="89"/>
      <c r="E528" s="89"/>
      <c r="F528" s="90"/>
      <c r="G528" s="91"/>
      <c r="H528" s="36"/>
      <c r="I528" s="36"/>
      <c r="J528" s="11"/>
      <c r="K528" s="36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36"/>
      <c r="C529" s="36"/>
      <c r="D529" s="89"/>
      <c r="E529" s="89"/>
      <c r="F529" s="90"/>
      <c r="G529" s="91"/>
      <c r="H529" s="36"/>
      <c r="I529" s="36"/>
      <c r="J529" s="11"/>
      <c r="K529" s="36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36"/>
      <c r="C530" s="36"/>
      <c r="D530" s="89"/>
      <c r="E530" s="89"/>
      <c r="F530" s="90"/>
      <c r="G530" s="91"/>
      <c r="H530" s="36"/>
      <c r="I530" s="36"/>
      <c r="J530" s="11"/>
      <c r="K530" s="36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36"/>
      <c r="C531" s="36"/>
      <c r="D531" s="89"/>
      <c r="E531" s="89"/>
      <c r="F531" s="90"/>
      <c r="G531" s="91"/>
      <c r="H531" s="36"/>
      <c r="I531" s="36"/>
      <c r="J531" s="11"/>
      <c r="K531" s="36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36"/>
      <c r="C532" s="36"/>
      <c r="D532" s="89"/>
      <c r="E532" s="89"/>
      <c r="F532" s="90"/>
      <c r="G532" s="91"/>
      <c r="H532" s="36"/>
      <c r="I532" s="36"/>
      <c r="J532" s="11"/>
      <c r="K532" s="36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36"/>
      <c r="C533" s="36"/>
      <c r="D533" s="89"/>
      <c r="E533" s="89"/>
      <c r="F533" s="90"/>
      <c r="G533" s="91"/>
      <c r="H533" s="36"/>
      <c r="I533" s="36"/>
      <c r="J533" s="11"/>
      <c r="K533" s="36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36"/>
      <c r="C534" s="36"/>
      <c r="D534" s="89"/>
      <c r="E534" s="89"/>
      <c r="F534" s="90"/>
      <c r="G534" s="91"/>
      <c r="H534" s="36"/>
      <c r="I534" s="36"/>
      <c r="J534" s="11"/>
      <c r="K534" s="36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36"/>
      <c r="C535" s="36"/>
      <c r="D535" s="89"/>
      <c r="E535" s="89"/>
      <c r="F535" s="90"/>
      <c r="G535" s="91"/>
      <c r="H535" s="36"/>
      <c r="I535" s="36"/>
      <c r="J535" s="11"/>
      <c r="K535" s="36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36"/>
      <c r="C536" s="36"/>
      <c r="D536" s="89"/>
      <c r="E536" s="89"/>
      <c r="F536" s="90"/>
      <c r="G536" s="91"/>
      <c r="H536" s="36"/>
      <c r="I536" s="36"/>
      <c r="J536" s="11"/>
      <c r="K536" s="36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36"/>
      <c r="C537" s="36"/>
      <c r="D537" s="89"/>
      <c r="E537" s="89"/>
      <c r="F537" s="90"/>
      <c r="G537" s="91"/>
      <c r="H537" s="36"/>
      <c r="I537" s="36"/>
      <c r="J537" s="11"/>
      <c r="K537" s="36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36"/>
      <c r="C538" s="36"/>
      <c r="D538" s="89"/>
      <c r="E538" s="89"/>
      <c r="F538" s="90"/>
      <c r="G538" s="91"/>
      <c r="H538" s="36"/>
      <c r="I538" s="36"/>
      <c r="J538" s="11"/>
      <c r="K538" s="36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36"/>
      <c r="C539" s="36"/>
      <c r="D539" s="89"/>
      <c r="E539" s="89"/>
      <c r="F539" s="90"/>
      <c r="G539" s="91"/>
      <c r="H539" s="36"/>
      <c r="I539" s="36"/>
      <c r="J539" s="11"/>
      <c r="K539" s="36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36"/>
      <c r="C540" s="36"/>
      <c r="D540" s="89"/>
      <c r="E540" s="89"/>
      <c r="F540" s="90"/>
      <c r="G540" s="91"/>
      <c r="H540" s="36"/>
      <c r="I540" s="36"/>
      <c r="J540" s="11"/>
      <c r="K540" s="36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36"/>
      <c r="C541" s="36"/>
      <c r="D541" s="89"/>
      <c r="E541" s="89"/>
      <c r="F541" s="90"/>
      <c r="G541" s="91"/>
      <c r="H541" s="36"/>
      <c r="I541" s="36"/>
      <c r="J541" s="11"/>
      <c r="K541" s="36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36"/>
      <c r="C542" s="36"/>
      <c r="D542" s="89"/>
      <c r="E542" s="89"/>
      <c r="F542" s="90"/>
      <c r="G542" s="91"/>
      <c r="H542" s="36"/>
      <c r="I542" s="36"/>
      <c r="J542" s="11"/>
      <c r="K542" s="36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36"/>
      <c r="C543" s="36"/>
      <c r="D543" s="89"/>
      <c r="E543" s="89"/>
      <c r="F543" s="90"/>
      <c r="G543" s="91"/>
      <c r="H543" s="36"/>
      <c r="I543" s="36"/>
      <c r="J543" s="11"/>
      <c r="K543" s="36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36"/>
      <c r="C544" s="36"/>
      <c r="D544" s="89"/>
      <c r="E544" s="89"/>
      <c r="F544" s="90"/>
      <c r="G544" s="91"/>
      <c r="H544" s="36"/>
      <c r="I544" s="36"/>
      <c r="J544" s="11"/>
      <c r="K544" s="36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36"/>
      <c r="C545" s="36"/>
      <c r="D545" s="89"/>
      <c r="E545" s="89"/>
      <c r="F545" s="90"/>
      <c r="G545" s="91"/>
      <c r="H545" s="36"/>
      <c r="I545" s="36"/>
      <c r="J545" s="11"/>
      <c r="K545" s="36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36"/>
      <c r="C546" s="36"/>
      <c r="D546" s="89"/>
      <c r="E546" s="89"/>
      <c r="F546" s="90"/>
      <c r="G546" s="91"/>
      <c r="H546" s="36"/>
      <c r="I546" s="36"/>
      <c r="J546" s="11"/>
      <c r="K546" s="36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36"/>
      <c r="C547" s="36"/>
      <c r="D547" s="89"/>
      <c r="E547" s="89"/>
      <c r="F547" s="90"/>
      <c r="G547" s="91"/>
      <c r="H547" s="36"/>
      <c r="I547" s="36"/>
      <c r="J547" s="11"/>
      <c r="K547" s="36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36"/>
      <c r="C548" s="36"/>
      <c r="D548" s="89"/>
      <c r="E548" s="89"/>
      <c r="F548" s="90"/>
      <c r="G548" s="91"/>
      <c r="H548" s="36"/>
      <c r="I548" s="36"/>
      <c r="J548" s="11"/>
      <c r="K548" s="36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36"/>
      <c r="C549" s="36"/>
      <c r="D549" s="89"/>
      <c r="E549" s="89"/>
      <c r="F549" s="90"/>
      <c r="G549" s="91"/>
      <c r="H549" s="36"/>
      <c r="I549" s="36"/>
      <c r="J549" s="11"/>
      <c r="K549" s="36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36"/>
      <c r="C550" s="36"/>
      <c r="D550" s="89"/>
      <c r="E550" s="89"/>
      <c r="F550" s="90"/>
      <c r="G550" s="91"/>
      <c r="H550" s="36"/>
      <c r="I550" s="36"/>
      <c r="J550" s="11"/>
      <c r="K550" s="36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36"/>
      <c r="C551" s="36"/>
      <c r="D551" s="89"/>
      <c r="E551" s="89"/>
      <c r="F551" s="90"/>
      <c r="G551" s="91"/>
      <c r="H551" s="36"/>
      <c r="I551" s="36"/>
      <c r="J551" s="11"/>
      <c r="K551" s="36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36"/>
      <c r="C552" s="36"/>
      <c r="D552" s="89"/>
      <c r="E552" s="89"/>
      <c r="F552" s="90"/>
      <c r="G552" s="91"/>
      <c r="H552" s="36"/>
      <c r="I552" s="36"/>
      <c r="J552" s="11"/>
      <c r="K552" s="36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36"/>
      <c r="C553" s="36"/>
      <c r="D553" s="89"/>
      <c r="E553" s="89"/>
      <c r="F553" s="90"/>
      <c r="G553" s="91"/>
      <c r="H553" s="36"/>
      <c r="I553" s="36"/>
      <c r="J553" s="11"/>
      <c r="K553" s="36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36"/>
      <c r="C554" s="36"/>
      <c r="D554" s="89"/>
      <c r="E554" s="89"/>
      <c r="F554" s="90"/>
      <c r="G554" s="91"/>
      <c r="H554" s="36"/>
      <c r="I554" s="36"/>
      <c r="J554" s="11"/>
      <c r="K554" s="36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36"/>
      <c r="C555" s="36"/>
      <c r="D555" s="89"/>
      <c r="E555" s="89"/>
      <c r="F555" s="90"/>
      <c r="G555" s="91"/>
      <c r="H555" s="36"/>
      <c r="I555" s="36"/>
      <c r="J555" s="11"/>
      <c r="K555" s="36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36"/>
      <c r="C556" s="36"/>
      <c r="D556" s="89"/>
      <c r="E556" s="89"/>
      <c r="F556" s="90"/>
      <c r="G556" s="91"/>
      <c r="H556" s="36"/>
      <c r="I556" s="36"/>
      <c r="J556" s="11"/>
      <c r="K556" s="36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36"/>
      <c r="C557" s="36"/>
      <c r="D557" s="89"/>
      <c r="E557" s="89"/>
      <c r="F557" s="90"/>
      <c r="G557" s="91"/>
      <c r="H557" s="36"/>
      <c r="I557" s="36"/>
      <c r="J557" s="11"/>
      <c r="K557" s="36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36"/>
      <c r="C558" s="36"/>
      <c r="D558" s="89"/>
      <c r="E558" s="89"/>
      <c r="F558" s="90"/>
      <c r="G558" s="91"/>
      <c r="H558" s="36"/>
      <c r="I558" s="36"/>
      <c r="J558" s="11"/>
      <c r="K558" s="36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36"/>
      <c r="C559" s="36"/>
      <c r="D559" s="89"/>
      <c r="E559" s="89"/>
      <c r="F559" s="90"/>
      <c r="G559" s="91"/>
      <c r="H559" s="36"/>
      <c r="I559" s="36"/>
      <c r="J559" s="11"/>
      <c r="K559" s="36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36"/>
      <c r="C560" s="36"/>
      <c r="D560" s="89"/>
      <c r="E560" s="89"/>
      <c r="F560" s="90"/>
      <c r="G560" s="91"/>
      <c r="H560" s="36"/>
      <c r="I560" s="36"/>
      <c r="J560" s="11"/>
      <c r="K560" s="36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36"/>
      <c r="C561" s="36"/>
      <c r="D561" s="89"/>
      <c r="E561" s="89"/>
      <c r="F561" s="90"/>
      <c r="G561" s="91"/>
      <c r="H561" s="36"/>
      <c r="I561" s="36"/>
      <c r="J561" s="11"/>
      <c r="K561" s="36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36"/>
      <c r="C562" s="36"/>
      <c r="D562" s="89"/>
      <c r="E562" s="89"/>
      <c r="F562" s="90"/>
      <c r="G562" s="91"/>
      <c r="H562" s="36"/>
      <c r="I562" s="36"/>
      <c r="J562" s="11"/>
      <c r="K562" s="36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36"/>
      <c r="C563" s="36"/>
      <c r="D563" s="89"/>
      <c r="E563" s="89"/>
      <c r="F563" s="90"/>
      <c r="G563" s="91"/>
      <c r="H563" s="36"/>
      <c r="I563" s="36"/>
      <c r="J563" s="11"/>
      <c r="K563" s="36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36"/>
      <c r="C564" s="36"/>
      <c r="D564" s="89"/>
      <c r="E564" s="89"/>
      <c r="F564" s="90"/>
      <c r="G564" s="91"/>
      <c r="H564" s="36"/>
      <c r="I564" s="36"/>
      <c r="J564" s="11"/>
      <c r="K564" s="36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36"/>
      <c r="C565" s="36"/>
      <c r="D565" s="89"/>
      <c r="E565" s="89"/>
      <c r="F565" s="90"/>
      <c r="G565" s="91"/>
      <c r="H565" s="36"/>
      <c r="I565" s="36"/>
      <c r="J565" s="11"/>
      <c r="K565" s="36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36"/>
      <c r="C566" s="36"/>
      <c r="D566" s="89"/>
      <c r="E566" s="89"/>
      <c r="F566" s="90"/>
      <c r="G566" s="91"/>
      <c r="H566" s="36"/>
      <c r="I566" s="36"/>
      <c r="J566" s="11"/>
      <c r="K566" s="36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36"/>
      <c r="C567" s="36"/>
      <c r="D567" s="89"/>
      <c r="E567" s="89"/>
      <c r="F567" s="90"/>
      <c r="G567" s="91"/>
      <c r="H567" s="36"/>
      <c r="I567" s="36"/>
      <c r="J567" s="11"/>
      <c r="K567" s="36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36"/>
      <c r="C568" s="36"/>
      <c r="D568" s="89"/>
      <c r="E568" s="89"/>
      <c r="F568" s="90"/>
      <c r="G568" s="91"/>
      <c r="H568" s="36"/>
      <c r="I568" s="36"/>
      <c r="J568" s="11"/>
      <c r="K568" s="36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36"/>
      <c r="C569" s="36"/>
      <c r="D569" s="89"/>
      <c r="E569" s="89"/>
      <c r="F569" s="90"/>
      <c r="G569" s="91"/>
      <c r="H569" s="36"/>
      <c r="I569" s="36"/>
      <c r="J569" s="11"/>
      <c r="K569" s="36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36"/>
      <c r="C570" s="36"/>
      <c r="D570" s="89"/>
      <c r="E570" s="89"/>
      <c r="F570" s="90"/>
      <c r="G570" s="91"/>
      <c r="H570" s="36"/>
      <c r="I570" s="36"/>
      <c r="J570" s="11"/>
      <c r="K570" s="36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36"/>
      <c r="C571" s="36"/>
      <c r="D571" s="89"/>
      <c r="E571" s="89"/>
      <c r="F571" s="90"/>
      <c r="G571" s="91"/>
      <c r="H571" s="36"/>
      <c r="I571" s="36"/>
      <c r="J571" s="11"/>
      <c r="K571" s="36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36"/>
      <c r="C572" s="36"/>
      <c r="D572" s="89"/>
      <c r="E572" s="89"/>
      <c r="F572" s="90"/>
      <c r="G572" s="91"/>
      <c r="H572" s="36"/>
      <c r="I572" s="36"/>
      <c r="J572" s="11"/>
      <c r="K572" s="36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36"/>
      <c r="C573" s="36"/>
      <c r="D573" s="89"/>
      <c r="E573" s="89"/>
      <c r="F573" s="90"/>
      <c r="G573" s="91"/>
      <c r="H573" s="36"/>
      <c r="I573" s="36"/>
      <c r="J573" s="11"/>
      <c r="K573" s="36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36"/>
      <c r="C574" s="36"/>
      <c r="D574" s="89"/>
      <c r="E574" s="89"/>
      <c r="F574" s="90"/>
      <c r="G574" s="91"/>
      <c r="H574" s="36"/>
      <c r="I574" s="36"/>
      <c r="J574" s="11"/>
      <c r="K574" s="36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36"/>
      <c r="C575" s="36"/>
      <c r="D575" s="89"/>
      <c r="E575" s="89"/>
      <c r="F575" s="90"/>
      <c r="G575" s="91"/>
      <c r="H575" s="36"/>
      <c r="I575" s="36"/>
      <c r="J575" s="11"/>
      <c r="K575" s="36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36"/>
      <c r="C576" s="36"/>
      <c r="D576" s="89"/>
      <c r="E576" s="89"/>
      <c r="F576" s="90"/>
      <c r="G576" s="91"/>
      <c r="H576" s="36"/>
      <c r="I576" s="36"/>
      <c r="J576" s="11"/>
      <c r="K576" s="36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36"/>
      <c r="C577" s="36"/>
      <c r="D577" s="89"/>
      <c r="E577" s="89"/>
      <c r="F577" s="90"/>
      <c r="G577" s="91"/>
      <c r="H577" s="36"/>
      <c r="I577" s="36"/>
      <c r="J577" s="11"/>
      <c r="K577" s="36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36"/>
      <c r="C578" s="36"/>
      <c r="D578" s="89"/>
      <c r="E578" s="89"/>
      <c r="F578" s="90"/>
      <c r="G578" s="91"/>
      <c r="H578" s="36"/>
      <c r="I578" s="36"/>
      <c r="J578" s="11"/>
      <c r="K578" s="36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36"/>
      <c r="C579" s="36"/>
      <c r="D579" s="89"/>
      <c r="E579" s="89"/>
      <c r="F579" s="90"/>
      <c r="G579" s="91"/>
      <c r="H579" s="36"/>
      <c r="I579" s="36"/>
      <c r="J579" s="11"/>
      <c r="K579" s="36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36"/>
      <c r="C580" s="36"/>
      <c r="D580" s="89"/>
      <c r="E580" s="89"/>
      <c r="F580" s="90"/>
      <c r="G580" s="91"/>
      <c r="H580" s="36"/>
      <c r="I580" s="36"/>
      <c r="J580" s="11"/>
      <c r="K580" s="36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36"/>
      <c r="C581" s="36"/>
      <c r="D581" s="89"/>
      <c r="E581" s="89"/>
      <c r="F581" s="90"/>
      <c r="G581" s="91"/>
      <c r="H581" s="36"/>
      <c r="I581" s="36"/>
      <c r="J581" s="11"/>
      <c r="K581" s="36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36"/>
      <c r="C582" s="36"/>
      <c r="D582" s="89"/>
      <c r="E582" s="89"/>
      <c r="F582" s="90"/>
      <c r="G582" s="91"/>
      <c r="H582" s="36"/>
      <c r="I582" s="36"/>
      <c r="J582" s="11"/>
      <c r="K582" s="36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36"/>
      <c r="C583" s="36"/>
      <c r="D583" s="89"/>
      <c r="E583" s="89"/>
      <c r="F583" s="90"/>
      <c r="G583" s="91"/>
      <c r="H583" s="36"/>
      <c r="I583" s="36"/>
      <c r="J583" s="11"/>
      <c r="K583" s="36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36"/>
      <c r="C584" s="36"/>
      <c r="D584" s="89"/>
      <c r="E584" s="89"/>
      <c r="F584" s="90"/>
      <c r="G584" s="91"/>
      <c r="H584" s="36"/>
      <c r="I584" s="36"/>
      <c r="J584" s="11"/>
      <c r="K584" s="36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36"/>
      <c r="C585" s="36"/>
      <c r="D585" s="89"/>
      <c r="E585" s="89"/>
      <c r="F585" s="90"/>
      <c r="G585" s="91"/>
      <c r="H585" s="36"/>
      <c r="I585" s="36"/>
      <c r="J585" s="11"/>
      <c r="K585" s="36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36"/>
      <c r="C586" s="36"/>
      <c r="D586" s="89"/>
      <c r="E586" s="89"/>
      <c r="F586" s="90"/>
      <c r="G586" s="91"/>
      <c r="H586" s="36"/>
      <c r="I586" s="36"/>
      <c r="J586" s="11"/>
      <c r="K586" s="36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36"/>
      <c r="C587" s="36"/>
      <c r="D587" s="89"/>
      <c r="E587" s="89"/>
      <c r="F587" s="90"/>
      <c r="G587" s="91"/>
      <c r="H587" s="36"/>
      <c r="I587" s="36"/>
      <c r="J587" s="11"/>
      <c r="K587" s="36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36"/>
      <c r="C588" s="36"/>
      <c r="D588" s="89"/>
      <c r="E588" s="89"/>
      <c r="F588" s="90"/>
      <c r="G588" s="91"/>
      <c r="H588" s="36"/>
      <c r="I588" s="36"/>
      <c r="J588" s="11"/>
      <c r="K588" s="36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36"/>
      <c r="C589" s="36"/>
      <c r="D589" s="89"/>
      <c r="E589" s="89"/>
      <c r="F589" s="90"/>
      <c r="G589" s="91"/>
      <c r="H589" s="36"/>
      <c r="I589" s="36"/>
      <c r="J589" s="11"/>
      <c r="K589" s="36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36"/>
      <c r="C590" s="36"/>
      <c r="D590" s="89"/>
      <c r="E590" s="89"/>
      <c r="F590" s="90"/>
      <c r="G590" s="91"/>
      <c r="H590" s="36"/>
      <c r="I590" s="36"/>
      <c r="J590" s="11"/>
      <c r="K590" s="36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36"/>
      <c r="C591" s="36"/>
      <c r="D591" s="89"/>
      <c r="E591" s="89"/>
      <c r="F591" s="90"/>
      <c r="G591" s="91"/>
      <c r="H591" s="36"/>
      <c r="I591" s="36"/>
      <c r="J591" s="11"/>
      <c r="K591" s="36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36"/>
      <c r="C592" s="36"/>
      <c r="D592" s="89"/>
      <c r="E592" s="89"/>
      <c r="F592" s="90"/>
      <c r="G592" s="91"/>
      <c r="H592" s="36"/>
      <c r="I592" s="36"/>
      <c r="J592" s="11"/>
      <c r="K592" s="36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36"/>
      <c r="C593" s="36"/>
      <c r="D593" s="89"/>
      <c r="E593" s="89"/>
      <c r="F593" s="90"/>
      <c r="G593" s="91"/>
      <c r="H593" s="36"/>
      <c r="I593" s="36"/>
      <c r="J593" s="11"/>
      <c r="K593" s="36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36"/>
      <c r="C594" s="36"/>
      <c r="D594" s="89"/>
      <c r="E594" s="89"/>
      <c r="F594" s="90"/>
      <c r="G594" s="91"/>
      <c r="H594" s="36"/>
      <c r="I594" s="36"/>
      <c r="J594" s="11"/>
      <c r="K594" s="36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36"/>
      <c r="C595" s="36"/>
      <c r="D595" s="89"/>
      <c r="E595" s="89"/>
      <c r="F595" s="90"/>
      <c r="G595" s="91"/>
      <c r="H595" s="36"/>
      <c r="I595" s="36"/>
      <c r="J595" s="11"/>
      <c r="K595" s="36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36"/>
      <c r="C596" s="36"/>
      <c r="D596" s="89"/>
      <c r="E596" s="89"/>
      <c r="F596" s="90"/>
      <c r="G596" s="91"/>
      <c r="H596" s="36"/>
      <c r="I596" s="36"/>
      <c r="J596" s="11"/>
      <c r="K596" s="36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36"/>
      <c r="C597" s="36"/>
      <c r="D597" s="89"/>
      <c r="E597" s="89"/>
      <c r="F597" s="90"/>
      <c r="G597" s="91"/>
      <c r="H597" s="36"/>
      <c r="I597" s="36"/>
      <c r="J597" s="11"/>
      <c r="K597" s="36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36"/>
      <c r="C598" s="36"/>
      <c r="D598" s="89"/>
      <c r="E598" s="89"/>
      <c r="F598" s="90"/>
      <c r="G598" s="91"/>
      <c r="H598" s="36"/>
      <c r="I598" s="36"/>
      <c r="J598" s="11"/>
      <c r="K598" s="36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36"/>
      <c r="C599" s="36"/>
      <c r="D599" s="89"/>
      <c r="E599" s="89"/>
      <c r="F599" s="90"/>
      <c r="G599" s="91"/>
      <c r="H599" s="36"/>
      <c r="I599" s="36"/>
      <c r="J599" s="11"/>
      <c r="K599" s="36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36"/>
      <c r="C600" s="36"/>
      <c r="D600" s="89"/>
      <c r="E600" s="89"/>
      <c r="F600" s="90"/>
      <c r="G600" s="91"/>
      <c r="H600" s="36"/>
      <c r="I600" s="36"/>
      <c r="J600" s="11"/>
      <c r="K600" s="36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36"/>
      <c r="C601" s="36"/>
      <c r="D601" s="89"/>
      <c r="E601" s="89"/>
      <c r="F601" s="90"/>
      <c r="G601" s="91"/>
      <c r="H601" s="36"/>
      <c r="I601" s="36"/>
      <c r="J601" s="11"/>
      <c r="K601" s="36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36"/>
      <c r="C602" s="36"/>
      <c r="D602" s="89"/>
      <c r="E602" s="89"/>
      <c r="F602" s="90"/>
      <c r="G602" s="91"/>
      <c r="H602" s="36"/>
      <c r="I602" s="36"/>
      <c r="J602" s="11"/>
      <c r="K602" s="36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36"/>
      <c r="C603" s="36"/>
      <c r="D603" s="89"/>
      <c r="E603" s="89"/>
      <c r="F603" s="90"/>
      <c r="G603" s="91"/>
      <c r="H603" s="36"/>
      <c r="I603" s="36"/>
      <c r="J603" s="11"/>
      <c r="K603" s="36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36"/>
      <c r="C604" s="36"/>
      <c r="D604" s="89"/>
      <c r="E604" s="89"/>
      <c r="F604" s="90"/>
      <c r="G604" s="91"/>
      <c r="H604" s="36"/>
      <c r="I604" s="36"/>
      <c r="J604" s="11"/>
      <c r="K604" s="36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36"/>
      <c r="C605" s="36"/>
      <c r="D605" s="89"/>
      <c r="E605" s="89"/>
      <c r="F605" s="90"/>
      <c r="G605" s="91"/>
      <c r="H605" s="36"/>
      <c r="I605" s="36"/>
      <c r="J605" s="11"/>
      <c r="K605" s="36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36"/>
      <c r="C606" s="36"/>
      <c r="D606" s="89"/>
      <c r="E606" s="89"/>
      <c r="F606" s="90"/>
      <c r="G606" s="91"/>
      <c r="H606" s="36"/>
      <c r="I606" s="36"/>
      <c r="J606" s="11"/>
      <c r="K606" s="36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36"/>
      <c r="C607" s="36"/>
      <c r="D607" s="89"/>
      <c r="E607" s="89"/>
      <c r="F607" s="90"/>
      <c r="G607" s="91"/>
      <c r="H607" s="36"/>
      <c r="I607" s="36"/>
      <c r="J607" s="11"/>
      <c r="K607" s="36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36"/>
      <c r="C608" s="36"/>
      <c r="D608" s="89"/>
      <c r="E608" s="89"/>
      <c r="F608" s="90"/>
      <c r="G608" s="91"/>
      <c r="H608" s="36"/>
      <c r="I608" s="36"/>
      <c r="J608" s="11"/>
      <c r="K608" s="36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36"/>
      <c r="C609" s="36"/>
      <c r="D609" s="89"/>
      <c r="E609" s="89"/>
      <c r="F609" s="90"/>
      <c r="G609" s="91"/>
      <c r="H609" s="36"/>
      <c r="I609" s="36"/>
      <c r="J609" s="11"/>
      <c r="K609" s="36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36"/>
      <c r="C610" s="36"/>
      <c r="D610" s="89"/>
      <c r="E610" s="89"/>
      <c r="F610" s="90"/>
      <c r="G610" s="91"/>
      <c r="H610" s="36"/>
      <c r="I610" s="36"/>
      <c r="J610" s="11"/>
      <c r="K610" s="36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36"/>
      <c r="C611" s="36"/>
      <c r="D611" s="89"/>
      <c r="E611" s="89"/>
      <c r="F611" s="90"/>
      <c r="G611" s="91"/>
      <c r="H611" s="36"/>
      <c r="I611" s="36"/>
      <c r="J611" s="11"/>
      <c r="K611" s="36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36"/>
      <c r="C612" s="36"/>
      <c r="D612" s="89"/>
      <c r="E612" s="89"/>
      <c r="F612" s="90"/>
      <c r="G612" s="91"/>
      <c r="H612" s="36"/>
      <c r="I612" s="36"/>
      <c r="J612" s="11"/>
      <c r="K612" s="36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36"/>
      <c r="C613" s="36"/>
      <c r="D613" s="89"/>
      <c r="E613" s="89"/>
      <c r="F613" s="90"/>
      <c r="G613" s="91"/>
      <c r="H613" s="36"/>
      <c r="I613" s="36"/>
      <c r="J613" s="11"/>
      <c r="K613" s="36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36"/>
      <c r="C614" s="36"/>
      <c r="D614" s="89"/>
      <c r="E614" s="89"/>
      <c r="F614" s="90"/>
      <c r="G614" s="91"/>
      <c r="H614" s="36"/>
      <c r="I614" s="36"/>
      <c r="J614" s="11"/>
      <c r="K614" s="36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36"/>
      <c r="C615" s="36"/>
      <c r="D615" s="89"/>
      <c r="E615" s="89"/>
      <c r="F615" s="90"/>
      <c r="G615" s="91"/>
      <c r="H615" s="36"/>
      <c r="I615" s="36"/>
      <c r="J615" s="11"/>
      <c r="K615" s="36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36"/>
      <c r="C616" s="36"/>
      <c r="D616" s="89"/>
      <c r="E616" s="89"/>
      <c r="F616" s="90"/>
      <c r="G616" s="91"/>
      <c r="H616" s="36"/>
      <c r="I616" s="36"/>
      <c r="J616" s="11"/>
      <c r="K616" s="36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36"/>
      <c r="C617" s="36"/>
      <c r="D617" s="89"/>
      <c r="E617" s="89"/>
      <c r="F617" s="90"/>
      <c r="G617" s="91"/>
      <c r="H617" s="36"/>
      <c r="I617" s="36"/>
      <c r="J617" s="11"/>
      <c r="K617" s="36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36"/>
      <c r="C618" s="36"/>
      <c r="D618" s="89"/>
      <c r="E618" s="89"/>
      <c r="F618" s="90"/>
      <c r="G618" s="91"/>
      <c r="H618" s="36"/>
      <c r="I618" s="36"/>
      <c r="J618" s="11"/>
      <c r="K618" s="36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36"/>
      <c r="C619" s="36"/>
      <c r="D619" s="89"/>
      <c r="E619" s="89"/>
      <c r="F619" s="90"/>
      <c r="G619" s="91"/>
      <c r="H619" s="36"/>
      <c r="I619" s="36"/>
      <c r="J619" s="11"/>
      <c r="K619" s="36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36"/>
      <c r="C620" s="36"/>
      <c r="D620" s="89"/>
      <c r="E620" s="89"/>
      <c r="F620" s="90"/>
      <c r="G620" s="91"/>
      <c r="H620" s="36"/>
      <c r="I620" s="36"/>
      <c r="J620" s="11"/>
      <c r="K620" s="36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36"/>
      <c r="C621" s="36"/>
      <c r="D621" s="89"/>
      <c r="E621" s="89"/>
      <c r="F621" s="90"/>
      <c r="G621" s="91"/>
      <c r="H621" s="36"/>
      <c r="I621" s="36"/>
      <c r="J621" s="11"/>
      <c r="K621" s="36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36"/>
      <c r="C622" s="36"/>
      <c r="D622" s="89"/>
      <c r="E622" s="89"/>
      <c r="F622" s="90"/>
      <c r="G622" s="91"/>
      <c r="H622" s="36"/>
      <c r="I622" s="36"/>
      <c r="J622" s="11"/>
      <c r="K622" s="36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36"/>
      <c r="C623" s="36"/>
      <c r="D623" s="89"/>
      <c r="E623" s="89"/>
      <c r="F623" s="90"/>
      <c r="G623" s="91"/>
      <c r="H623" s="36"/>
      <c r="I623" s="36"/>
      <c r="J623" s="11"/>
      <c r="K623" s="36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36"/>
      <c r="C624" s="36"/>
      <c r="D624" s="89"/>
      <c r="E624" s="89"/>
      <c r="F624" s="90"/>
      <c r="G624" s="91"/>
      <c r="H624" s="36"/>
      <c r="I624" s="36"/>
      <c r="J624" s="11"/>
      <c r="K624" s="36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36"/>
      <c r="C625" s="36"/>
      <c r="D625" s="89"/>
      <c r="E625" s="89"/>
      <c r="F625" s="90"/>
      <c r="G625" s="91"/>
      <c r="H625" s="36"/>
      <c r="I625" s="36"/>
      <c r="J625" s="11"/>
      <c r="K625" s="36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36"/>
      <c r="C626" s="36"/>
      <c r="D626" s="89"/>
      <c r="E626" s="89"/>
      <c r="F626" s="90"/>
      <c r="G626" s="91"/>
      <c r="H626" s="36"/>
      <c r="I626" s="36"/>
      <c r="J626" s="11"/>
      <c r="K626" s="36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36"/>
      <c r="C627" s="36"/>
      <c r="D627" s="89"/>
      <c r="E627" s="89"/>
      <c r="F627" s="90"/>
      <c r="G627" s="91"/>
      <c r="H627" s="36"/>
      <c r="I627" s="36"/>
      <c r="J627" s="11"/>
      <c r="K627" s="36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36"/>
      <c r="C628" s="36"/>
      <c r="D628" s="89"/>
      <c r="E628" s="89"/>
      <c r="F628" s="90"/>
      <c r="G628" s="91"/>
      <c r="H628" s="36"/>
      <c r="I628" s="36"/>
      <c r="J628" s="11"/>
      <c r="K628" s="36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36"/>
      <c r="C629" s="36"/>
      <c r="D629" s="89"/>
      <c r="E629" s="89"/>
      <c r="F629" s="90"/>
      <c r="G629" s="91"/>
      <c r="H629" s="36"/>
      <c r="I629" s="36"/>
      <c r="J629" s="11"/>
      <c r="K629" s="36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36"/>
      <c r="C630" s="36"/>
      <c r="D630" s="89"/>
      <c r="E630" s="89"/>
      <c r="F630" s="90"/>
      <c r="G630" s="91"/>
      <c r="H630" s="36"/>
      <c r="I630" s="36"/>
      <c r="J630" s="11"/>
      <c r="K630" s="36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36"/>
      <c r="C631" s="36"/>
      <c r="D631" s="89"/>
      <c r="E631" s="89"/>
      <c r="F631" s="90"/>
      <c r="G631" s="91"/>
      <c r="H631" s="36"/>
      <c r="I631" s="36"/>
      <c r="J631" s="11"/>
      <c r="K631" s="36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36"/>
      <c r="C632" s="36"/>
      <c r="D632" s="89"/>
      <c r="E632" s="89"/>
      <c r="F632" s="90"/>
      <c r="G632" s="91"/>
      <c r="H632" s="36"/>
      <c r="I632" s="36"/>
      <c r="J632" s="11"/>
      <c r="K632" s="36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36"/>
      <c r="C633" s="36"/>
      <c r="D633" s="89"/>
      <c r="E633" s="89"/>
      <c r="F633" s="90"/>
      <c r="G633" s="91"/>
      <c r="H633" s="36"/>
      <c r="I633" s="36"/>
      <c r="J633" s="11"/>
      <c r="K633" s="36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36"/>
      <c r="C634" s="36"/>
      <c r="D634" s="89"/>
      <c r="E634" s="89"/>
      <c r="F634" s="90"/>
      <c r="G634" s="91"/>
      <c r="H634" s="36"/>
      <c r="I634" s="36"/>
      <c r="J634" s="11"/>
      <c r="K634" s="36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36"/>
      <c r="C635" s="36"/>
      <c r="D635" s="89"/>
      <c r="E635" s="89"/>
      <c r="F635" s="90"/>
      <c r="G635" s="91"/>
      <c r="H635" s="36"/>
      <c r="I635" s="36"/>
      <c r="J635" s="11"/>
      <c r="K635" s="36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36"/>
      <c r="C636" s="36"/>
      <c r="D636" s="89"/>
      <c r="E636" s="89"/>
      <c r="F636" s="90"/>
      <c r="G636" s="91"/>
      <c r="H636" s="36"/>
      <c r="I636" s="36"/>
      <c r="J636" s="11"/>
      <c r="K636" s="36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36"/>
      <c r="C637" s="36"/>
      <c r="D637" s="89"/>
      <c r="E637" s="89"/>
      <c r="F637" s="90"/>
      <c r="G637" s="91"/>
      <c r="H637" s="36"/>
      <c r="I637" s="36"/>
      <c r="J637" s="11"/>
      <c r="K637" s="36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36"/>
      <c r="C638" s="36"/>
      <c r="D638" s="89"/>
      <c r="E638" s="89"/>
      <c r="F638" s="90"/>
      <c r="G638" s="91"/>
      <c r="H638" s="36"/>
      <c r="I638" s="36"/>
      <c r="J638" s="11"/>
      <c r="K638" s="36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36"/>
      <c r="C639" s="36"/>
      <c r="D639" s="89"/>
      <c r="E639" s="89"/>
      <c r="F639" s="90"/>
      <c r="G639" s="91"/>
      <c r="H639" s="36"/>
      <c r="I639" s="36"/>
      <c r="J639" s="11"/>
      <c r="K639" s="36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36"/>
      <c r="C640" s="36"/>
      <c r="D640" s="89"/>
      <c r="E640" s="89"/>
      <c r="F640" s="90"/>
      <c r="G640" s="91"/>
      <c r="H640" s="36"/>
      <c r="I640" s="36"/>
      <c r="J640" s="11"/>
      <c r="K640" s="36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36"/>
      <c r="C641" s="36"/>
      <c r="D641" s="89"/>
      <c r="E641" s="89"/>
      <c r="F641" s="90"/>
      <c r="G641" s="91"/>
      <c r="H641" s="36"/>
      <c r="I641" s="36"/>
      <c r="J641" s="11"/>
      <c r="K641" s="36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36"/>
      <c r="C642" s="36"/>
      <c r="D642" s="89"/>
      <c r="E642" s="89"/>
      <c r="F642" s="90"/>
      <c r="G642" s="91"/>
      <c r="H642" s="36"/>
      <c r="I642" s="36"/>
      <c r="J642" s="11"/>
      <c r="K642" s="36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36"/>
      <c r="C643" s="36"/>
      <c r="D643" s="89"/>
      <c r="E643" s="89"/>
      <c r="F643" s="90"/>
      <c r="G643" s="91"/>
      <c r="H643" s="36"/>
      <c r="I643" s="36"/>
      <c r="J643" s="11"/>
      <c r="K643" s="36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36"/>
      <c r="C644" s="36"/>
      <c r="D644" s="89"/>
      <c r="E644" s="89"/>
      <c r="F644" s="90"/>
      <c r="G644" s="91"/>
      <c r="H644" s="36"/>
      <c r="I644" s="36"/>
      <c r="J644" s="11"/>
      <c r="K644" s="36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36"/>
      <c r="C645" s="36"/>
      <c r="D645" s="89"/>
      <c r="E645" s="89"/>
      <c r="F645" s="90"/>
      <c r="G645" s="91"/>
      <c r="H645" s="36"/>
      <c r="I645" s="36"/>
      <c r="J645" s="11"/>
      <c r="K645" s="36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36"/>
      <c r="C646" s="36"/>
      <c r="D646" s="89"/>
      <c r="E646" s="89"/>
      <c r="F646" s="90"/>
      <c r="G646" s="91"/>
      <c r="H646" s="36"/>
      <c r="I646" s="36"/>
      <c r="J646" s="11"/>
      <c r="K646" s="36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36"/>
      <c r="C647" s="36"/>
      <c r="D647" s="89"/>
      <c r="E647" s="89"/>
      <c r="F647" s="90"/>
      <c r="G647" s="91"/>
      <c r="H647" s="36"/>
      <c r="I647" s="36"/>
      <c r="J647" s="11"/>
      <c r="K647" s="36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36"/>
      <c r="C648" s="36"/>
      <c r="D648" s="89"/>
      <c r="E648" s="89"/>
      <c r="F648" s="90"/>
      <c r="G648" s="91"/>
      <c r="H648" s="36"/>
      <c r="I648" s="36"/>
      <c r="J648" s="11"/>
      <c r="K648" s="36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36"/>
      <c r="C649" s="36"/>
      <c r="D649" s="89"/>
      <c r="E649" s="89"/>
      <c r="F649" s="90"/>
      <c r="G649" s="91"/>
      <c r="H649" s="36"/>
      <c r="I649" s="36"/>
      <c r="J649" s="11"/>
      <c r="K649" s="36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36"/>
      <c r="C650" s="36"/>
      <c r="D650" s="89"/>
      <c r="E650" s="89"/>
      <c r="F650" s="90"/>
      <c r="G650" s="91"/>
      <c r="H650" s="36"/>
      <c r="I650" s="36"/>
      <c r="J650" s="11"/>
      <c r="K650" s="36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36"/>
      <c r="C651" s="36"/>
      <c r="D651" s="89"/>
      <c r="E651" s="89"/>
      <c r="F651" s="90"/>
      <c r="G651" s="91"/>
      <c r="H651" s="36"/>
      <c r="I651" s="36"/>
      <c r="J651" s="11"/>
      <c r="K651" s="36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36"/>
      <c r="C652" s="36"/>
      <c r="D652" s="89"/>
      <c r="E652" s="89"/>
      <c r="F652" s="90"/>
      <c r="G652" s="91"/>
      <c r="H652" s="36"/>
      <c r="I652" s="36"/>
      <c r="J652" s="11"/>
      <c r="K652" s="36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36"/>
      <c r="C653" s="36"/>
      <c r="D653" s="89"/>
      <c r="E653" s="89"/>
      <c r="F653" s="90"/>
      <c r="G653" s="91"/>
      <c r="H653" s="36"/>
      <c r="I653" s="36"/>
      <c r="J653" s="11"/>
      <c r="K653" s="36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36"/>
      <c r="C654" s="36"/>
      <c r="D654" s="89"/>
      <c r="E654" s="89"/>
      <c r="F654" s="90"/>
      <c r="G654" s="91"/>
      <c r="H654" s="36"/>
      <c r="I654" s="36"/>
      <c r="J654" s="11"/>
      <c r="K654" s="36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36"/>
      <c r="C655" s="36"/>
      <c r="D655" s="89"/>
      <c r="E655" s="89"/>
      <c r="F655" s="90"/>
      <c r="G655" s="91"/>
      <c r="H655" s="36"/>
      <c r="I655" s="36"/>
      <c r="J655" s="11"/>
      <c r="K655" s="36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36"/>
      <c r="C656" s="36"/>
      <c r="D656" s="89"/>
      <c r="E656" s="89"/>
      <c r="F656" s="90"/>
      <c r="G656" s="91"/>
      <c r="H656" s="36"/>
      <c r="I656" s="36"/>
      <c r="J656" s="11"/>
      <c r="K656" s="36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36"/>
      <c r="C657" s="36"/>
      <c r="D657" s="89"/>
      <c r="E657" s="89"/>
      <c r="F657" s="90"/>
      <c r="G657" s="91"/>
      <c r="H657" s="36"/>
      <c r="I657" s="36"/>
      <c r="J657" s="11"/>
      <c r="K657" s="36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36"/>
      <c r="C658" s="36"/>
      <c r="D658" s="89"/>
      <c r="E658" s="89"/>
      <c r="F658" s="90"/>
      <c r="G658" s="91"/>
      <c r="H658" s="36"/>
      <c r="I658" s="36"/>
      <c r="J658" s="11"/>
      <c r="K658" s="36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36"/>
      <c r="C659" s="36"/>
      <c r="D659" s="89"/>
      <c r="E659" s="89"/>
      <c r="F659" s="90"/>
      <c r="G659" s="91"/>
      <c r="H659" s="36"/>
      <c r="I659" s="36"/>
      <c r="J659" s="11"/>
      <c r="K659" s="36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36"/>
      <c r="C660" s="36"/>
      <c r="D660" s="89"/>
      <c r="E660" s="89"/>
      <c r="F660" s="90"/>
      <c r="G660" s="91"/>
      <c r="H660" s="36"/>
      <c r="I660" s="36"/>
      <c r="J660" s="11"/>
      <c r="K660" s="36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36"/>
      <c r="C661" s="36"/>
      <c r="D661" s="89"/>
      <c r="E661" s="89"/>
      <c r="F661" s="90"/>
      <c r="G661" s="91"/>
      <c r="H661" s="36"/>
      <c r="I661" s="36"/>
      <c r="J661" s="11"/>
      <c r="K661" s="36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36"/>
      <c r="C662" s="36"/>
      <c r="D662" s="89"/>
      <c r="E662" s="89"/>
      <c r="F662" s="90"/>
      <c r="G662" s="91"/>
      <c r="H662" s="36"/>
      <c r="I662" s="36"/>
      <c r="J662" s="11"/>
      <c r="K662" s="36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36"/>
      <c r="C663" s="36"/>
      <c r="D663" s="89"/>
      <c r="E663" s="89"/>
      <c r="F663" s="90"/>
      <c r="G663" s="91"/>
      <c r="H663" s="36"/>
      <c r="I663" s="36"/>
      <c r="J663" s="11"/>
      <c r="K663" s="36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36"/>
      <c r="C664" s="36"/>
      <c r="D664" s="89"/>
      <c r="E664" s="89"/>
      <c r="F664" s="90"/>
      <c r="G664" s="91"/>
      <c r="H664" s="36"/>
      <c r="I664" s="36"/>
      <c r="J664" s="11"/>
      <c r="K664" s="36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36"/>
      <c r="C665" s="36"/>
      <c r="D665" s="89"/>
      <c r="E665" s="89"/>
      <c r="F665" s="90"/>
      <c r="G665" s="91"/>
      <c r="H665" s="36"/>
      <c r="I665" s="36"/>
      <c r="J665" s="11"/>
      <c r="K665" s="36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36"/>
      <c r="C666" s="36"/>
      <c r="D666" s="89"/>
      <c r="E666" s="89"/>
      <c r="F666" s="90"/>
      <c r="G666" s="91"/>
      <c r="H666" s="36"/>
      <c r="I666" s="36"/>
      <c r="J666" s="11"/>
      <c r="K666" s="36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36"/>
      <c r="C667" s="36"/>
      <c r="D667" s="89"/>
      <c r="E667" s="89"/>
      <c r="F667" s="90"/>
      <c r="G667" s="91"/>
      <c r="H667" s="36"/>
      <c r="I667" s="36"/>
      <c r="J667" s="11"/>
      <c r="K667" s="36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36"/>
      <c r="C668" s="36"/>
      <c r="D668" s="89"/>
      <c r="E668" s="89"/>
      <c r="F668" s="90"/>
      <c r="G668" s="91"/>
      <c r="H668" s="36"/>
      <c r="I668" s="36"/>
      <c r="J668" s="11"/>
      <c r="K668" s="36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36"/>
      <c r="C669" s="36"/>
      <c r="D669" s="89"/>
      <c r="E669" s="89"/>
      <c r="F669" s="90"/>
      <c r="G669" s="91"/>
      <c r="H669" s="36"/>
      <c r="I669" s="36"/>
      <c r="J669" s="11"/>
      <c r="K669" s="36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36"/>
      <c r="C670" s="36"/>
      <c r="D670" s="89"/>
      <c r="E670" s="89"/>
      <c r="F670" s="90"/>
      <c r="G670" s="91"/>
      <c r="H670" s="36"/>
      <c r="I670" s="36"/>
      <c r="J670" s="11"/>
      <c r="K670" s="36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36"/>
      <c r="C671" s="36"/>
      <c r="D671" s="89"/>
      <c r="E671" s="89"/>
      <c r="F671" s="90"/>
      <c r="G671" s="91"/>
      <c r="H671" s="36"/>
      <c r="I671" s="36"/>
      <c r="J671" s="11"/>
      <c r="K671" s="36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36"/>
      <c r="C672" s="36"/>
      <c r="D672" s="89"/>
      <c r="E672" s="89"/>
      <c r="F672" s="90"/>
      <c r="G672" s="91"/>
      <c r="H672" s="36"/>
      <c r="I672" s="36"/>
      <c r="J672" s="11"/>
      <c r="K672" s="36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36"/>
      <c r="C673" s="36"/>
      <c r="D673" s="89"/>
      <c r="E673" s="89"/>
      <c r="F673" s="90"/>
      <c r="G673" s="91"/>
      <c r="H673" s="36"/>
      <c r="I673" s="36"/>
      <c r="J673" s="11"/>
      <c r="K673" s="36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36"/>
      <c r="C674" s="36"/>
      <c r="D674" s="89"/>
      <c r="E674" s="89"/>
      <c r="F674" s="90"/>
      <c r="G674" s="91"/>
      <c r="H674" s="36"/>
      <c r="I674" s="36"/>
      <c r="J674" s="11"/>
      <c r="K674" s="36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36"/>
      <c r="C675" s="36"/>
      <c r="D675" s="89"/>
      <c r="E675" s="89"/>
      <c r="F675" s="90"/>
      <c r="G675" s="91"/>
      <c r="H675" s="36"/>
      <c r="I675" s="36"/>
      <c r="J675" s="11"/>
      <c r="K675" s="36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36"/>
      <c r="C676" s="36"/>
      <c r="D676" s="89"/>
      <c r="E676" s="89"/>
      <c r="F676" s="90"/>
      <c r="G676" s="91"/>
      <c r="H676" s="36"/>
      <c r="I676" s="36"/>
      <c r="J676" s="11"/>
      <c r="K676" s="36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36"/>
      <c r="C677" s="36"/>
      <c r="D677" s="89"/>
      <c r="E677" s="89"/>
      <c r="F677" s="90"/>
      <c r="G677" s="91"/>
      <c r="H677" s="36"/>
      <c r="I677" s="36"/>
      <c r="J677" s="11"/>
      <c r="K677" s="36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36"/>
      <c r="C678" s="36"/>
      <c r="D678" s="89"/>
      <c r="E678" s="89"/>
      <c r="F678" s="90"/>
      <c r="G678" s="91"/>
      <c r="H678" s="36"/>
      <c r="I678" s="36"/>
      <c r="J678" s="11"/>
      <c r="K678" s="36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36"/>
      <c r="C679" s="36"/>
      <c r="D679" s="89"/>
      <c r="E679" s="89"/>
      <c r="F679" s="90"/>
      <c r="G679" s="91"/>
      <c r="H679" s="36"/>
      <c r="I679" s="36"/>
      <c r="J679" s="11"/>
      <c r="K679" s="36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36"/>
      <c r="C680" s="36"/>
      <c r="D680" s="89"/>
      <c r="E680" s="89"/>
      <c r="F680" s="90"/>
      <c r="G680" s="91"/>
      <c r="H680" s="36"/>
      <c r="I680" s="36"/>
      <c r="J680" s="11"/>
      <c r="K680" s="36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36"/>
      <c r="C681" s="36"/>
      <c r="D681" s="89"/>
      <c r="E681" s="89"/>
      <c r="F681" s="90"/>
      <c r="G681" s="91"/>
      <c r="H681" s="36"/>
      <c r="I681" s="36"/>
      <c r="J681" s="11"/>
      <c r="K681" s="36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36"/>
      <c r="C682" s="36"/>
      <c r="D682" s="89"/>
      <c r="E682" s="89"/>
      <c r="F682" s="90"/>
      <c r="G682" s="91"/>
      <c r="H682" s="36"/>
      <c r="I682" s="36"/>
      <c r="J682" s="11"/>
      <c r="K682" s="36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36"/>
      <c r="C683" s="36"/>
      <c r="D683" s="89"/>
      <c r="E683" s="89"/>
      <c r="F683" s="90"/>
      <c r="G683" s="91"/>
      <c r="H683" s="36"/>
      <c r="I683" s="36"/>
      <c r="J683" s="11"/>
      <c r="K683" s="36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36"/>
      <c r="C684" s="36"/>
      <c r="D684" s="89"/>
      <c r="E684" s="89"/>
      <c r="F684" s="90"/>
      <c r="G684" s="91"/>
      <c r="H684" s="36"/>
      <c r="I684" s="36"/>
      <c r="J684" s="11"/>
      <c r="K684" s="36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36"/>
      <c r="C685" s="36"/>
      <c r="D685" s="89"/>
      <c r="E685" s="89"/>
      <c r="F685" s="90"/>
      <c r="G685" s="91"/>
      <c r="H685" s="36"/>
      <c r="I685" s="36"/>
      <c r="J685" s="11"/>
      <c r="K685" s="36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36"/>
      <c r="C686" s="36"/>
      <c r="D686" s="89"/>
      <c r="E686" s="89"/>
      <c r="F686" s="90"/>
      <c r="G686" s="91"/>
      <c r="H686" s="36"/>
      <c r="I686" s="36"/>
      <c r="J686" s="11"/>
      <c r="K686" s="36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36"/>
      <c r="C687" s="36"/>
      <c r="D687" s="89"/>
      <c r="E687" s="89"/>
      <c r="F687" s="90"/>
      <c r="G687" s="91"/>
      <c r="H687" s="36"/>
      <c r="I687" s="36"/>
      <c r="J687" s="11"/>
      <c r="K687" s="36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36"/>
      <c r="C688" s="36"/>
      <c r="D688" s="89"/>
      <c r="E688" s="89"/>
      <c r="F688" s="90"/>
      <c r="G688" s="91"/>
      <c r="H688" s="36"/>
      <c r="I688" s="36"/>
      <c r="J688" s="11"/>
      <c r="K688" s="36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36"/>
      <c r="C689" s="36"/>
      <c r="D689" s="89"/>
      <c r="E689" s="89"/>
      <c r="F689" s="90"/>
      <c r="G689" s="91"/>
      <c r="H689" s="36"/>
      <c r="I689" s="36"/>
      <c r="J689" s="11"/>
      <c r="K689" s="36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36"/>
      <c r="C690" s="36"/>
      <c r="D690" s="89"/>
      <c r="E690" s="89"/>
      <c r="F690" s="90"/>
      <c r="G690" s="91"/>
      <c r="H690" s="36"/>
      <c r="I690" s="36"/>
      <c r="J690" s="11"/>
      <c r="K690" s="36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36"/>
      <c r="C691" s="36"/>
      <c r="D691" s="89"/>
      <c r="E691" s="89"/>
      <c r="F691" s="90"/>
      <c r="G691" s="91"/>
      <c r="H691" s="36"/>
      <c r="I691" s="36"/>
      <c r="J691" s="11"/>
      <c r="K691" s="36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36"/>
      <c r="C692" s="36"/>
      <c r="D692" s="89"/>
      <c r="E692" s="89"/>
      <c r="F692" s="90"/>
      <c r="G692" s="91"/>
      <c r="H692" s="36"/>
      <c r="I692" s="36"/>
      <c r="J692" s="11"/>
      <c r="K692" s="36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36"/>
      <c r="C693" s="36"/>
      <c r="D693" s="89"/>
      <c r="E693" s="89"/>
      <c r="F693" s="90"/>
      <c r="G693" s="91"/>
      <c r="H693" s="36"/>
      <c r="I693" s="36"/>
      <c r="J693" s="11"/>
      <c r="K693" s="36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36"/>
      <c r="C694" s="36"/>
      <c r="D694" s="89"/>
      <c r="E694" s="89"/>
      <c r="F694" s="90"/>
      <c r="G694" s="91"/>
      <c r="H694" s="36"/>
      <c r="I694" s="36"/>
      <c r="J694" s="11"/>
      <c r="K694" s="36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36"/>
      <c r="C695" s="36"/>
      <c r="D695" s="89"/>
      <c r="E695" s="89"/>
      <c r="F695" s="90"/>
      <c r="G695" s="91"/>
      <c r="H695" s="36"/>
      <c r="I695" s="36"/>
      <c r="J695" s="11"/>
      <c r="K695" s="36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36"/>
      <c r="C696" s="36"/>
      <c r="D696" s="89"/>
      <c r="E696" s="89"/>
      <c r="F696" s="90"/>
      <c r="G696" s="91"/>
      <c r="H696" s="36"/>
      <c r="I696" s="36"/>
      <c r="J696" s="11"/>
      <c r="K696" s="36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36"/>
      <c r="C697" s="36"/>
      <c r="D697" s="89"/>
      <c r="E697" s="89"/>
      <c r="F697" s="90"/>
      <c r="G697" s="91"/>
      <c r="H697" s="36"/>
      <c r="I697" s="36"/>
      <c r="J697" s="11"/>
      <c r="K697" s="36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36"/>
      <c r="C698" s="36"/>
      <c r="D698" s="89"/>
      <c r="E698" s="89"/>
      <c r="F698" s="90"/>
      <c r="G698" s="91"/>
      <c r="H698" s="36"/>
      <c r="I698" s="36"/>
      <c r="J698" s="11"/>
      <c r="K698" s="36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36"/>
      <c r="C699" s="36"/>
      <c r="D699" s="89"/>
      <c r="E699" s="89"/>
      <c r="F699" s="90"/>
      <c r="G699" s="91"/>
      <c r="H699" s="36"/>
      <c r="I699" s="36"/>
      <c r="J699" s="11"/>
      <c r="K699" s="36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36"/>
      <c r="C700" s="36"/>
      <c r="D700" s="89"/>
      <c r="E700" s="89"/>
      <c r="F700" s="90"/>
      <c r="G700" s="91"/>
      <c r="H700" s="36"/>
      <c r="I700" s="36"/>
      <c r="J700" s="11"/>
      <c r="K700" s="36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36"/>
      <c r="C701" s="36"/>
      <c r="D701" s="89"/>
      <c r="E701" s="89"/>
      <c r="F701" s="90"/>
      <c r="G701" s="91"/>
      <c r="H701" s="36"/>
      <c r="I701" s="36"/>
      <c r="J701" s="11"/>
      <c r="K701" s="36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36"/>
      <c r="C702" s="36"/>
      <c r="D702" s="89"/>
      <c r="E702" s="89"/>
      <c r="F702" s="90"/>
      <c r="G702" s="91"/>
      <c r="H702" s="36"/>
      <c r="I702" s="36"/>
      <c r="J702" s="11"/>
      <c r="K702" s="36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36"/>
      <c r="C703" s="36"/>
      <c r="D703" s="89"/>
      <c r="E703" s="89"/>
      <c r="F703" s="90"/>
      <c r="G703" s="91"/>
      <c r="H703" s="36"/>
      <c r="I703" s="36"/>
      <c r="J703" s="11"/>
      <c r="K703" s="36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36"/>
      <c r="C704" s="36"/>
      <c r="D704" s="89"/>
      <c r="E704" s="89"/>
      <c r="F704" s="90"/>
      <c r="G704" s="91"/>
      <c r="H704" s="36"/>
      <c r="I704" s="36"/>
      <c r="J704" s="11"/>
      <c r="K704" s="36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36"/>
      <c r="C705" s="36"/>
      <c r="D705" s="89"/>
      <c r="E705" s="89"/>
      <c r="F705" s="90"/>
      <c r="G705" s="91"/>
      <c r="H705" s="36"/>
      <c r="I705" s="36"/>
      <c r="J705" s="11"/>
      <c r="K705" s="36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36"/>
      <c r="C706" s="36"/>
      <c r="D706" s="89"/>
      <c r="E706" s="89"/>
      <c r="F706" s="90"/>
      <c r="G706" s="91"/>
      <c r="H706" s="36"/>
      <c r="I706" s="36"/>
      <c r="J706" s="11"/>
      <c r="K706" s="36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36"/>
      <c r="C707" s="36"/>
      <c r="D707" s="89"/>
      <c r="E707" s="89"/>
      <c r="F707" s="90"/>
      <c r="G707" s="91"/>
      <c r="H707" s="36"/>
      <c r="I707" s="36"/>
      <c r="J707" s="11"/>
      <c r="K707" s="36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36"/>
      <c r="C708" s="36"/>
      <c r="D708" s="89"/>
      <c r="E708" s="89"/>
      <c r="F708" s="90"/>
      <c r="G708" s="91"/>
      <c r="H708" s="36"/>
      <c r="I708" s="36"/>
      <c r="J708" s="11"/>
      <c r="K708" s="36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36"/>
      <c r="C709" s="36"/>
      <c r="D709" s="89"/>
      <c r="E709" s="89"/>
      <c r="F709" s="90"/>
      <c r="G709" s="91"/>
      <c r="H709" s="36"/>
      <c r="I709" s="36"/>
      <c r="J709" s="11"/>
      <c r="K709" s="36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36"/>
      <c r="C710" s="36"/>
      <c r="D710" s="89"/>
      <c r="E710" s="89"/>
      <c r="F710" s="90"/>
      <c r="G710" s="91"/>
      <c r="H710" s="36"/>
      <c r="I710" s="36"/>
      <c r="J710" s="11"/>
      <c r="K710" s="36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36"/>
      <c r="C711" s="36"/>
      <c r="D711" s="89"/>
      <c r="E711" s="89"/>
      <c r="F711" s="90"/>
      <c r="G711" s="91"/>
      <c r="H711" s="36"/>
      <c r="I711" s="36"/>
      <c r="J711" s="11"/>
      <c r="K711" s="36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36"/>
      <c r="C712" s="36"/>
      <c r="D712" s="89"/>
      <c r="E712" s="89"/>
      <c r="F712" s="90"/>
      <c r="G712" s="91"/>
      <c r="H712" s="36"/>
      <c r="I712" s="36"/>
      <c r="J712" s="11"/>
      <c r="K712" s="36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36"/>
      <c r="C713" s="36"/>
      <c r="D713" s="89"/>
      <c r="E713" s="89"/>
      <c r="F713" s="90"/>
      <c r="G713" s="91"/>
      <c r="H713" s="36"/>
      <c r="I713" s="36"/>
      <c r="J713" s="11"/>
      <c r="K713" s="36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36"/>
      <c r="C714" s="36"/>
      <c r="D714" s="89"/>
      <c r="E714" s="89"/>
      <c r="F714" s="90"/>
      <c r="G714" s="91"/>
      <c r="H714" s="36"/>
      <c r="I714" s="36"/>
      <c r="J714" s="11"/>
      <c r="K714" s="36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36"/>
      <c r="C715" s="36"/>
      <c r="D715" s="89"/>
      <c r="E715" s="89"/>
      <c r="F715" s="90"/>
      <c r="G715" s="91"/>
      <c r="H715" s="36"/>
      <c r="I715" s="36"/>
      <c r="J715" s="11"/>
      <c r="K715" s="36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36"/>
      <c r="C716" s="36"/>
      <c r="D716" s="89"/>
      <c r="E716" s="89"/>
      <c r="F716" s="90"/>
      <c r="G716" s="91"/>
      <c r="H716" s="36"/>
      <c r="I716" s="36"/>
      <c r="J716" s="11"/>
      <c r="K716" s="36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36"/>
      <c r="C717" s="36"/>
      <c r="D717" s="89"/>
      <c r="E717" s="89"/>
      <c r="F717" s="90"/>
      <c r="G717" s="91"/>
      <c r="H717" s="36"/>
      <c r="I717" s="36"/>
      <c r="J717" s="11"/>
      <c r="K717" s="36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36"/>
      <c r="C718" s="36"/>
      <c r="D718" s="89"/>
      <c r="E718" s="89"/>
      <c r="F718" s="90"/>
      <c r="G718" s="91"/>
      <c r="H718" s="36"/>
      <c r="I718" s="36"/>
      <c r="J718" s="11"/>
      <c r="K718" s="36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36"/>
      <c r="C719" s="36"/>
      <c r="D719" s="89"/>
      <c r="E719" s="89"/>
      <c r="F719" s="90"/>
      <c r="G719" s="91"/>
      <c r="H719" s="36"/>
      <c r="I719" s="36"/>
      <c r="J719" s="11"/>
      <c r="K719" s="36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36"/>
      <c r="C720" s="36"/>
      <c r="D720" s="89"/>
      <c r="E720" s="89"/>
      <c r="F720" s="90"/>
      <c r="G720" s="91"/>
      <c r="H720" s="36"/>
      <c r="I720" s="36"/>
      <c r="J720" s="11"/>
      <c r="K720" s="36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36"/>
      <c r="C721" s="36"/>
      <c r="D721" s="89"/>
      <c r="E721" s="89"/>
      <c r="F721" s="90"/>
      <c r="G721" s="91"/>
      <c r="H721" s="36"/>
      <c r="I721" s="36"/>
      <c r="J721" s="11"/>
      <c r="K721" s="36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36"/>
      <c r="C722" s="36"/>
      <c r="D722" s="89"/>
      <c r="E722" s="89"/>
      <c r="F722" s="90"/>
      <c r="G722" s="91"/>
      <c r="H722" s="36"/>
      <c r="I722" s="36"/>
      <c r="J722" s="11"/>
      <c r="K722" s="36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36"/>
      <c r="C723" s="36"/>
      <c r="D723" s="89"/>
      <c r="E723" s="89"/>
      <c r="F723" s="90"/>
      <c r="G723" s="91"/>
      <c r="H723" s="36"/>
      <c r="I723" s="36"/>
      <c r="J723" s="11"/>
      <c r="K723" s="36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36"/>
      <c r="C724" s="36"/>
      <c r="D724" s="89"/>
      <c r="E724" s="89"/>
      <c r="F724" s="90"/>
      <c r="G724" s="91"/>
      <c r="H724" s="36"/>
      <c r="I724" s="36"/>
      <c r="J724" s="11"/>
      <c r="K724" s="36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36"/>
      <c r="C725" s="36"/>
      <c r="D725" s="89"/>
      <c r="E725" s="89"/>
      <c r="F725" s="90"/>
      <c r="G725" s="91"/>
      <c r="H725" s="36"/>
      <c r="I725" s="36"/>
      <c r="J725" s="11"/>
      <c r="K725" s="36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36"/>
      <c r="C726" s="36"/>
      <c r="D726" s="89"/>
      <c r="E726" s="89"/>
      <c r="F726" s="90"/>
      <c r="G726" s="91"/>
      <c r="H726" s="36"/>
      <c r="I726" s="36"/>
      <c r="J726" s="11"/>
      <c r="K726" s="36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36"/>
      <c r="C727" s="36"/>
      <c r="D727" s="89"/>
      <c r="E727" s="89"/>
      <c r="F727" s="90"/>
      <c r="G727" s="91"/>
      <c r="H727" s="36"/>
      <c r="I727" s="36"/>
      <c r="J727" s="11"/>
      <c r="K727" s="36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36"/>
      <c r="C728" s="36"/>
      <c r="D728" s="89"/>
      <c r="E728" s="89"/>
      <c r="F728" s="90"/>
      <c r="G728" s="91"/>
      <c r="H728" s="36"/>
      <c r="I728" s="36"/>
      <c r="J728" s="11"/>
      <c r="K728" s="36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36"/>
      <c r="C729" s="36"/>
      <c r="D729" s="89"/>
      <c r="E729" s="89"/>
      <c r="F729" s="90"/>
      <c r="G729" s="91"/>
      <c r="H729" s="36"/>
      <c r="I729" s="36"/>
      <c r="J729" s="11"/>
      <c r="K729" s="36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36"/>
      <c r="C730" s="36"/>
      <c r="D730" s="89"/>
      <c r="E730" s="89"/>
      <c r="F730" s="90"/>
      <c r="G730" s="91"/>
      <c r="H730" s="36"/>
      <c r="I730" s="36"/>
      <c r="J730" s="11"/>
      <c r="K730" s="36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36"/>
      <c r="C731" s="36"/>
      <c r="D731" s="89"/>
      <c r="E731" s="89"/>
      <c r="F731" s="90"/>
      <c r="G731" s="91"/>
      <c r="H731" s="36"/>
      <c r="I731" s="36"/>
      <c r="J731" s="11"/>
      <c r="K731" s="36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36"/>
      <c r="C732" s="36"/>
      <c r="D732" s="89"/>
      <c r="E732" s="89"/>
      <c r="F732" s="90"/>
      <c r="G732" s="91"/>
      <c r="H732" s="36"/>
      <c r="I732" s="36"/>
      <c r="J732" s="11"/>
      <c r="K732" s="36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36"/>
      <c r="C733" s="36"/>
      <c r="D733" s="89"/>
      <c r="E733" s="89"/>
      <c r="F733" s="90"/>
      <c r="G733" s="91"/>
      <c r="H733" s="36"/>
      <c r="I733" s="36"/>
      <c r="J733" s="11"/>
      <c r="K733" s="36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36"/>
      <c r="C734" s="36"/>
      <c r="D734" s="89"/>
      <c r="E734" s="89"/>
      <c r="F734" s="90"/>
      <c r="G734" s="91"/>
      <c r="H734" s="36"/>
      <c r="I734" s="36"/>
      <c r="J734" s="11"/>
      <c r="K734" s="36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36"/>
      <c r="C735" s="36"/>
      <c r="D735" s="89"/>
      <c r="E735" s="89"/>
      <c r="F735" s="90"/>
      <c r="G735" s="91"/>
      <c r="H735" s="36"/>
      <c r="I735" s="36"/>
      <c r="J735" s="11"/>
      <c r="K735" s="36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36"/>
      <c r="C736" s="36"/>
      <c r="D736" s="89"/>
      <c r="E736" s="89"/>
      <c r="F736" s="90"/>
      <c r="G736" s="91"/>
      <c r="H736" s="36"/>
      <c r="I736" s="36"/>
      <c r="J736" s="11"/>
      <c r="K736" s="36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36"/>
      <c r="C737" s="36"/>
      <c r="D737" s="89"/>
      <c r="E737" s="89"/>
      <c r="F737" s="90"/>
      <c r="G737" s="91"/>
      <c r="H737" s="36"/>
      <c r="I737" s="36"/>
      <c r="J737" s="11"/>
      <c r="K737" s="36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36"/>
      <c r="C738" s="36"/>
      <c r="D738" s="89"/>
      <c r="E738" s="89"/>
      <c r="F738" s="90"/>
      <c r="G738" s="91"/>
      <c r="H738" s="36"/>
      <c r="I738" s="36"/>
      <c r="J738" s="11"/>
      <c r="K738" s="36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36"/>
      <c r="C739" s="36"/>
      <c r="D739" s="89"/>
      <c r="E739" s="89"/>
      <c r="F739" s="90"/>
      <c r="G739" s="91"/>
      <c r="H739" s="36"/>
      <c r="I739" s="36"/>
      <c r="J739" s="11"/>
      <c r="K739" s="36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36"/>
      <c r="C740" s="36"/>
      <c r="D740" s="89"/>
      <c r="E740" s="89"/>
      <c r="F740" s="90"/>
      <c r="G740" s="91"/>
      <c r="H740" s="36"/>
      <c r="I740" s="36"/>
      <c r="J740" s="11"/>
      <c r="K740" s="36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36"/>
      <c r="C741" s="36"/>
      <c r="D741" s="89"/>
      <c r="E741" s="89"/>
      <c r="F741" s="90"/>
      <c r="G741" s="91"/>
      <c r="H741" s="36"/>
      <c r="I741" s="36"/>
      <c r="J741" s="11"/>
      <c r="K741" s="36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36"/>
      <c r="C742" s="36"/>
      <c r="D742" s="89"/>
      <c r="E742" s="89"/>
      <c r="F742" s="90"/>
      <c r="G742" s="91"/>
      <c r="H742" s="36"/>
      <c r="I742" s="36"/>
      <c r="J742" s="11"/>
      <c r="K742" s="36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36"/>
      <c r="C743" s="36"/>
      <c r="D743" s="89"/>
      <c r="E743" s="89"/>
      <c r="F743" s="90"/>
      <c r="G743" s="91"/>
      <c r="H743" s="36"/>
      <c r="I743" s="36"/>
      <c r="J743" s="11"/>
      <c r="K743" s="36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36"/>
      <c r="C744" s="36"/>
      <c r="D744" s="89"/>
      <c r="E744" s="89"/>
      <c r="F744" s="90"/>
      <c r="G744" s="91"/>
      <c r="H744" s="36"/>
      <c r="I744" s="36"/>
      <c r="J744" s="11"/>
      <c r="K744" s="36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36"/>
      <c r="C745" s="36"/>
      <c r="D745" s="89"/>
      <c r="E745" s="89"/>
      <c r="F745" s="90"/>
      <c r="G745" s="91"/>
      <c r="H745" s="36"/>
      <c r="I745" s="36"/>
      <c r="J745" s="11"/>
      <c r="K745" s="36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36"/>
      <c r="C746" s="36"/>
      <c r="D746" s="89"/>
      <c r="E746" s="89"/>
      <c r="F746" s="90"/>
      <c r="G746" s="91"/>
      <c r="H746" s="36"/>
      <c r="I746" s="36"/>
      <c r="J746" s="11"/>
      <c r="K746" s="36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36"/>
      <c r="C747" s="36"/>
      <c r="D747" s="89"/>
      <c r="E747" s="89"/>
      <c r="F747" s="90"/>
      <c r="G747" s="91"/>
      <c r="H747" s="36"/>
      <c r="I747" s="36"/>
      <c r="J747" s="11"/>
      <c r="K747" s="36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36"/>
      <c r="C748" s="36"/>
      <c r="D748" s="89"/>
      <c r="E748" s="89"/>
      <c r="F748" s="90"/>
      <c r="G748" s="91"/>
      <c r="H748" s="36"/>
      <c r="I748" s="36"/>
      <c r="J748" s="11"/>
      <c r="K748" s="36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36"/>
      <c r="C749" s="36"/>
      <c r="D749" s="89"/>
      <c r="E749" s="89"/>
      <c r="F749" s="90"/>
      <c r="G749" s="91"/>
      <c r="H749" s="36"/>
      <c r="I749" s="36"/>
      <c r="J749" s="11"/>
      <c r="K749" s="36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36"/>
      <c r="C750" s="36"/>
      <c r="D750" s="89"/>
      <c r="E750" s="89"/>
      <c r="F750" s="90"/>
      <c r="G750" s="91"/>
      <c r="H750" s="36"/>
      <c r="I750" s="36"/>
      <c r="J750" s="11"/>
      <c r="K750" s="36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36"/>
      <c r="C751" s="36"/>
      <c r="D751" s="89"/>
      <c r="E751" s="89"/>
      <c r="F751" s="90"/>
      <c r="G751" s="91"/>
      <c r="H751" s="36"/>
      <c r="I751" s="36"/>
      <c r="J751" s="11"/>
      <c r="K751" s="36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36"/>
      <c r="C752" s="36"/>
      <c r="D752" s="89"/>
      <c r="E752" s="89"/>
      <c r="F752" s="90"/>
      <c r="G752" s="91"/>
      <c r="H752" s="36"/>
      <c r="I752" s="36"/>
      <c r="J752" s="11"/>
      <c r="K752" s="36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36"/>
      <c r="C753" s="36"/>
      <c r="D753" s="89"/>
      <c r="E753" s="89"/>
      <c r="F753" s="90"/>
      <c r="G753" s="91"/>
      <c r="H753" s="36"/>
      <c r="I753" s="36"/>
      <c r="J753" s="11"/>
      <c r="K753" s="36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36"/>
      <c r="C754" s="36"/>
      <c r="D754" s="89"/>
      <c r="E754" s="89"/>
      <c r="F754" s="90"/>
      <c r="G754" s="91"/>
      <c r="H754" s="36"/>
      <c r="I754" s="36"/>
      <c r="J754" s="11"/>
      <c r="K754" s="36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36"/>
      <c r="C755" s="36"/>
      <c r="D755" s="89"/>
      <c r="E755" s="89"/>
      <c r="F755" s="90"/>
      <c r="G755" s="91"/>
      <c r="H755" s="36"/>
      <c r="I755" s="36"/>
      <c r="J755" s="11"/>
      <c r="K755" s="36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36"/>
      <c r="C756" s="36"/>
      <c r="D756" s="89"/>
      <c r="E756" s="89"/>
      <c r="F756" s="90"/>
      <c r="G756" s="91"/>
      <c r="H756" s="36"/>
      <c r="I756" s="36"/>
      <c r="J756" s="11"/>
      <c r="K756" s="36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36"/>
      <c r="C757" s="36"/>
      <c r="D757" s="89"/>
      <c r="E757" s="89"/>
      <c r="F757" s="90"/>
      <c r="G757" s="91"/>
      <c r="H757" s="36"/>
      <c r="I757" s="36"/>
      <c r="J757" s="11"/>
      <c r="K757" s="36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36"/>
      <c r="C758" s="36"/>
      <c r="D758" s="89"/>
      <c r="E758" s="89"/>
      <c r="F758" s="90"/>
      <c r="G758" s="91"/>
      <c r="H758" s="36"/>
      <c r="I758" s="36"/>
      <c r="J758" s="11"/>
      <c r="K758" s="36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36"/>
      <c r="C759" s="36"/>
      <c r="D759" s="89"/>
      <c r="E759" s="89"/>
      <c r="F759" s="90"/>
      <c r="G759" s="91"/>
      <c r="H759" s="36"/>
      <c r="I759" s="36"/>
      <c r="J759" s="11"/>
      <c r="K759" s="36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36"/>
      <c r="C760" s="36"/>
      <c r="D760" s="89"/>
      <c r="E760" s="89"/>
      <c r="F760" s="90"/>
      <c r="G760" s="91"/>
      <c r="H760" s="36"/>
      <c r="I760" s="36"/>
      <c r="J760" s="11"/>
      <c r="K760" s="36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36"/>
      <c r="C761" s="36"/>
      <c r="D761" s="89"/>
      <c r="E761" s="89"/>
      <c r="F761" s="90"/>
      <c r="G761" s="91"/>
      <c r="H761" s="36"/>
      <c r="I761" s="36"/>
      <c r="J761" s="11"/>
      <c r="K761" s="36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36"/>
      <c r="C762" s="36"/>
      <c r="D762" s="89"/>
      <c r="E762" s="89"/>
      <c r="F762" s="90"/>
      <c r="G762" s="91"/>
      <c r="H762" s="36"/>
      <c r="I762" s="36"/>
      <c r="J762" s="11"/>
      <c r="K762" s="36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36"/>
      <c r="C763" s="36"/>
      <c r="D763" s="89"/>
      <c r="E763" s="89"/>
      <c r="F763" s="90"/>
      <c r="G763" s="91"/>
      <c r="H763" s="36"/>
      <c r="I763" s="36"/>
      <c r="J763" s="11"/>
      <c r="K763" s="36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36"/>
      <c r="C764" s="36"/>
      <c r="D764" s="89"/>
      <c r="E764" s="89"/>
      <c r="F764" s="90"/>
      <c r="G764" s="91"/>
      <c r="H764" s="36"/>
      <c r="I764" s="36"/>
      <c r="J764" s="11"/>
      <c r="K764" s="36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36"/>
      <c r="C765" s="36"/>
      <c r="D765" s="89"/>
      <c r="E765" s="89"/>
      <c r="F765" s="90"/>
      <c r="G765" s="91"/>
      <c r="H765" s="36"/>
      <c r="I765" s="36"/>
      <c r="J765" s="11"/>
      <c r="K765" s="36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36"/>
      <c r="C766" s="36"/>
      <c r="D766" s="89"/>
      <c r="E766" s="89"/>
      <c r="F766" s="90"/>
      <c r="G766" s="91"/>
      <c r="H766" s="36"/>
      <c r="I766" s="36"/>
      <c r="J766" s="11"/>
      <c r="K766" s="36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36"/>
      <c r="C767" s="36"/>
      <c r="D767" s="89"/>
      <c r="E767" s="89"/>
      <c r="F767" s="90"/>
      <c r="G767" s="91"/>
      <c r="H767" s="36"/>
      <c r="I767" s="36"/>
      <c r="J767" s="11"/>
      <c r="K767" s="36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36"/>
      <c r="C768" s="36"/>
      <c r="D768" s="89"/>
      <c r="E768" s="89"/>
      <c r="F768" s="90"/>
      <c r="G768" s="91"/>
      <c r="H768" s="36"/>
      <c r="I768" s="36"/>
      <c r="J768" s="11"/>
      <c r="K768" s="36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36"/>
      <c r="C769" s="36"/>
      <c r="D769" s="89"/>
      <c r="E769" s="89"/>
      <c r="F769" s="90"/>
      <c r="G769" s="91"/>
      <c r="H769" s="36"/>
      <c r="I769" s="36"/>
      <c r="J769" s="11"/>
      <c r="K769" s="36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36"/>
      <c r="C770" s="36"/>
      <c r="D770" s="89"/>
      <c r="E770" s="89"/>
      <c r="F770" s="90"/>
      <c r="G770" s="91"/>
      <c r="H770" s="36"/>
      <c r="I770" s="36"/>
      <c r="J770" s="11"/>
      <c r="K770" s="36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36"/>
      <c r="C771" s="36"/>
      <c r="D771" s="89"/>
      <c r="E771" s="89"/>
      <c r="F771" s="90"/>
      <c r="G771" s="91"/>
      <c r="H771" s="36"/>
      <c r="I771" s="36"/>
      <c r="J771" s="11"/>
      <c r="K771" s="36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36"/>
      <c r="C772" s="36"/>
      <c r="D772" s="89"/>
      <c r="E772" s="89"/>
      <c r="F772" s="90"/>
      <c r="G772" s="91"/>
      <c r="H772" s="36"/>
      <c r="I772" s="36"/>
      <c r="J772" s="11"/>
      <c r="K772" s="36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36"/>
      <c r="C773" s="36"/>
      <c r="D773" s="89"/>
      <c r="E773" s="89"/>
      <c r="F773" s="90"/>
      <c r="G773" s="91"/>
      <c r="H773" s="36"/>
      <c r="I773" s="36"/>
      <c r="J773" s="11"/>
      <c r="K773" s="36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36"/>
      <c r="C774" s="36"/>
      <c r="D774" s="89"/>
      <c r="E774" s="89"/>
      <c r="F774" s="90"/>
      <c r="G774" s="91"/>
      <c r="H774" s="36"/>
      <c r="I774" s="36"/>
      <c r="J774" s="11"/>
      <c r="K774" s="36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36"/>
      <c r="C775" s="36"/>
      <c r="D775" s="89"/>
      <c r="E775" s="89"/>
      <c r="F775" s="90"/>
      <c r="G775" s="91"/>
      <c r="H775" s="36"/>
      <c r="I775" s="36"/>
      <c r="J775" s="11"/>
      <c r="K775" s="36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36"/>
      <c r="C776" s="36"/>
      <c r="D776" s="89"/>
      <c r="E776" s="89"/>
      <c r="F776" s="90"/>
      <c r="G776" s="91"/>
      <c r="H776" s="36"/>
      <c r="I776" s="36"/>
      <c r="J776" s="11"/>
      <c r="K776" s="36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36"/>
      <c r="C777" s="36"/>
      <c r="D777" s="89"/>
      <c r="E777" s="89"/>
      <c r="F777" s="90"/>
      <c r="G777" s="91"/>
      <c r="H777" s="36"/>
      <c r="I777" s="36"/>
      <c r="J777" s="11"/>
      <c r="K777" s="36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36"/>
      <c r="C778" s="36"/>
      <c r="D778" s="89"/>
      <c r="E778" s="89"/>
      <c r="F778" s="90"/>
      <c r="G778" s="91"/>
      <c r="H778" s="36"/>
      <c r="I778" s="36"/>
      <c r="J778" s="11"/>
      <c r="K778" s="36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36"/>
      <c r="C779" s="36"/>
      <c r="D779" s="89"/>
      <c r="E779" s="89"/>
      <c r="F779" s="90"/>
      <c r="G779" s="91"/>
      <c r="H779" s="36"/>
      <c r="I779" s="36"/>
      <c r="J779" s="11"/>
      <c r="K779" s="36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36"/>
      <c r="C780" s="36"/>
      <c r="D780" s="89"/>
      <c r="E780" s="89"/>
      <c r="F780" s="90"/>
      <c r="G780" s="91"/>
      <c r="H780" s="36"/>
      <c r="I780" s="36"/>
      <c r="J780" s="11"/>
      <c r="K780" s="36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36"/>
      <c r="C781" s="36"/>
      <c r="D781" s="89"/>
      <c r="E781" s="89"/>
      <c r="F781" s="90"/>
      <c r="G781" s="91"/>
      <c r="H781" s="36"/>
      <c r="I781" s="36"/>
      <c r="J781" s="11"/>
      <c r="K781" s="36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36"/>
      <c r="C782" s="36"/>
      <c r="D782" s="89"/>
      <c r="E782" s="89"/>
      <c r="F782" s="90"/>
      <c r="G782" s="91"/>
      <c r="H782" s="36"/>
      <c r="I782" s="36"/>
      <c r="J782" s="11"/>
      <c r="K782" s="36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36"/>
      <c r="C783" s="36"/>
      <c r="D783" s="89"/>
      <c r="E783" s="89"/>
      <c r="F783" s="90"/>
      <c r="G783" s="91"/>
      <c r="H783" s="36"/>
      <c r="I783" s="36"/>
      <c r="J783" s="11"/>
      <c r="K783" s="36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36"/>
      <c r="C784" s="36"/>
      <c r="D784" s="89"/>
      <c r="E784" s="89"/>
      <c r="F784" s="90"/>
      <c r="G784" s="91"/>
      <c r="H784" s="36"/>
      <c r="I784" s="36"/>
      <c r="J784" s="11"/>
      <c r="K784" s="36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36"/>
      <c r="C785" s="36"/>
      <c r="D785" s="89"/>
      <c r="E785" s="89"/>
      <c r="F785" s="90"/>
      <c r="G785" s="91"/>
      <c r="H785" s="36"/>
      <c r="I785" s="36"/>
      <c r="J785" s="11"/>
      <c r="K785" s="36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36"/>
      <c r="C786" s="36"/>
      <c r="D786" s="89"/>
      <c r="E786" s="89"/>
      <c r="F786" s="90"/>
      <c r="G786" s="91"/>
      <c r="H786" s="36"/>
      <c r="I786" s="36"/>
      <c r="J786" s="11"/>
      <c r="K786" s="36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36"/>
      <c r="C787" s="36"/>
      <c r="D787" s="89"/>
      <c r="E787" s="89"/>
      <c r="F787" s="90"/>
      <c r="G787" s="91"/>
      <c r="H787" s="36"/>
      <c r="I787" s="36"/>
      <c r="J787" s="11"/>
      <c r="K787" s="36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36"/>
      <c r="C788" s="36"/>
      <c r="D788" s="89"/>
      <c r="E788" s="89"/>
      <c r="F788" s="90"/>
      <c r="G788" s="91"/>
      <c r="H788" s="36"/>
      <c r="I788" s="36"/>
      <c r="J788" s="11"/>
      <c r="K788" s="36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36"/>
      <c r="C789" s="36"/>
      <c r="D789" s="89"/>
      <c r="E789" s="89"/>
      <c r="F789" s="90"/>
      <c r="G789" s="91"/>
      <c r="H789" s="36"/>
      <c r="I789" s="36"/>
      <c r="J789" s="11"/>
      <c r="K789" s="36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36"/>
      <c r="C790" s="36"/>
      <c r="D790" s="89"/>
      <c r="E790" s="89"/>
      <c r="F790" s="90"/>
      <c r="G790" s="91"/>
      <c r="H790" s="36"/>
      <c r="I790" s="36"/>
      <c r="J790" s="11"/>
      <c r="K790" s="36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36"/>
      <c r="C791" s="36"/>
      <c r="D791" s="89"/>
      <c r="E791" s="89"/>
      <c r="F791" s="90"/>
      <c r="G791" s="91"/>
      <c r="H791" s="36"/>
      <c r="I791" s="36"/>
      <c r="J791" s="11"/>
      <c r="K791" s="36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36"/>
      <c r="C792" s="36"/>
      <c r="D792" s="89"/>
      <c r="E792" s="89"/>
      <c r="F792" s="90"/>
      <c r="G792" s="91"/>
      <c r="H792" s="36"/>
      <c r="I792" s="36"/>
      <c r="J792" s="11"/>
      <c r="K792" s="36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36"/>
      <c r="C793" s="36"/>
      <c r="D793" s="89"/>
      <c r="E793" s="89"/>
      <c r="F793" s="90"/>
      <c r="G793" s="91"/>
      <c r="H793" s="36"/>
      <c r="I793" s="36"/>
      <c r="J793" s="11"/>
      <c r="K793" s="36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36"/>
      <c r="C794" s="36"/>
      <c r="D794" s="89"/>
      <c r="E794" s="89"/>
      <c r="F794" s="90"/>
      <c r="G794" s="91"/>
      <c r="H794" s="36"/>
      <c r="I794" s="36"/>
      <c r="J794" s="11"/>
      <c r="K794" s="36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36"/>
      <c r="C795" s="36"/>
      <c r="D795" s="89"/>
      <c r="E795" s="89"/>
      <c r="F795" s="90"/>
      <c r="G795" s="91"/>
      <c r="H795" s="36"/>
      <c r="I795" s="36"/>
      <c r="J795" s="11"/>
      <c r="K795" s="36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36"/>
      <c r="C796" s="36"/>
      <c r="D796" s="89"/>
      <c r="E796" s="89"/>
      <c r="F796" s="90"/>
      <c r="G796" s="91"/>
      <c r="H796" s="36"/>
      <c r="I796" s="36"/>
      <c r="J796" s="11"/>
      <c r="K796" s="36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36"/>
      <c r="C797" s="36"/>
      <c r="D797" s="89"/>
      <c r="E797" s="89"/>
      <c r="F797" s="90"/>
      <c r="G797" s="91"/>
      <c r="H797" s="36"/>
      <c r="I797" s="36"/>
      <c r="J797" s="11"/>
      <c r="K797" s="36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36"/>
      <c r="C798" s="36"/>
      <c r="D798" s="89"/>
      <c r="E798" s="89"/>
      <c r="F798" s="90"/>
      <c r="G798" s="91"/>
      <c r="H798" s="36"/>
      <c r="I798" s="36"/>
      <c r="J798" s="11"/>
      <c r="K798" s="36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36"/>
      <c r="C799" s="36"/>
      <c r="D799" s="89"/>
      <c r="E799" s="89"/>
      <c r="F799" s="90"/>
      <c r="G799" s="91"/>
      <c r="H799" s="36"/>
      <c r="I799" s="36"/>
      <c r="J799" s="11"/>
      <c r="K799" s="36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36"/>
      <c r="C800" s="36"/>
      <c r="D800" s="89"/>
      <c r="E800" s="89"/>
      <c r="F800" s="90"/>
      <c r="G800" s="91"/>
      <c r="H800" s="36"/>
      <c r="I800" s="36"/>
      <c r="J800" s="11"/>
      <c r="K800" s="36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36"/>
      <c r="C801" s="36"/>
      <c r="D801" s="89"/>
      <c r="E801" s="89"/>
      <c r="F801" s="90"/>
      <c r="G801" s="91"/>
      <c r="H801" s="36"/>
      <c r="I801" s="36"/>
      <c r="J801" s="11"/>
      <c r="K801" s="36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36"/>
      <c r="C802" s="36"/>
      <c r="D802" s="89"/>
      <c r="E802" s="89"/>
      <c r="F802" s="90"/>
      <c r="G802" s="91"/>
      <c r="H802" s="36"/>
      <c r="I802" s="36"/>
      <c r="J802" s="11"/>
      <c r="K802" s="36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36"/>
      <c r="C803" s="36"/>
      <c r="D803" s="89"/>
      <c r="E803" s="89"/>
      <c r="F803" s="90"/>
      <c r="G803" s="91"/>
      <c r="H803" s="36"/>
      <c r="I803" s="36"/>
      <c r="J803" s="11"/>
      <c r="K803" s="36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36"/>
      <c r="C804" s="36"/>
      <c r="D804" s="89"/>
      <c r="E804" s="89"/>
      <c r="F804" s="90"/>
      <c r="G804" s="91"/>
      <c r="H804" s="36"/>
      <c r="I804" s="36"/>
      <c r="J804" s="11"/>
      <c r="K804" s="36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36"/>
      <c r="C805" s="36"/>
      <c r="D805" s="89"/>
      <c r="E805" s="89"/>
      <c r="F805" s="90"/>
      <c r="G805" s="91"/>
      <c r="H805" s="36"/>
      <c r="I805" s="36"/>
      <c r="J805" s="11"/>
      <c r="K805" s="36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36"/>
      <c r="C806" s="36"/>
      <c r="D806" s="89"/>
      <c r="E806" s="89"/>
      <c r="F806" s="90"/>
      <c r="G806" s="91"/>
      <c r="H806" s="36"/>
      <c r="I806" s="36"/>
      <c r="J806" s="11"/>
      <c r="K806" s="36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36"/>
      <c r="C807" s="36"/>
      <c r="D807" s="89"/>
      <c r="E807" s="89"/>
      <c r="F807" s="90"/>
      <c r="G807" s="91"/>
      <c r="H807" s="36"/>
      <c r="I807" s="36"/>
      <c r="J807" s="11"/>
      <c r="K807" s="36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36"/>
      <c r="C808" s="36"/>
      <c r="D808" s="89"/>
      <c r="E808" s="89"/>
      <c r="F808" s="90"/>
      <c r="G808" s="91"/>
      <c r="H808" s="36"/>
      <c r="I808" s="36"/>
      <c r="J808" s="11"/>
      <c r="K808" s="36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36"/>
      <c r="C809" s="36"/>
      <c r="D809" s="89"/>
      <c r="E809" s="89"/>
      <c r="F809" s="90"/>
      <c r="G809" s="91"/>
      <c r="H809" s="36"/>
      <c r="I809" s="36"/>
      <c r="J809" s="11"/>
      <c r="K809" s="36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36"/>
      <c r="C810" s="36"/>
      <c r="D810" s="89"/>
      <c r="E810" s="89"/>
      <c r="F810" s="90"/>
      <c r="G810" s="91"/>
      <c r="H810" s="36"/>
      <c r="I810" s="36"/>
      <c r="J810" s="11"/>
      <c r="K810" s="36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36"/>
      <c r="C811" s="36"/>
      <c r="D811" s="89"/>
      <c r="E811" s="89"/>
      <c r="F811" s="90"/>
      <c r="G811" s="91"/>
      <c r="H811" s="36"/>
      <c r="I811" s="36"/>
      <c r="J811" s="11"/>
      <c r="K811" s="36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36"/>
      <c r="C812" s="36"/>
      <c r="D812" s="89"/>
      <c r="E812" s="89"/>
      <c r="F812" s="90"/>
      <c r="G812" s="91"/>
      <c r="H812" s="36"/>
      <c r="I812" s="36"/>
      <c r="J812" s="11"/>
      <c r="K812" s="36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36"/>
      <c r="C813" s="36"/>
      <c r="D813" s="89"/>
      <c r="E813" s="89"/>
      <c r="F813" s="90"/>
      <c r="G813" s="91"/>
      <c r="H813" s="36"/>
      <c r="I813" s="36"/>
      <c r="J813" s="11"/>
      <c r="K813" s="36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36"/>
      <c r="C814" s="36"/>
      <c r="D814" s="89"/>
      <c r="E814" s="89"/>
      <c r="F814" s="90"/>
      <c r="G814" s="91"/>
      <c r="H814" s="36"/>
      <c r="I814" s="36"/>
      <c r="J814" s="11"/>
      <c r="K814" s="36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36"/>
      <c r="C815" s="36"/>
      <c r="D815" s="89"/>
      <c r="E815" s="89"/>
      <c r="F815" s="90"/>
      <c r="G815" s="91"/>
      <c r="H815" s="36"/>
      <c r="I815" s="36"/>
      <c r="J815" s="11"/>
      <c r="K815" s="36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36"/>
      <c r="C816" s="36"/>
      <c r="D816" s="89"/>
      <c r="E816" s="89"/>
      <c r="F816" s="90"/>
      <c r="G816" s="91"/>
      <c r="H816" s="36"/>
      <c r="I816" s="36"/>
      <c r="J816" s="11"/>
      <c r="K816" s="36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36"/>
      <c r="C817" s="36"/>
      <c r="D817" s="89"/>
      <c r="E817" s="89"/>
      <c r="F817" s="90"/>
      <c r="G817" s="91"/>
      <c r="H817" s="36"/>
      <c r="I817" s="36"/>
      <c r="J817" s="11"/>
      <c r="K817" s="36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36"/>
      <c r="C818" s="36"/>
      <c r="D818" s="89"/>
      <c r="E818" s="89"/>
      <c r="F818" s="90"/>
      <c r="G818" s="91"/>
      <c r="H818" s="36"/>
      <c r="I818" s="36"/>
      <c r="J818" s="11"/>
      <c r="K818" s="36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36"/>
      <c r="C819" s="36"/>
      <c r="D819" s="89"/>
      <c r="E819" s="89"/>
      <c r="F819" s="90"/>
      <c r="G819" s="91"/>
      <c r="H819" s="36"/>
      <c r="I819" s="36"/>
      <c r="J819" s="11"/>
      <c r="K819" s="36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36"/>
      <c r="C820" s="36"/>
      <c r="D820" s="89"/>
      <c r="E820" s="89"/>
      <c r="F820" s="90"/>
      <c r="G820" s="91"/>
      <c r="H820" s="36"/>
      <c r="I820" s="36"/>
      <c r="J820" s="11"/>
      <c r="K820" s="36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36"/>
      <c r="C821" s="36"/>
      <c r="D821" s="89"/>
      <c r="E821" s="89"/>
      <c r="F821" s="90"/>
      <c r="G821" s="91"/>
      <c r="H821" s="36"/>
      <c r="I821" s="36"/>
      <c r="J821" s="11"/>
      <c r="K821" s="36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36"/>
      <c r="C822" s="36"/>
      <c r="D822" s="89"/>
      <c r="E822" s="89"/>
      <c r="F822" s="90"/>
      <c r="G822" s="91"/>
      <c r="H822" s="36"/>
      <c r="I822" s="36"/>
      <c r="J822" s="11"/>
      <c r="K822" s="36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36"/>
      <c r="C823" s="36"/>
      <c r="D823" s="89"/>
      <c r="E823" s="89"/>
      <c r="F823" s="90"/>
      <c r="G823" s="91"/>
      <c r="H823" s="36"/>
      <c r="I823" s="36"/>
      <c r="J823" s="11"/>
      <c r="K823" s="36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36"/>
      <c r="C824" s="36"/>
      <c r="D824" s="89"/>
      <c r="E824" s="89"/>
      <c r="F824" s="90"/>
      <c r="G824" s="91"/>
      <c r="H824" s="36"/>
      <c r="I824" s="36"/>
      <c r="J824" s="11"/>
      <c r="K824" s="36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36"/>
      <c r="C825" s="36"/>
      <c r="D825" s="89"/>
      <c r="E825" s="89"/>
      <c r="F825" s="90"/>
      <c r="G825" s="91"/>
      <c r="H825" s="36"/>
      <c r="I825" s="36"/>
      <c r="J825" s="11"/>
      <c r="K825" s="36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36"/>
      <c r="C826" s="36"/>
      <c r="D826" s="89"/>
      <c r="E826" s="89"/>
      <c r="F826" s="90"/>
      <c r="G826" s="91"/>
      <c r="H826" s="36"/>
      <c r="I826" s="36"/>
      <c r="J826" s="11"/>
      <c r="K826" s="36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36"/>
      <c r="C827" s="36"/>
      <c r="D827" s="89"/>
      <c r="E827" s="89"/>
      <c r="F827" s="90"/>
      <c r="G827" s="91"/>
      <c r="H827" s="36"/>
      <c r="I827" s="36"/>
      <c r="J827" s="11"/>
      <c r="K827" s="36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36"/>
      <c r="C828" s="36"/>
      <c r="D828" s="89"/>
      <c r="E828" s="89"/>
      <c r="F828" s="90"/>
      <c r="G828" s="91"/>
      <c r="H828" s="36"/>
      <c r="I828" s="36"/>
      <c r="J828" s="11"/>
      <c r="K828" s="36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36"/>
      <c r="C829" s="36"/>
      <c r="D829" s="89"/>
      <c r="E829" s="89"/>
      <c r="F829" s="90"/>
      <c r="G829" s="91"/>
      <c r="H829" s="36"/>
      <c r="I829" s="36"/>
      <c r="J829" s="11"/>
      <c r="K829" s="36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36"/>
      <c r="C830" s="36"/>
      <c r="D830" s="89"/>
      <c r="E830" s="89"/>
      <c r="F830" s="90"/>
      <c r="G830" s="91"/>
      <c r="H830" s="36"/>
      <c r="I830" s="36"/>
      <c r="J830" s="11"/>
      <c r="K830" s="36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36"/>
      <c r="C831" s="36"/>
      <c r="D831" s="89"/>
      <c r="E831" s="89"/>
      <c r="F831" s="90"/>
      <c r="G831" s="91"/>
      <c r="H831" s="36"/>
      <c r="I831" s="36"/>
      <c r="J831" s="11"/>
      <c r="K831" s="36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36"/>
      <c r="C832" s="36"/>
      <c r="D832" s="89"/>
      <c r="E832" s="89"/>
      <c r="F832" s="90"/>
      <c r="G832" s="91"/>
      <c r="H832" s="36"/>
      <c r="I832" s="36"/>
      <c r="J832" s="11"/>
      <c r="K832" s="36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36"/>
      <c r="C833" s="36"/>
      <c r="D833" s="89"/>
      <c r="E833" s="89"/>
      <c r="F833" s="90"/>
      <c r="G833" s="91"/>
      <c r="H833" s="36"/>
      <c r="I833" s="36"/>
      <c r="J833" s="11"/>
      <c r="K833" s="36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36"/>
      <c r="C834" s="36"/>
      <c r="D834" s="89"/>
      <c r="E834" s="89"/>
      <c r="F834" s="90"/>
      <c r="G834" s="91"/>
      <c r="H834" s="36"/>
      <c r="I834" s="36"/>
      <c r="J834" s="11"/>
      <c r="K834" s="36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36"/>
      <c r="C835" s="36"/>
      <c r="D835" s="89"/>
      <c r="E835" s="89"/>
      <c r="F835" s="90"/>
      <c r="G835" s="91"/>
      <c r="H835" s="36"/>
      <c r="I835" s="36"/>
      <c r="J835" s="11"/>
      <c r="K835" s="36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36"/>
      <c r="C836" s="36"/>
      <c r="D836" s="89"/>
      <c r="E836" s="89"/>
      <c r="F836" s="90"/>
      <c r="G836" s="91"/>
      <c r="H836" s="36"/>
      <c r="I836" s="36"/>
      <c r="J836" s="11"/>
      <c r="K836" s="36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36"/>
      <c r="C837" s="36"/>
      <c r="D837" s="89"/>
      <c r="E837" s="89"/>
      <c r="F837" s="90"/>
      <c r="G837" s="91"/>
      <c r="H837" s="36"/>
      <c r="I837" s="36"/>
      <c r="J837" s="11"/>
      <c r="K837" s="36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36"/>
      <c r="C838" s="36"/>
      <c r="D838" s="89"/>
      <c r="E838" s="89"/>
      <c r="F838" s="90"/>
      <c r="G838" s="91"/>
      <c r="H838" s="36"/>
      <c r="I838" s="36"/>
      <c r="J838" s="11"/>
      <c r="K838" s="36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36"/>
      <c r="C839" s="36"/>
      <c r="D839" s="89"/>
      <c r="E839" s="89"/>
      <c r="F839" s="90"/>
      <c r="G839" s="91"/>
      <c r="H839" s="36"/>
      <c r="I839" s="36"/>
      <c r="J839" s="11"/>
      <c r="K839" s="36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36"/>
      <c r="C840" s="36"/>
      <c r="D840" s="89"/>
      <c r="E840" s="89"/>
      <c r="F840" s="90"/>
      <c r="G840" s="91"/>
      <c r="H840" s="36"/>
      <c r="I840" s="36"/>
      <c r="J840" s="11"/>
      <c r="K840" s="36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36"/>
      <c r="C841" s="36"/>
      <c r="D841" s="89"/>
      <c r="E841" s="89"/>
      <c r="F841" s="90"/>
      <c r="G841" s="91"/>
      <c r="H841" s="36"/>
      <c r="I841" s="36"/>
      <c r="J841" s="11"/>
      <c r="K841" s="36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36"/>
      <c r="C842" s="36"/>
      <c r="D842" s="89"/>
      <c r="E842" s="89"/>
      <c r="F842" s="90"/>
      <c r="G842" s="91"/>
      <c r="H842" s="36"/>
      <c r="I842" s="36"/>
      <c r="J842" s="11"/>
      <c r="K842" s="36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36"/>
      <c r="C843" s="36"/>
      <c r="D843" s="89"/>
      <c r="E843" s="89"/>
      <c r="F843" s="90"/>
      <c r="G843" s="91"/>
      <c r="H843" s="36"/>
      <c r="I843" s="36"/>
      <c r="J843" s="11"/>
      <c r="K843" s="36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36"/>
      <c r="C844" s="36"/>
      <c r="D844" s="89"/>
      <c r="E844" s="89"/>
      <c r="F844" s="90"/>
      <c r="G844" s="91"/>
      <c r="H844" s="36"/>
      <c r="I844" s="36"/>
      <c r="J844" s="11"/>
      <c r="K844" s="36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36"/>
      <c r="C845" s="36"/>
      <c r="D845" s="89"/>
      <c r="E845" s="89"/>
      <c r="F845" s="90"/>
      <c r="G845" s="91"/>
      <c r="H845" s="36"/>
      <c r="I845" s="36"/>
      <c r="J845" s="11"/>
      <c r="K845" s="36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36"/>
      <c r="C846" s="36"/>
      <c r="D846" s="89"/>
      <c r="E846" s="89"/>
      <c r="F846" s="90"/>
      <c r="G846" s="91"/>
      <c r="H846" s="36"/>
      <c r="I846" s="36"/>
      <c r="J846" s="11"/>
      <c r="K846" s="36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36"/>
      <c r="C847" s="36"/>
      <c r="D847" s="89"/>
      <c r="E847" s="89"/>
      <c r="F847" s="90"/>
      <c r="G847" s="91"/>
      <c r="H847" s="36"/>
      <c r="I847" s="36"/>
      <c r="J847" s="11"/>
      <c r="K847" s="36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36"/>
      <c r="C848" s="36"/>
      <c r="D848" s="89"/>
      <c r="E848" s="89"/>
      <c r="F848" s="90"/>
      <c r="G848" s="91"/>
      <c r="H848" s="36"/>
      <c r="I848" s="36"/>
      <c r="J848" s="11"/>
      <c r="K848" s="36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36"/>
      <c r="C849" s="36"/>
      <c r="D849" s="89"/>
      <c r="E849" s="89"/>
      <c r="F849" s="90"/>
      <c r="G849" s="91"/>
      <c r="H849" s="36"/>
      <c r="I849" s="36"/>
      <c r="J849" s="11"/>
      <c r="K849" s="36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36"/>
      <c r="C850" s="36"/>
      <c r="D850" s="89"/>
      <c r="E850" s="89"/>
      <c r="F850" s="90"/>
      <c r="G850" s="91"/>
      <c r="H850" s="36"/>
      <c r="I850" s="36"/>
      <c r="J850" s="11"/>
      <c r="K850" s="36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36"/>
      <c r="C851" s="36"/>
      <c r="D851" s="89"/>
      <c r="E851" s="89"/>
      <c r="F851" s="90"/>
      <c r="G851" s="91"/>
      <c r="H851" s="36"/>
      <c r="I851" s="36"/>
      <c r="J851" s="11"/>
      <c r="K851" s="36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36"/>
      <c r="C852" s="36"/>
      <c r="D852" s="89"/>
      <c r="E852" s="89"/>
      <c r="F852" s="90"/>
      <c r="G852" s="91"/>
      <c r="H852" s="36"/>
      <c r="I852" s="36"/>
      <c r="J852" s="11"/>
      <c r="K852" s="36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36"/>
      <c r="C853" s="36"/>
      <c r="D853" s="89"/>
      <c r="E853" s="89"/>
      <c r="F853" s="90"/>
      <c r="G853" s="91"/>
      <c r="H853" s="36"/>
      <c r="I853" s="36"/>
      <c r="J853" s="11"/>
      <c r="K853" s="36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36"/>
      <c r="C854" s="36"/>
      <c r="D854" s="89"/>
      <c r="E854" s="89"/>
      <c r="F854" s="90"/>
      <c r="G854" s="91"/>
      <c r="H854" s="36"/>
      <c r="I854" s="36"/>
      <c r="J854" s="11"/>
      <c r="K854" s="36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36"/>
      <c r="C855" s="36"/>
      <c r="D855" s="89"/>
      <c r="E855" s="89"/>
      <c r="F855" s="90"/>
      <c r="G855" s="91"/>
      <c r="H855" s="36"/>
      <c r="I855" s="36"/>
      <c r="J855" s="11"/>
      <c r="K855" s="36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36"/>
      <c r="C856" s="36"/>
      <c r="D856" s="89"/>
      <c r="E856" s="89"/>
      <c r="F856" s="90"/>
      <c r="G856" s="91"/>
      <c r="H856" s="36"/>
      <c r="I856" s="36"/>
      <c r="J856" s="11"/>
      <c r="K856" s="36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36"/>
      <c r="C857" s="36"/>
      <c r="D857" s="89"/>
      <c r="E857" s="89"/>
      <c r="F857" s="90"/>
      <c r="G857" s="91"/>
      <c r="H857" s="36"/>
      <c r="I857" s="36"/>
      <c r="J857" s="11"/>
      <c r="K857" s="36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36"/>
      <c r="C858" s="36"/>
      <c r="D858" s="89"/>
      <c r="E858" s="89"/>
      <c r="F858" s="90"/>
      <c r="G858" s="91"/>
      <c r="H858" s="36"/>
      <c r="I858" s="36"/>
      <c r="J858" s="11"/>
      <c r="K858" s="36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36"/>
      <c r="C859" s="36"/>
      <c r="D859" s="89"/>
      <c r="E859" s="89"/>
      <c r="F859" s="90"/>
      <c r="G859" s="91"/>
      <c r="H859" s="36"/>
      <c r="I859" s="36"/>
      <c r="J859" s="11"/>
      <c r="K859" s="36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36"/>
      <c r="C860" s="36"/>
      <c r="D860" s="89"/>
      <c r="E860" s="89"/>
      <c r="F860" s="90"/>
      <c r="G860" s="91"/>
      <c r="H860" s="36"/>
      <c r="I860" s="36"/>
      <c r="J860" s="11"/>
      <c r="K860" s="36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36"/>
      <c r="C861" s="36"/>
      <c r="D861" s="89"/>
      <c r="E861" s="89"/>
      <c r="F861" s="90"/>
      <c r="G861" s="91"/>
      <c r="H861" s="36"/>
      <c r="I861" s="36"/>
      <c r="J861" s="11"/>
      <c r="K861" s="36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36"/>
      <c r="C862" s="36"/>
      <c r="D862" s="89"/>
      <c r="E862" s="89"/>
      <c r="F862" s="90"/>
      <c r="G862" s="91"/>
      <c r="H862" s="36"/>
      <c r="I862" s="36"/>
      <c r="J862" s="11"/>
      <c r="K862" s="36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36"/>
      <c r="C863" s="36"/>
      <c r="D863" s="89"/>
      <c r="E863" s="89"/>
      <c r="F863" s="90"/>
      <c r="G863" s="91"/>
      <c r="H863" s="36"/>
      <c r="I863" s="36"/>
      <c r="J863" s="11"/>
      <c r="K863" s="36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36"/>
      <c r="C864" s="36"/>
      <c r="D864" s="89"/>
      <c r="E864" s="89"/>
      <c r="F864" s="90"/>
      <c r="G864" s="91"/>
      <c r="H864" s="36"/>
      <c r="I864" s="36"/>
      <c r="J864" s="11"/>
      <c r="K864" s="36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36"/>
      <c r="C865" s="36"/>
      <c r="D865" s="89"/>
      <c r="E865" s="89"/>
      <c r="F865" s="90"/>
      <c r="G865" s="91"/>
      <c r="H865" s="36"/>
      <c r="I865" s="36"/>
      <c r="J865" s="11"/>
      <c r="K865" s="36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36"/>
      <c r="C866" s="36"/>
      <c r="D866" s="89"/>
      <c r="E866" s="89"/>
      <c r="F866" s="90"/>
      <c r="G866" s="91"/>
      <c r="H866" s="36"/>
      <c r="I866" s="36"/>
      <c r="J866" s="11"/>
      <c r="K866" s="36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36"/>
      <c r="C867" s="36"/>
      <c r="D867" s="89"/>
      <c r="E867" s="89"/>
      <c r="F867" s="90"/>
      <c r="G867" s="91"/>
      <c r="H867" s="36"/>
      <c r="I867" s="36"/>
      <c r="J867" s="11"/>
      <c r="K867" s="36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36"/>
      <c r="C868" s="36"/>
      <c r="D868" s="89"/>
      <c r="E868" s="89"/>
      <c r="F868" s="90"/>
      <c r="G868" s="91"/>
      <c r="H868" s="36"/>
      <c r="I868" s="36"/>
      <c r="J868" s="11"/>
      <c r="K868" s="36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36"/>
      <c r="C869" s="36"/>
      <c r="D869" s="89"/>
      <c r="E869" s="89"/>
      <c r="F869" s="90"/>
      <c r="G869" s="91"/>
      <c r="H869" s="36"/>
      <c r="I869" s="36"/>
      <c r="J869" s="11"/>
      <c r="K869" s="36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36"/>
      <c r="C870" s="36"/>
      <c r="D870" s="89"/>
      <c r="E870" s="89"/>
      <c r="F870" s="90"/>
      <c r="G870" s="91"/>
      <c r="H870" s="36"/>
      <c r="I870" s="36"/>
      <c r="J870" s="11"/>
      <c r="K870" s="36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36"/>
      <c r="C871" s="36"/>
      <c r="D871" s="89"/>
      <c r="E871" s="89"/>
      <c r="F871" s="90"/>
      <c r="G871" s="91"/>
      <c r="H871" s="36"/>
      <c r="I871" s="36"/>
      <c r="J871" s="11"/>
      <c r="K871" s="36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36"/>
      <c r="C872" s="36"/>
      <c r="D872" s="89"/>
      <c r="E872" s="89"/>
      <c r="F872" s="90"/>
      <c r="G872" s="91"/>
      <c r="H872" s="36"/>
      <c r="I872" s="36"/>
      <c r="J872" s="11"/>
      <c r="K872" s="36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36"/>
      <c r="C873" s="36"/>
      <c r="D873" s="89"/>
      <c r="E873" s="89"/>
      <c r="F873" s="90"/>
      <c r="G873" s="91"/>
      <c r="H873" s="36"/>
      <c r="I873" s="36"/>
      <c r="J873" s="11"/>
      <c r="K873" s="36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36"/>
      <c r="C874" s="36"/>
      <c r="D874" s="89"/>
      <c r="E874" s="89"/>
      <c r="F874" s="90"/>
      <c r="G874" s="91"/>
      <c r="H874" s="36"/>
      <c r="I874" s="36"/>
      <c r="J874" s="11"/>
      <c r="K874" s="36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36"/>
      <c r="C875" s="36"/>
      <c r="D875" s="89"/>
      <c r="E875" s="89"/>
      <c r="F875" s="90"/>
      <c r="G875" s="91"/>
      <c r="H875" s="36"/>
      <c r="I875" s="36"/>
      <c r="J875" s="11"/>
      <c r="K875" s="36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36"/>
      <c r="C876" s="36"/>
      <c r="D876" s="89"/>
      <c r="E876" s="89"/>
      <c r="F876" s="90"/>
      <c r="G876" s="91"/>
      <c r="H876" s="36"/>
      <c r="I876" s="36"/>
      <c r="J876" s="11"/>
      <c r="K876" s="36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36"/>
      <c r="C877" s="36"/>
      <c r="D877" s="89"/>
      <c r="E877" s="89"/>
      <c r="F877" s="90"/>
      <c r="G877" s="91"/>
      <c r="H877" s="36"/>
      <c r="I877" s="36"/>
      <c r="J877" s="11"/>
      <c r="K877" s="36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36"/>
      <c r="C878" s="36"/>
      <c r="D878" s="89"/>
      <c r="E878" s="89"/>
      <c r="F878" s="90"/>
      <c r="G878" s="91"/>
      <c r="H878" s="36"/>
      <c r="I878" s="36"/>
      <c r="J878" s="11"/>
      <c r="K878" s="36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36"/>
      <c r="C879" s="36"/>
      <c r="D879" s="89"/>
      <c r="E879" s="89"/>
      <c r="F879" s="90"/>
      <c r="G879" s="91"/>
      <c r="H879" s="36"/>
      <c r="I879" s="36"/>
      <c r="J879" s="11"/>
      <c r="K879" s="36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36"/>
      <c r="C880" s="36"/>
      <c r="D880" s="89"/>
      <c r="E880" s="89"/>
      <c r="F880" s="90"/>
      <c r="G880" s="91"/>
      <c r="H880" s="36"/>
      <c r="I880" s="36"/>
      <c r="J880" s="11"/>
      <c r="K880" s="36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36"/>
      <c r="C881" s="36"/>
      <c r="D881" s="89"/>
      <c r="E881" s="89"/>
      <c r="F881" s="90"/>
      <c r="G881" s="91"/>
      <c r="H881" s="36"/>
      <c r="I881" s="36"/>
      <c r="J881" s="11"/>
      <c r="K881" s="36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36"/>
      <c r="C882" s="36"/>
      <c r="D882" s="89"/>
      <c r="E882" s="89"/>
      <c r="F882" s="90"/>
      <c r="G882" s="91"/>
      <c r="H882" s="36"/>
      <c r="I882" s="36"/>
      <c r="J882" s="11"/>
      <c r="K882" s="36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36"/>
      <c r="C883" s="36"/>
      <c r="D883" s="89"/>
      <c r="E883" s="89"/>
      <c r="F883" s="90"/>
      <c r="G883" s="91"/>
      <c r="H883" s="36"/>
      <c r="I883" s="36"/>
      <c r="J883" s="11"/>
      <c r="K883" s="36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36"/>
      <c r="C884" s="36"/>
      <c r="D884" s="89"/>
      <c r="E884" s="89"/>
      <c r="F884" s="90"/>
      <c r="G884" s="91"/>
      <c r="H884" s="36"/>
      <c r="I884" s="36"/>
      <c r="J884" s="11"/>
      <c r="K884" s="36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36"/>
      <c r="C885" s="36"/>
      <c r="D885" s="89"/>
      <c r="E885" s="89"/>
      <c r="F885" s="90"/>
      <c r="G885" s="91"/>
      <c r="H885" s="36"/>
      <c r="I885" s="36"/>
      <c r="J885" s="11"/>
      <c r="K885" s="36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36"/>
      <c r="C886" s="36"/>
      <c r="D886" s="89"/>
      <c r="E886" s="89"/>
      <c r="F886" s="90"/>
      <c r="G886" s="91"/>
      <c r="H886" s="36"/>
      <c r="I886" s="36"/>
      <c r="J886" s="11"/>
      <c r="K886" s="36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36"/>
      <c r="C887" s="36"/>
      <c r="D887" s="89"/>
      <c r="E887" s="89"/>
      <c r="F887" s="90"/>
      <c r="G887" s="91"/>
      <c r="H887" s="36"/>
      <c r="I887" s="36"/>
      <c r="J887" s="11"/>
      <c r="K887" s="36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36"/>
      <c r="C888" s="36"/>
      <c r="D888" s="89"/>
      <c r="E888" s="89"/>
      <c r="F888" s="90"/>
      <c r="G888" s="91"/>
      <c r="H888" s="36"/>
      <c r="I888" s="36"/>
      <c r="J888" s="11"/>
      <c r="K888" s="36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36"/>
      <c r="C889" s="36"/>
      <c r="D889" s="89"/>
      <c r="E889" s="89"/>
      <c r="F889" s="90"/>
      <c r="G889" s="91"/>
      <c r="H889" s="36"/>
      <c r="I889" s="36"/>
      <c r="J889" s="11"/>
      <c r="K889" s="36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36"/>
      <c r="C890" s="36"/>
      <c r="D890" s="89"/>
      <c r="E890" s="89"/>
      <c r="F890" s="90"/>
      <c r="G890" s="91"/>
      <c r="H890" s="36"/>
      <c r="I890" s="36"/>
      <c r="J890" s="11"/>
      <c r="K890" s="36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36"/>
      <c r="C891" s="36"/>
      <c r="D891" s="89"/>
      <c r="E891" s="89"/>
      <c r="F891" s="90"/>
      <c r="G891" s="91"/>
      <c r="H891" s="36"/>
      <c r="I891" s="36"/>
      <c r="J891" s="11"/>
      <c r="K891" s="36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36"/>
      <c r="C892" s="36"/>
      <c r="D892" s="89"/>
      <c r="E892" s="89"/>
      <c r="F892" s="90"/>
      <c r="G892" s="91"/>
      <c r="H892" s="36"/>
      <c r="I892" s="36"/>
      <c r="J892" s="11"/>
      <c r="K892" s="36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36"/>
      <c r="C893" s="36"/>
      <c r="D893" s="89"/>
      <c r="E893" s="89"/>
      <c r="F893" s="90"/>
      <c r="G893" s="91"/>
      <c r="H893" s="36"/>
      <c r="I893" s="36"/>
      <c r="J893" s="11"/>
      <c r="K893" s="36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36"/>
      <c r="C894" s="36"/>
      <c r="D894" s="89"/>
      <c r="E894" s="89"/>
      <c r="F894" s="90"/>
      <c r="G894" s="91"/>
      <c r="H894" s="36"/>
      <c r="I894" s="36"/>
      <c r="J894" s="11"/>
      <c r="K894" s="36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36"/>
      <c r="C895" s="36"/>
      <c r="D895" s="89"/>
      <c r="E895" s="89"/>
      <c r="F895" s="90"/>
      <c r="G895" s="91"/>
      <c r="H895" s="36"/>
      <c r="I895" s="36"/>
      <c r="J895" s="11"/>
      <c r="K895" s="36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36"/>
      <c r="C896" s="36"/>
      <c r="D896" s="89"/>
      <c r="E896" s="89"/>
      <c r="F896" s="90"/>
      <c r="G896" s="91"/>
      <c r="H896" s="36"/>
      <c r="I896" s="36"/>
      <c r="J896" s="11"/>
      <c r="K896" s="36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36"/>
      <c r="C897" s="36"/>
      <c r="D897" s="89"/>
      <c r="E897" s="89"/>
      <c r="F897" s="90"/>
      <c r="G897" s="91"/>
      <c r="H897" s="36"/>
      <c r="I897" s="36"/>
      <c r="J897" s="11"/>
      <c r="K897" s="36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36"/>
      <c r="C898" s="36"/>
      <c r="D898" s="89"/>
      <c r="E898" s="89"/>
      <c r="F898" s="90"/>
      <c r="G898" s="91"/>
      <c r="H898" s="36"/>
      <c r="I898" s="36"/>
      <c r="J898" s="11"/>
      <c r="K898" s="36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36"/>
      <c r="C899" s="36"/>
      <c r="D899" s="89"/>
      <c r="E899" s="89"/>
      <c r="F899" s="90"/>
      <c r="G899" s="91"/>
      <c r="H899" s="36"/>
      <c r="I899" s="36"/>
      <c r="J899" s="11"/>
      <c r="K899" s="36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36"/>
      <c r="C900" s="36"/>
      <c r="D900" s="89"/>
      <c r="E900" s="89"/>
      <c r="F900" s="90"/>
      <c r="G900" s="91"/>
      <c r="H900" s="36"/>
      <c r="I900" s="36"/>
      <c r="J900" s="11"/>
      <c r="K900" s="36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36"/>
      <c r="C901" s="36"/>
      <c r="D901" s="89"/>
      <c r="E901" s="89"/>
      <c r="F901" s="90"/>
      <c r="G901" s="91"/>
      <c r="H901" s="36"/>
      <c r="I901" s="36"/>
      <c r="J901" s="11"/>
      <c r="K901" s="36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36"/>
      <c r="C902" s="36"/>
      <c r="D902" s="89"/>
      <c r="E902" s="89"/>
      <c r="F902" s="90"/>
      <c r="G902" s="91"/>
      <c r="H902" s="36"/>
      <c r="I902" s="36"/>
      <c r="J902" s="11"/>
      <c r="K902" s="36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36"/>
      <c r="C903" s="36"/>
      <c r="D903" s="89"/>
      <c r="E903" s="89"/>
      <c r="F903" s="90"/>
      <c r="G903" s="91"/>
      <c r="H903" s="36"/>
      <c r="I903" s="36"/>
      <c r="J903" s="11"/>
      <c r="K903" s="36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36"/>
      <c r="C904" s="36"/>
      <c r="D904" s="89"/>
      <c r="E904" s="89"/>
      <c r="F904" s="90"/>
      <c r="G904" s="91"/>
      <c r="H904" s="36"/>
      <c r="I904" s="36"/>
      <c r="J904" s="11"/>
      <c r="K904" s="36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36"/>
      <c r="C905" s="36"/>
      <c r="D905" s="89"/>
      <c r="E905" s="89"/>
      <c r="F905" s="90"/>
      <c r="G905" s="91"/>
      <c r="H905" s="36"/>
      <c r="I905" s="36"/>
      <c r="J905" s="11"/>
      <c r="K905" s="36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36"/>
      <c r="C906" s="36"/>
      <c r="D906" s="89"/>
      <c r="E906" s="89"/>
      <c r="F906" s="90"/>
      <c r="G906" s="91"/>
      <c r="H906" s="36"/>
      <c r="I906" s="36"/>
      <c r="J906" s="11"/>
      <c r="K906" s="36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36"/>
      <c r="C907" s="36"/>
      <c r="D907" s="89"/>
      <c r="E907" s="89"/>
      <c r="F907" s="90"/>
      <c r="G907" s="91"/>
      <c r="H907" s="36"/>
      <c r="I907" s="36"/>
      <c r="J907" s="11"/>
      <c r="K907" s="36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36"/>
      <c r="C908" s="36"/>
      <c r="D908" s="89"/>
      <c r="E908" s="89"/>
      <c r="F908" s="90"/>
      <c r="G908" s="91"/>
      <c r="H908" s="36"/>
      <c r="I908" s="36"/>
      <c r="J908" s="11"/>
      <c r="K908" s="36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36"/>
      <c r="C909" s="36"/>
      <c r="D909" s="89"/>
      <c r="E909" s="89"/>
      <c r="F909" s="90"/>
      <c r="G909" s="91"/>
      <c r="H909" s="36"/>
      <c r="I909" s="36"/>
      <c r="J909" s="11"/>
      <c r="K909" s="36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36"/>
      <c r="C910" s="36"/>
      <c r="D910" s="89"/>
      <c r="E910" s="89"/>
      <c r="F910" s="90"/>
      <c r="G910" s="91"/>
      <c r="H910" s="36"/>
      <c r="I910" s="36"/>
      <c r="J910" s="11"/>
      <c r="K910" s="36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36"/>
      <c r="C911" s="36"/>
      <c r="D911" s="89"/>
      <c r="E911" s="89"/>
      <c r="F911" s="90"/>
      <c r="G911" s="91"/>
      <c r="H911" s="36"/>
      <c r="I911" s="36"/>
      <c r="J911" s="11"/>
      <c r="K911" s="36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36"/>
      <c r="C912" s="36"/>
      <c r="D912" s="89"/>
      <c r="E912" s="89"/>
      <c r="F912" s="90"/>
      <c r="G912" s="91"/>
      <c r="H912" s="36"/>
      <c r="I912" s="36"/>
      <c r="J912" s="11"/>
      <c r="K912" s="36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36"/>
      <c r="C913" s="36"/>
      <c r="D913" s="89"/>
      <c r="E913" s="89"/>
      <c r="F913" s="90"/>
      <c r="G913" s="91"/>
      <c r="H913" s="36"/>
      <c r="I913" s="36"/>
      <c r="J913" s="11"/>
      <c r="K913" s="36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36"/>
      <c r="C914" s="36"/>
      <c r="D914" s="89"/>
      <c r="E914" s="89"/>
      <c r="F914" s="90"/>
      <c r="G914" s="91"/>
      <c r="H914" s="36"/>
      <c r="I914" s="36"/>
      <c r="J914" s="11"/>
      <c r="K914" s="36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36"/>
      <c r="C915" s="36"/>
      <c r="D915" s="89"/>
      <c r="E915" s="89"/>
      <c r="F915" s="90"/>
      <c r="G915" s="91"/>
      <c r="H915" s="36"/>
      <c r="I915" s="36"/>
      <c r="J915" s="11"/>
      <c r="K915" s="36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36"/>
      <c r="C916" s="36"/>
      <c r="D916" s="89"/>
      <c r="E916" s="89"/>
      <c r="F916" s="90"/>
      <c r="G916" s="91"/>
      <c r="H916" s="36"/>
      <c r="I916" s="36"/>
      <c r="J916" s="11"/>
      <c r="K916" s="36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36"/>
      <c r="C917" s="36"/>
      <c r="D917" s="89"/>
      <c r="E917" s="89"/>
      <c r="F917" s="90"/>
      <c r="G917" s="91"/>
      <c r="H917" s="36"/>
      <c r="I917" s="36"/>
      <c r="J917" s="11"/>
      <c r="K917" s="36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36"/>
      <c r="C918" s="36"/>
      <c r="D918" s="89"/>
      <c r="E918" s="89"/>
      <c r="F918" s="90"/>
      <c r="G918" s="91"/>
      <c r="H918" s="36"/>
      <c r="I918" s="36"/>
      <c r="J918" s="11"/>
      <c r="K918" s="36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36"/>
      <c r="C919" s="36"/>
      <c r="D919" s="89"/>
      <c r="E919" s="89"/>
      <c r="F919" s="90"/>
      <c r="G919" s="91"/>
      <c r="H919" s="36"/>
      <c r="I919" s="36"/>
      <c r="J919" s="11"/>
      <c r="K919" s="36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36"/>
      <c r="C920" s="36"/>
      <c r="D920" s="89"/>
      <c r="E920" s="89"/>
      <c r="F920" s="90"/>
      <c r="G920" s="91"/>
      <c r="H920" s="36"/>
      <c r="I920" s="36"/>
      <c r="J920" s="11"/>
      <c r="K920" s="36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36"/>
      <c r="C921" s="36"/>
      <c r="D921" s="89"/>
      <c r="E921" s="89"/>
      <c r="F921" s="90"/>
      <c r="G921" s="91"/>
      <c r="H921" s="36"/>
      <c r="I921" s="36"/>
      <c r="J921" s="11"/>
      <c r="K921" s="36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36"/>
      <c r="C922" s="36"/>
      <c r="D922" s="89"/>
      <c r="E922" s="89"/>
      <c r="F922" s="90"/>
      <c r="G922" s="91"/>
      <c r="H922" s="36"/>
      <c r="I922" s="36"/>
      <c r="J922" s="11"/>
      <c r="K922" s="36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36"/>
      <c r="C923" s="36"/>
      <c r="D923" s="89"/>
      <c r="E923" s="89"/>
      <c r="F923" s="90"/>
      <c r="G923" s="91"/>
      <c r="H923" s="36"/>
      <c r="I923" s="36"/>
      <c r="J923" s="11"/>
      <c r="K923" s="36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36"/>
      <c r="C924" s="36"/>
      <c r="D924" s="89"/>
      <c r="E924" s="89"/>
      <c r="F924" s="90"/>
      <c r="G924" s="91"/>
      <c r="H924" s="36"/>
      <c r="I924" s="36"/>
      <c r="J924" s="11"/>
      <c r="K924" s="36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36"/>
      <c r="C925" s="36"/>
      <c r="D925" s="89"/>
      <c r="E925" s="89"/>
      <c r="F925" s="90"/>
      <c r="G925" s="91"/>
      <c r="H925" s="36"/>
      <c r="I925" s="36"/>
      <c r="J925" s="11"/>
      <c r="K925" s="36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36"/>
      <c r="C926" s="36"/>
      <c r="D926" s="89"/>
      <c r="E926" s="89"/>
      <c r="F926" s="90"/>
      <c r="G926" s="91"/>
      <c r="H926" s="36"/>
      <c r="I926" s="36"/>
      <c r="J926" s="11"/>
      <c r="K926" s="36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36"/>
      <c r="C927" s="36"/>
      <c r="D927" s="89"/>
      <c r="E927" s="89"/>
      <c r="F927" s="90"/>
      <c r="G927" s="91"/>
      <c r="H927" s="36"/>
      <c r="I927" s="36"/>
      <c r="J927" s="11"/>
      <c r="K927" s="36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36"/>
      <c r="C928" s="36"/>
      <c r="D928" s="89"/>
      <c r="E928" s="89"/>
      <c r="F928" s="90"/>
      <c r="G928" s="91"/>
      <c r="H928" s="36"/>
      <c r="I928" s="36"/>
      <c r="J928" s="11"/>
      <c r="K928" s="36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36"/>
      <c r="C929" s="36"/>
      <c r="D929" s="89"/>
      <c r="E929" s="89"/>
      <c r="F929" s="90"/>
      <c r="G929" s="91"/>
      <c r="H929" s="36"/>
      <c r="I929" s="36"/>
      <c r="J929" s="11"/>
      <c r="K929" s="36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36"/>
      <c r="C930" s="36"/>
      <c r="D930" s="89"/>
      <c r="E930" s="89"/>
      <c r="F930" s="90"/>
      <c r="G930" s="91"/>
      <c r="H930" s="36"/>
      <c r="I930" s="36"/>
      <c r="J930" s="11"/>
      <c r="K930" s="36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36"/>
      <c r="C931" s="36"/>
      <c r="D931" s="89"/>
      <c r="E931" s="89"/>
      <c r="F931" s="90"/>
      <c r="G931" s="91"/>
      <c r="H931" s="36"/>
      <c r="I931" s="36"/>
      <c r="J931" s="11"/>
      <c r="K931" s="36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36"/>
      <c r="C932" s="36"/>
      <c r="D932" s="89"/>
      <c r="E932" s="89"/>
      <c r="F932" s="90"/>
      <c r="G932" s="91"/>
      <c r="H932" s="36"/>
      <c r="I932" s="36"/>
      <c r="J932" s="11"/>
      <c r="K932" s="36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36"/>
      <c r="C933" s="36"/>
      <c r="D933" s="89"/>
      <c r="E933" s="89"/>
      <c r="F933" s="90"/>
      <c r="G933" s="91"/>
      <c r="H933" s="36"/>
      <c r="I933" s="36"/>
      <c r="J933" s="11"/>
      <c r="K933" s="36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36"/>
      <c r="C934" s="36"/>
      <c r="D934" s="89"/>
      <c r="E934" s="89"/>
      <c r="F934" s="90"/>
      <c r="G934" s="91"/>
      <c r="H934" s="36"/>
      <c r="I934" s="36"/>
      <c r="J934" s="11"/>
      <c r="K934" s="36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36"/>
      <c r="C935" s="36"/>
      <c r="D935" s="89"/>
      <c r="E935" s="89"/>
      <c r="F935" s="90"/>
      <c r="G935" s="91"/>
      <c r="H935" s="36"/>
      <c r="I935" s="36"/>
      <c r="J935" s="11"/>
      <c r="K935" s="36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36"/>
      <c r="C936" s="36"/>
      <c r="D936" s="89"/>
      <c r="E936" s="89"/>
      <c r="F936" s="90"/>
      <c r="G936" s="91"/>
      <c r="H936" s="36"/>
      <c r="I936" s="36"/>
      <c r="J936" s="11"/>
      <c r="K936" s="36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36"/>
      <c r="C937" s="36"/>
      <c r="D937" s="89"/>
      <c r="E937" s="89"/>
      <c r="F937" s="90"/>
      <c r="G937" s="91"/>
      <c r="H937" s="36"/>
      <c r="I937" s="36"/>
      <c r="J937" s="11"/>
      <c r="K937" s="36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36"/>
      <c r="C938" s="36"/>
      <c r="D938" s="89"/>
      <c r="E938" s="89"/>
      <c r="F938" s="90"/>
      <c r="G938" s="91"/>
      <c r="H938" s="36"/>
      <c r="I938" s="36"/>
      <c r="J938" s="11"/>
      <c r="K938" s="36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36"/>
      <c r="C939" s="36"/>
      <c r="D939" s="89"/>
      <c r="E939" s="89"/>
      <c r="F939" s="90"/>
      <c r="G939" s="91"/>
      <c r="H939" s="36"/>
      <c r="I939" s="36"/>
      <c r="J939" s="11"/>
      <c r="K939" s="36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36"/>
      <c r="C940" s="36"/>
      <c r="D940" s="89"/>
      <c r="E940" s="89"/>
      <c r="F940" s="90"/>
      <c r="G940" s="91"/>
      <c r="H940" s="36"/>
      <c r="I940" s="36"/>
      <c r="J940" s="11"/>
      <c r="K940" s="36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36"/>
      <c r="C941" s="36"/>
      <c r="D941" s="89"/>
      <c r="E941" s="89"/>
      <c r="F941" s="90"/>
      <c r="G941" s="91"/>
      <c r="H941" s="36"/>
      <c r="I941" s="36"/>
      <c r="J941" s="11"/>
      <c r="K941" s="36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36"/>
      <c r="C942" s="36"/>
      <c r="D942" s="89"/>
      <c r="E942" s="89"/>
      <c r="F942" s="90"/>
      <c r="G942" s="91"/>
      <c r="H942" s="36"/>
      <c r="I942" s="36"/>
      <c r="J942" s="11"/>
      <c r="K942" s="36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36"/>
      <c r="C943" s="36"/>
      <c r="D943" s="89"/>
      <c r="E943" s="89"/>
      <c r="F943" s="90"/>
      <c r="G943" s="91"/>
      <c r="H943" s="36"/>
      <c r="I943" s="36"/>
      <c r="J943" s="11"/>
      <c r="K943" s="36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36"/>
      <c r="C944" s="36"/>
      <c r="D944" s="89"/>
      <c r="E944" s="89"/>
      <c r="F944" s="90"/>
      <c r="G944" s="91"/>
      <c r="H944" s="36"/>
      <c r="I944" s="36"/>
      <c r="J944" s="11"/>
      <c r="K944" s="36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36"/>
      <c r="C945" s="36"/>
      <c r="D945" s="89"/>
      <c r="E945" s="89"/>
      <c r="F945" s="90"/>
      <c r="G945" s="91"/>
      <c r="H945" s="36"/>
      <c r="I945" s="36"/>
      <c r="J945" s="11"/>
      <c r="K945" s="36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36"/>
      <c r="C946" s="36"/>
      <c r="D946" s="89"/>
      <c r="E946" s="89"/>
      <c r="F946" s="90"/>
      <c r="G946" s="91"/>
      <c r="H946" s="36"/>
      <c r="I946" s="36"/>
      <c r="J946" s="11"/>
      <c r="K946" s="36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36"/>
      <c r="C947" s="36"/>
      <c r="D947" s="89"/>
      <c r="E947" s="89"/>
      <c r="F947" s="90"/>
      <c r="G947" s="91"/>
      <c r="H947" s="36"/>
      <c r="I947" s="36"/>
      <c r="J947" s="11"/>
      <c r="K947" s="36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36"/>
      <c r="C948" s="36"/>
      <c r="D948" s="89"/>
      <c r="E948" s="89"/>
      <c r="F948" s="90"/>
      <c r="G948" s="91"/>
      <c r="H948" s="36"/>
      <c r="I948" s="36"/>
      <c r="J948" s="11"/>
      <c r="K948" s="36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36"/>
      <c r="C949" s="36"/>
      <c r="D949" s="89"/>
      <c r="E949" s="89"/>
      <c r="F949" s="90"/>
      <c r="G949" s="91"/>
      <c r="H949" s="36"/>
      <c r="I949" s="36"/>
      <c r="J949" s="11"/>
      <c r="K949" s="36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36"/>
      <c r="C950" s="36"/>
      <c r="D950" s="89"/>
      <c r="E950" s="89"/>
      <c r="F950" s="90"/>
      <c r="G950" s="91"/>
      <c r="H950" s="36"/>
      <c r="I950" s="36"/>
      <c r="J950" s="11"/>
      <c r="K950" s="36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36"/>
      <c r="C951" s="36"/>
      <c r="D951" s="89"/>
      <c r="E951" s="89"/>
      <c r="F951" s="90"/>
      <c r="G951" s="91"/>
      <c r="H951" s="36"/>
      <c r="I951" s="36"/>
      <c r="J951" s="11"/>
      <c r="K951" s="36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36"/>
      <c r="C952" s="36"/>
      <c r="D952" s="89"/>
      <c r="E952" s="89"/>
      <c r="F952" s="90"/>
      <c r="G952" s="91"/>
      <c r="H952" s="36"/>
      <c r="I952" s="36"/>
      <c r="J952" s="11"/>
      <c r="K952" s="36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36"/>
      <c r="C953" s="36"/>
      <c r="D953" s="89"/>
      <c r="E953" s="89"/>
      <c r="F953" s="90"/>
      <c r="G953" s="91"/>
      <c r="H953" s="36"/>
      <c r="I953" s="36"/>
      <c r="J953" s="11"/>
      <c r="K953" s="36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36"/>
      <c r="C954" s="36"/>
      <c r="D954" s="89"/>
      <c r="E954" s="89"/>
      <c r="F954" s="90"/>
      <c r="G954" s="91"/>
      <c r="H954" s="36"/>
      <c r="I954" s="36"/>
      <c r="J954" s="11"/>
      <c r="K954" s="36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36"/>
      <c r="C955" s="36"/>
      <c r="D955" s="89"/>
      <c r="E955" s="89"/>
      <c r="F955" s="90"/>
      <c r="G955" s="91"/>
      <c r="H955" s="36"/>
      <c r="I955" s="36"/>
      <c r="J955" s="11"/>
      <c r="K955" s="36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36"/>
      <c r="C956" s="36"/>
      <c r="D956" s="89"/>
      <c r="E956" s="89"/>
      <c r="F956" s="90"/>
      <c r="G956" s="91"/>
      <c r="H956" s="36"/>
      <c r="I956" s="36"/>
      <c r="J956" s="11"/>
      <c r="K956" s="36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36"/>
      <c r="C957" s="36"/>
      <c r="D957" s="89"/>
      <c r="E957" s="89"/>
      <c r="F957" s="90"/>
      <c r="G957" s="91"/>
      <c r="H957" s="36"/>
      <c r="I957" s="36"/>
      <c r="J957" s="11"/>
      <c r="K957" s="36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36"/>
      <c r="C958" s="36"/>
      <c r="D958" s="89"/>
      <c r="E958" s="89"/>
      <c r="F958" s="90"/>
      <c r="G958" s="91"/>
      <c r="H958" s="36"/>
      <c r="I958" s="36"/>
      <c r="J958" s="11"/>
      <c r="K958" s="36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36"/>
      <c r="C959" s="36"/>
      <c r="D959" s="89"/>
      <c r="E959" s="89"/>
      <c r="F959" s="90"/>
      <c r="G959" s="91"/>
      <c r="H959" s="36"/>
      <c r="I959" s="36"/>
      <c r="J959" s="11"/>
      <c r="K959" s="36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36"/>
      <c r="C960" s="36"/>
      <c r="D960" s="89"/>
      <c r="E960" s="89"/>
      <c r="F960" s="90"/>
      <c r="G960" s="91"/>
      <c r="H960" s="36"/>
      <c r="I960" s="36"/>
      <c r="J960" s="11"/>
      <c r="K960" s="36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36"/>
      <c r="C961" s="36"/>
      <c r="D961" s="89"/>
      <c r="E961" s="89"/>
      <c r="F961" s="90"/>
      <c r="G961" s="91"/>
      <c r="H961" s="36"/>
      <c r="I961" s="36"/>
      <c r="J961" s="11"/>
      <c r="K961" s="36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36"/>
      <c r="C962" s="36"/>
      <c r="D962" s="89"/>
      <c r="E962" s="89"/>
      <c r="F962" s="90"/>
      <c r="G962" s="91"/>
      <c r="H962" s="36"/>
      <c r="I962" s="36"/>
      <c r="J962" s="11"/>
      <c r="K962" s="36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36"/>
      <c r="C963" s="36"/>
      <c r="D963" s="89"/>
      <c r="E963" s="89"/>
      <c r="F963" s="90"/>
      <c r="G963" s="91"/>
      <c r="H963" s="36"/>
      <c r="I963" s="36"/>
      <c r="J963" s="11"/>
      <c r="K963" s="36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36"/>
      <c r="C964" s="36"/>
      <c r="D964" s="89"/>
      <c r="E964" s="89"/>
      <c r="F964" s="90"/>
      <c r="G964" s="91"/>
      <c r="H964" s="36"/>
      <c r="I964" s="36"/>
      <c r="J964" s="11"/>
      <c r="K964" s="36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36"/>
      <c r="C965" s="36"/>
      <c r="D965" s="89"/>
      <c r="E965" s="89"/>
      <c r="F965" s="90"/>
      <c r="G965" s="91"/>
      <c r="H965" s="36"/>
      <c r="I965" s="36"/>
      <c r="J965" s="11"/>
      <c r="K965" s="36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36"/>
      <c r="C966" s="36"/>
      <c r="D966" s="89"/>
      <c r="E966" s="89"/>
      <c r="F966" s="90"/>
      <c r="G966" s="91"/>
      <c r="H966" s="36"/>
      <c r="I966" s="36"/>
      <c r="J966" s="11"/>
      <c r="K966" s="36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36"/>
      <c r="C967" s="36"/>
      <c r="D967" s="89"/>
      <c r="E967" s="89"/>
      <c r="F967" s="90"/>
      <c r="G967" s="91"/>
      <c r="H967" s="36"/>
      <c r="I967" s="36"/>
      <c r="J967" s="11"/>
      <c r="K967" s="36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36"/>
      <c r="C968" s="36"/>
      <c r="D968" s="89"/>
      <c r="E968" s="89"/>
      <c r="F968" s="90"/>
      <c r="G968" s="91"/>
      <c r="H968" s="36"/>
      <c r="I968" s="36"/>
      <c r="J968" s="11"/>
      <c r="K968" s="36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36"/>
      <c r="C969" s="36"/>
      <c r="D969" s="89"/>
      <c r="E969" s="89"/>
      <c r="F969" s="90"/>
      <c r="G969" s="91"/>
      <c r="H969" s="36"/>
      <c r="I969" s="36"/>
      <c r="J969" s="11"/>
      <c r="K969" s="36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36"/>
      <c r="C970" s="36"/>
      <c r="D970" s="89"/>
      <c r="E970" s="89"/>
      <c r="F970" s="90"/>
      <c r="G970" s="91"/>
      <c r="H970" s="36"/>
      <c r="I970" s="36"/>
      <c r="J970" s="11"/>
      <c r="K970" s="36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36"/>
      <c r="C971" s="36"/>
      <c r="D971" s="89"/>
      <c r="E971" s="89"/>
      <c r="F971" s="90"/>
      <c r="G971" s="91"/>
      <c r="H971" s="36"/>
      <c r="I971" s="36"/>
      <c r="J971" s="11"/>
      <c r="K971" s="36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36"/>
      <c r="C972" s="36"/>
      <c r="D972" s="89"/>
      <c r="E972" s="89"/>
      <c r="F972" s="90"/>
      <c r="G972" s="91"/>
      <c r="H972" s="36"/>
      <c r="I972" s="36"/>
      <c r="J972" s="11"/>
      <c r="K972" s="36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36"/>
      <c r="C973" s="36"/>
      <c r="D973" s="89"/>
      <c r="E973" s="89"/>
      <c r="F973" s="90"/>
      <c r="G973" s="91"/>
      <c r="H973" s="36"/>
      <c r="I973" s="36"/>
      <c r="J973" s="11"/>
      <c r="K973" s="36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36"/>
      <c r="C974" s="36"/>
      <c r="D974" s="89"/>
      <c r="E974" s="89"/>
      <c r="F974" s="90"/>
      <c r="G974" s="91"/>
      <c r="H974" s="36"/>
      <c r="I974" s="36"/>
      <c r="J974" s="11"/>
      <c r="K974" s="36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36"/>
      <c r="C975" s="36"/>
      <c r="D975" s="89"/>
      <c r="E975" s="89"/>
      <c r="F975" s="90"/>
      <c r="G975" s="91"/>
      <c r="H975" s="36"/>
      <c r="I975" s="36"/>
      <c r="J975" s="11"/>
      <c r="K975" s="36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36"/>
      <c r="C976" s="36"/>
      <c r="D976" s="89"/>
      <c r="E976" s="89"/>
      <c r="F976" s="90"/>
      <c r="G976" s="91"/>
      <c r="H976" s="36"/>
      <c r="I976" s="36"/>
      <c r="J976" s="11"/>
      <c r="K976" s="36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36"/>
      <c r="C977" s="36"/>
      <c r="D977" s="89"/>
      <c r="E977" s="89"/>
      <c r="F977" s="90"/>
      <c r="G977" s="91"/>
      <c r="H977" s="36"/>
      <c r="I977" s="36"/>
      <c r="J977" s="11"/>
      <c r="K977" s="36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36"/>
      <c r="C978" s="36"/>
      <c r="D978" s="89"/>
      <c r="E978" s="89"/>
      <c r="F978" s="90"/>
      <c r="G978" s="91"/>
      <c r="H978" s="36"/>
      <c r="I978" s="36"/>
      <c r="J978" s="11"/>
      <c r="K978" s="36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36"/>
      <c r="C979" s="36"/>
      <c r="D979" s="89"/>
      <c r="E979" s="89"/>
      <c r="F979" s="90"/>
      <c r="G979" s="91"/>
      <c r="H979" s="36"/>
      <c r="I979" s="36"/>
      <c r="J979" s="11"/>
      <c r="K979" s="36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36"/>
      <c r="C980" s="36"/>
      <c r="D980" s="89"/>
      <c r="E980" s="89"/>
      <c r="F980" s="90"/>
      <c r="G980" s="91"/>
      <c r="H980" s="36"/>
      <c r="I980" s="36"/>
      <c r="J980" s="11"/>
      <c r="K980" s="36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36"/>
      <c r="C981" s="36"/>
      <c r="D981" s="89"/>
      <c r="E981" s="89"/>
      <c r="F981" s="90"/>
      <c r="G981" s="91"/>
      <c r="H981" s="36"/>
      <c r="I981" s="36"/>
      <c r="J981" s="11"/>
      <c r="K981" s="36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36"/>
      <c r="C982" s="36"/>
      <c r="D982" s="89"/>
      <c r="E982" s="89"/>
      <c r="F982" s="90"/>
      <c r="G982" s="91"/>
      <c r="H982" s="36"/>
      <c r="I982" s="36"/>
      <c r="J982" s="11"/>
      <c r="K982" s="36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36"/>
      <c r="C983" s="36"/>
      <c r="D983" s="89"/>
      <c r="E983" s="89"/>
      <c r="F983" s="90"/>
      <c r="G983" s="91"/>
      <c r="H983" s="36"/>
      <c r="I983" s="36"/>
      <c r="J983" s="11"/>
      <c r="K983" s="36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36"/>
      <c r="C984" s="36"/>
      <c r="D984" s="89"/>
      <c r="E984" s="89"/>
      <c r="F984" s="90"/>
      <c r="G984" s="91"/>
      <c r="H984" s="36"/>
      <c r="I984" s="36"/>
      <c r="J984" s="11"/>
      <c r="K984" s="36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36"/>
      <c r="C985" s="36"/>
      <c r="D985" s="89"/>
      <c r="E985" s="89"/>
      <c r="F985" s="90"/>
      <c r="G985" s="91"/>
      <c r="H985" s="36"/>
      <c r="I985" s="36"/>
      <c r="J985" s="11"/>
      <c r="K985" s="36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36"/>
      <c r="C986" s="36"/>
      <c r="D986" s="89"/>
      <c r="E986" s="89"/>
      <c r="F986" s="90"/>
      <c r="G986" s="91"/>
      <c r="H986" s="36"/>
      <c r="I986" s="36"/>
      <c r="J986" s="11"/>
      <c r="K986" s="36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36"/>
      <c r="C987" s="36"/>
      <c r="D987" s="89"/>
      <c r="E987" s="89"/>
      <c r="F987" s="90"/>
      <c r="G987" s="91"/>
      <c r="H987" s="36"/>
      <c r="I987" s="36"/>
      <c r="J987" s="11"/>
      <c r="K987" s="36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36"/>
      <c r="C988" s="36"/>
      <c r="D988" s="89"/>
      <c r="E988" s="89"/>
      <c r="F988" s="90"/>
      <c r="G988" s="91"/>
      <c r="H988" s="36"/>
      <c r="I988" s="36"/>
      <c r="J988" s="11"/>
      <c r="K988" s="36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36"/>
      <c r="C989" s="36"/>
      <c r="D989" s="89"/>
      <c r="E989" s="89"/>
      <c r="F989" s="90"/>
      <c r="G989" s="91"/>
      <c r="H989" s="36"/>
      <c r="I989" s="36"/>
      <c r="J989" s="11"/>
      <c r="K989" s="36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36"/>
      <c r="C990" s="36"/>
      <c r="D990" s="89"/>
      <c r="E990" s="89"/>
      <c r="F990" s="90"/>
      <c r="G990" s="91"/>
      <c r="H990" s="36"/>
      <c r="I990" s="36"/>
      <c r="J990" s="11"/>
      <c r="K990" s="36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36"/>
      <c r="C991" s="36"/>
      <c r="D991" s="89"/>
      <c r="E991" s="89"/>
      <c r="F991" s="90"/>
      <c r="G991" s="91"/>
      <c r="H991" s="36"/>
      <c r="I991" s="36"/>
      <c r="J991" s="11"/>
      <c r="K991" s="36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36"/>
      <c r="C992" s="36"/>
      <c r="D992" s="89"/>
      <c r="E992" s="89"/>
      <c r="F992" s="90"/>
      <c r="G992" s="91"/>
      <c r="H992" s="36"/>
      <c r="I992" s="36"/>
      <c r="J992" s="11"/>
      <c r="K992" s="36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36"/>
      <c r="C993" s="36"/>
      <c r="D993" s="89"/>
      <c r="E993" s="89"/>
      <c r="F993" s="90"/>
      <c r="G993" s="91"/>
      <c r="H993" s="36"/>
      <c r="I993" s="36"/>
      <c r="J993" s="11"/>
      <c r="K993" s="36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36"/>
      <c r="C994" s="36"/>
      <c r="D994" s="89"/>
      <c r="E994" s="89"/>
      <c r="F994" s="90"/>
      <c r="G994" s="91"/>
      <c r="H994" s="36"/>
      <c r="I994" s="36"/>
      <c r="J994" s="11"/>
      <c r="K994" s="36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36"/>
      <c r="C995" s="36"/>
      <c r="D995" s="89"/>
      <c r="E995" s="89"/>
      <c r="F995" s="90"/>
      <c r="G995" s="91"/>
      <c r="H995" s="36"/>
      <c r="I995" s="36"/>
      <c r="J995" s="11"/>
      <c r="K995" s="36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36"/>
      <c r="C996" s="36"/>
      <c r="D996" s="89"/>
      <c r="E996" s="89"/>
      <c r="F996" s="90"/>
      <c r="G996" s="91"/>
      <c r="H996" s="36"/>
      <c r="I996" s="36"/>
      <c r="J996" s="11"/>
      <c r="K996" s="36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36"/>
      <c r="C997" s="36"/>
      <c r="D997" s="89"/>
      <c r="E997" s="89"/>
      <c r="F997" s="90"/>
      <c r="G997" s="91"/>
      <c r="H997" s="36"/>
      <c r="I997" s="36"/>
      <c r="J997" s="11"/>
      <c r="K997" s="36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4"/>
      <c r="B998" s="36"/>
      <c r="C998" s="36"/>
      <c r="D998" s="89"/>
      <c r="E998" s="89"/>
      <c r="F998" s="90"/>
      <c r="G998" s="91"/>
      <c r="H998" s="36"/>
      <c r="I998" s="36"/>
      <c r="J998" s="11"/>
      <c r="K998" s="36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2"/>
    </row>
    <row r="999" customFormat="false" ht="15" hidden="false" customHeight="true" outlineLevel="0" collapsed="false">
      <c r="A999" s="4"/>
      <c r="B999" s="36"/>
      <c r="C999" s="36"/>
      <c r="D999" s="89"/>
      <c r="E999" s="89"/>
      <c r="F999" s="90"/>
      <c r="G999" s="91"/>
      <c r="H999" s="36"/>
      <c r="I999" s="36"/>
      <c r="J999" s="11"/>
      <c r="K999" s="36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2"/>
    </row>
    <row r="1000" customFormat="false" ht="15" hidden="false" customHeight="true" outlineLevel="0" collapsed="false">
      <c r="A1000" s="4"/>
      <c r="B1000" s="36"/>
      <c r="C1000" s="36"/>
      <c r="D1000" s="89"/>
      <c r="E1000" s="89"/>
      <c r="F1000" s="90"/>
      <c r="G1000" s="91"/>
      <c r="H1000" s="36"/>
      <c r="I1000" s="36"/>
      <c r="J1000" s="11"/>
      <c r="K1000" s="36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2"/>
    </row>
    <row r="1001" customFormat="false" ht="15" hidden="false" customHeight="true" outlineLevel="0" collapsed="false">
      <c r="A1001" s="4"/>
      <c r="B1001" s="36"/>
      <c r="C1001" s="36"/>
      <c r="D1001" s="89"/>
      <c r="E1001" s="89"/>
      <c r="F1001" s="90"/>
      <c r="G1001" s="91"/>
      <c r="H1001" s="36"/>
      <c r="I1001" s="36"/>
      <c r="J1001" s="11"/>
      <c r="K1001" s="36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2"/>
    </row>
    <row r="1002" customFormat="false" ht="15" hidden="false" customHeight="true" outlineLevel="0" collapsed="false">
      <c r="A1002" s="4"/>
      <c r="B1002" s="36"/>
      <c r="C1002" s="36"/>
      <c r="D1002" s="89"/>
      <c r="E1002" s="89"/>
      <c r="F1002" s="90"/>
      <c r="G1002" s="91"/>
      <c r="H1002" s="36"/>
      <c r="I1002" s="36"/>
      <c r="J1002" s="11"/>
      <c r="K1002" s="36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2"/>
    </row>
    <row r="1003" customFormat="false" ht="15" hidden="false" customHeight="true" outlineLevel="0" collapsed="false">
      <c r="A1003" s="4"/>
      <c r="B1003" s="36"/>
      <c r="C1003" s="36"/>
      <c r="D1003" s="89"/>
      <c r="E1003" s="89"/>
      <c r="F1003" s="90"/>
      <c r="G1003" s="91"/>
      <c r="H1003" s="36"/>
      <c r="I1003" s="36"/>
      <c r="J1003" s="11"/>
      <c r="K1003" s="36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2"/>
    </row>
    <row r="1004" customFormat="false" ht="15" hidden="false" customHeight="true" outlineLevel="0" collapsed="false">
      <c r="A1004" s="4"/>
      <c r="B1004" s="36"/>
      <c r="C1004" s="36"/>
      <c r="D1004" s="89"/>
      <c r="E1004" s="89"/>
      <c r="F1004" s="90"/>
      <c r="G1004" s="91"/>
      <c r="H1004" s="36"/>
      <c r="I1004" s="36"/>
      <c r="J1004" s="11"/>
      <c r="K1004" s="36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2"/>
    </row>
    <row r="1005" customFormat="false" ht="15" hidden="false" customHeight="true" outlineLevel="0" collapsed="false">
      <c r="A1005" s="4"/>
      <c r="B1005" s="36"/>
      <c r="C1005" s="36"/>
      <c r="D1005" s="89"/>
      <c r="E1005" s="89"/>
      <c r="F1005" s="90"/>
      <c r="G1005" s="91"/>
      <c r="H1005" s="36"/>
      <c r="I1005" s="36"/>
      <c r="J1005" s="11"/>
      <c r="K1005" s="36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2"/>
    </row>
    <row r="1006" customFormat="false" ht="15" hidden="false" customHeight="true" outlineLevel="0" collapsed="false">
      <c r="A1006" s="4"/>
      <c r="B1006" s="36"/>
      <c r="C1006" s="36"/>
      <c r="D1006" s="89"/>
      <c r="E1006" s="89"/>
      <c r="F1006" s="90"/>
      <c r="G1006" s="91"/>
      <c r="H1006" s="36"/>
      <c r="I1006" s="36"/>
      <c r="J1006" s="11"/>
      <c r="K1006" s="36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2"/>
    </row>
    <row r="1007" customFormat="false" ht="15" hidden="false" customHeight="true" outlineLevel="0" collapsed="false">
      <c r="A1007" s="4"/>
      <c r="B1007" s="36"/>
      <c r="C1007" s="36"/>
      <c r="D1007" s="89"/>
      <c r="E1007" s="89"/>
      <c r="F1007" s="90"/>
      <c r="G1007" s="91"/>
      <c r="H1007" s="36"/>
      <c r="I1007" s="36"/>
      <c r="J1007" s="11"/>
      <c r="K1007" s="36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2"/>
    </row>
    <row r="1008" customFormat="false" ht="15" hidden="false" customHeight="true" outlineLevel="0" collapsed="false">
      <c r="A1008" s="4"/>
      <c r="B1008" s="36"/>
      <c r="C1008" s="36"/>
      <c r="D1008" s="89"/>
      <c r="E1008" s="89"/>
      <c r="F1008" s="90"/>
      <c r="G1008" s="91"/>
      <c r="H1008" s="36"/>
      <c r="I1008" s="36"/>
      <c r="J1008" s="11"/>
      <c r="K1008" s="36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2"/>
    </row>
    <row r="1009" customFormat="false" ht="15" hidden="false" customHeight="true" outlineLevel="0" collapsed="false">
      <c r="A1009" s="4"/>
      <c r="B1009" s="36"/>
      <c r="C1009" s="36"/>
      <c r="D1009" s="89"/>
      <c r="E1009" s="89"/>
      <c r="F1009" s="90"/>
      <c r="G1009" s="91"/>
      <c r="H1009" s="36"/>
      <c r="I1009" s="36"/>
      <c r="J1009" s="11"/>
      <c r="K1009" s="36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2"/>
    </row>
    <row r="1010" customFormat="false" ht="15" hidden="false" customHeight="true" outlineLevel="0" collapsed="false">
      <c r="A1010" s="4"/>
      <c r="B1010" s="36"/>
      <c r="C1010" s="36"/>
      <c r="D1010" s="89"/>
      <c r="E1010" s="89"/>
      <c r="F1010" s="90"/>
      <c r="G1010" s="91"/>
      <c r="H1010" s="36"/>
      <c r="I1010" s="36"/>
      <c r="J1010" s="11"/>
      <c r="K1010" s="36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2"/>
    </row>
    <row r="1011" customFormat="false" ht="15" hidden="false" customHeight="true" outlineLevel="0" collapsed="false">
      <c r="A1011" s="4"/>
      <c r="B1011" s="36"/>
      <c r="C1011" s="36"/>
      <c r="D1011" s="89"/>
      <c r="E1011" s="89"/>
      <c r="F1011" s="90"/>
      <c r="G1011" s="91"/>
      <c r="H1011" s="36"/>
      <c r="I1011" s="36"/>
      <c r="J1011" s="11"/>
      <c r="K1011" s="36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2"/>
    </row>
    <row r="1012" customFormat="false" ht="15" hidden="false" customHeight="true" outlineLevel="0" collapsed="false">
      <c r="A1012" s="4"/>
      <c r="B1012" s="36"/>
      <c r="C1012" s="36"/>
      <c r="D1012" s="89"/>
      <c r="E1012" s="89"/>
      <c r="F1012" s="90"/>
      <c r="G1012" s="91"/>
      <c r="H1012" s="36"/>
      <c r="I1012" s="36"/>
      <c r="J1012" s="11"/>
      <c r="K1012" s="36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2"/>
    </row>
    <row r="1013" customFormat="false" ht="15" hidden="false" customHeight="true" outlineLevel="0" collapsed="false">
      <c r="A1013" s="4"/>
      <c r="B1013" s="36"/>
      <c r="C1013" s="36"/>
      <c r="D1013" s="89"/>
      <c r="E1013" s="89"/>
      <c r="F1013" s="90"/>
      <c r="G1013" s="91"/>
      <c r="H1013" s="36"/>
      <c r="I1013" s="36"/>
      <c r="J1013" s="11"/>
      <c r="K1013" s="36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2"/>
    </row>
    <row r="1014" customFormat="false" ht="15" hidden="false" customHeight="true" outlineLevel="0" collapsed="false">
      <c r="A1014" s="4"/>
      <c r="B1014" s="36"/>
      <c r="C1014" s="36"/>
      <c r="D1014" s="89"/>
      <c r="E1014" s="89"/>
      <c r="F1014" s="90"/>
      <c r="G1014" s="91"/>
      <c r="H1014" s="36"/>
      <c r="I1014" s="36"/>
      <c r="J1014" s="11"/>
      <c r="K1014" s="36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2"/>
    </row>
    <row r="1015" customFormat="false" ht="15" hidden="false" customHeight="true" outlineLevel="0" collapsed="false">
      <c r="A1015" s="4"/>
      <c r="B1015" s="36"/>
      <c r="C1015" s="36"/>
      <c r="D1015" s="89"/>
      <c r="E1015" s="89"/>
      <c r="F1015" s="90"/>
      <c r="G1015" s="91"/>
      <c r="H1015" s="36"/>
      <c r="I1015" s="36"/>
      <c r="J1015" s="11"/>
      <c r="K1015" s="36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2"/>
    </row>
    <row r="1016" customFormat="false" ht="15" hidden="false" customHeight="true" outlineLevel="0" collapsed="false">
      <c r="A1016" s="4"/>
      <c r="B1016" s="36"/>
      <c r="C1016" s="36"/>
      <c r="D1016" s="89"/>
      <c r="E1016" s="89"/>
      <c r="F1016" s="90"/>
      <c r="G1016" s="91"/>
      <c r="H1016" s="36"/>
      <c r="I1016" s="36"/>
      <c r="J1016" s="11"/>
      <c r="K1016" s="36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2"/>
    </row>
    <row r="1017" customFormat="false" ht="15" hidden="false" customHeight="true" outlineLevel="0" collapsed="false">
      <c r="A1017" s="4"/>
      <c r="B1017" s="36"/>
      <c r="C1017" s="36"/>
      <c r="D1017" s="89"/>
      <c r="E1017" s="89"/>
      <c r="F1017" s="90"/>
      <c r="G1017" s="91"/>
      <c r="H1017" s="36"/>
      <c r="I1017" s="36"/>
      <c r="J1017" s="11"/>
      <c r="K1017" s="36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2"/>
    </row>
    <row r="1018" customFormat="false" ht="15" hidden="false" customHeight="true" outlineLevel="0" collapsed="false">
      <c r="A1018" s="4"/>
      <c r="B1018" s="36"/>
      <c r="C1018" s="36"/>
      <c r="D1018" s="89"/>
      <c r="E1018" s="89"/>
      <c r="F1018" s="90"/>
      <c r="G1018" s="91"/>
      <c r="H1018" s="36"/>
      <c r="I1018" s="36"/>
      <c r="J1018" s="11"/>
      <c r="K1018" s="36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2"/>
    </row>
    <row r="1019" customFormat="false" ht="15" hidden="false" customHeight="true" outlineLevel="0" collapsed="false">
      <c r="A1019" s="4"/>
      <c r="B1019" s="36"/>
      <c r="C1019" s="36"/>
      <c r="D1019" s="89"/>
      <c r="E1019" s="89"/>
      <c r="F1019" s="90"/>
      <c r="G1019" s="91"/>
      <c r="H1019" s="36"/>
      <c r="I1019" s="36"/>
      <c r="J1019" s="11"/>
      <c r="K1019" s="36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2"/>
    </row>
    <row r="1020" customFormat="false" ht="15" hidden="false" customHeight="true" outlineLevel="0" collapsed="false">
      <c r="A1020" s="4"/>
      <c r="B1020" s="36"/>
      <c r="C1020" s="36"/>
      <c r="D1020" s="89"/>
      <c r="E1020" s="89"/>
      <c r="F1020" s="90"/>
      <c r="G1020" s="91"/>
      <c r="H1020" s="36"/>
      <c r="I1020" s="36"/>
      <c r="J1020" s="11"/>
      <c r="K1020" s="36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2"/>
    </row>
    <row r="1021" customFormat="false" ht="15" hidden="false" customHeight="true" outlineLevel="0" collapsed="false">
      <c r="A1021" s="31"/>
      <c r="B1021" s="47"/>
      <c r="C1021" s="47"/>
      <c r="D1021" s="48"/>
      <c r="E1021" s="48"/>
      <c r="F1021" s="94"/>
      <c r="G1021" s="95"/>
      <c r="H1021" s="47"/>
      <c r="I1021" s="47"/>
      <c r="J1021" s="18"/>
      <c r="K1021" s="47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32"/>
    </row>
  </sheetData>
  <sheetProtection algorithmName="SHA-512" hashValue="KMnkjx7JZzzsoh+F7Pg3BN+Hrpcg7QuA0hCnoFACnS0ZQvy2Q13CN8yW3BAAoDwzK4gdpiSLCzaaBngJmFvrXg==" saltValue="a/hiL9E6cm/7Lb92zJCHSg==" spinCount="100000" sheet="true" objects="true" scenarios="true" selectLockedCells="true"/>
  <mergeCells count="98">
    <mergeCell ref="B1:I1"/>
    <mergeCell ref="J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1" width="15.14"/>
    <col collapsed="false" customWidth="true" hidden="false" outlineLevel="0" max="3" min="3" style="1" width="28.42"/>
    <col collapsed="false" customWidth="true" hidden="false" outlineLevel="0" max="4" min="4" style="1" width="4.42"/>
    <col collapsed="false" customWidth="true" hidden="false" outlineLevel="0" max="5" min="5" style="1" width="51.15"/>
    <col collapsed="false" customWidth="true" hidden="false" outlineLevel="0" max="6" min="6" style="1" width="24"/>
    <col collapsed="false" customWidth="true" hidden="false" outlineLevel="0" max="7" min="7" style="1" width="12.42"/>
    <col collapsed="false" customWidth="true" hidden="false" outlineLevel="0" max="8" min="8" style="1" width="5.42"/>
    <col collapsed="false" customWidth="true" hidden="false" outlineLevel="0" max="9" min="9" style="1" width="11"/>
    <col collapsed="false" customWidth="true" hidden="false" outlineLevel="0" max="10" min="10" style="1" width="8.42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2"/>
    <col collapsed="false" customWidth="true" hidden="false" outlineLevel="0" max="14" min="14" style="1" width="8"/>
    <col collapsed="false" customWidth="true" hidden="false" outlineLevel="0" max="15" min="15" style="1" width="6.43"/>
    <col collapsed="false" customWidth="true" hidden="false" outlineLevel="0" max="16" min="16" style="1" width="1.42"/>
    <col collapsed="false" customWidth="true" hidden="false" outlineLevel="0" max="18" min="17" style="1" width="7.42"/>
    <col collapsed="false" customWidth="true" hidden="false" outlineLevel="0" max="19" min="19" style="1" width="1.42"/>
    <col collapsed="false" customWidth="true" hidden="false" outlineLevel="0" max="21" min="20" style="1" width="7.42"/>
    <col collapsed="false" customWidth="true" hidden="false" outlineLevel="0" max="22" min="22" style="1" width="1.42"/>
    <col collapsed="false" customWidth="true" hidden="false" outlineLevel="0" max="26" min="23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27"/>
      <c r="C1" s="33" t="str">
        <f aca="false">Identificação!B1</f>
        <v>FORMULÁRIO DE CANDIDATURA AO CONCURSO INTERNO DE PROMOÇÃO PARA UM POSTO DE TRABALHO DE PROFESSOR COORDENADOR PRINCIPAL
SETOR DAS CIÊNCIAS DA SAÚDE NA ÁREA DISCIPLINAR DE SAÚDE AMBIENTAL  | PRPD/20/2023</v>
      </c>
      <c r="D1" s="33"/>
      <c r="E1" s="33"/>
      <c r="F1" s="33"/>
      <c r="G1" s="33"/>
      <c r="H1" s="33"/>
      <c r="I1" s="33"/>
      <c r="J1" s="33"/>
      <c r="K1" s="33"/>
      <c r="L1" s="33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11"/>
      <c r="C2" s="36"/>
      <c r="D2" s="36"/>
      <c r="E2" s="36"/>
      <c r="F2" s="36"/>
      <c r="G2" s="36"/>
      <c r="H2" s="36"/>
      <c r="I2" s="36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7"/>
      <c r="E3" s="38" t="n">
        <f aca="false">Identificação!C7</f>
        <v>0</v>
      </c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11"/>
      <c r="E4" s="27"/>
      <c r="F4" s="27"/>
      <c r="G4" s="40"/>
      <c r="H4" s="96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11"/>
      <c r="C5" s="97" t="s">
        <v>183</v>
      </c>
      <c r="D5" s="97"/>
      <c r="E5" s="97"/>
      <c r="F5" s="97"/>
      <c r="G5" s="44" t="n">
        <v>0.35</v>
      </c>
      <c r="H5" s="98"/>
      <c r="I5" s="99"/>
      <c r="J5" s="4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8"/>
      <c r="D6" s="18"/>
      <c r="E6" s="18"/>
      <c r="F6" s="18"/>
      <c r="G6" s="49"/>
      <c r="H6" s="100"/>
      <c r="I6" s="101"/>
      <c r="J6" s="49"/>
      <c r="K6" s="18"/>
      <c r="L6" s="47"/>
      <c r="M6" s="11"/>
      <c r="N6" s="36"/>
      <c r="O6" s="36"/>
      <c r="P6" s="11"/>
      <c r="Q6" s="36"/>
      <c r="R6" s="36"/>
      <c r="S6" s="11"/>
      <c r="T6" s="36"/>
      <c r="U6" s="36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1"/>
      <c r="C7" s="52" t="s">
        <v>17</v>
      </c>
      <c r="D7" s="52" t="s">
        <v>18</v>
      </c>
      <c r="E7" s="102" t="s">
        <v>19</v>
      </c>
      <c r="F7" s="102"/>
      <c r="G7" s="103" t="s">
        <v>20</v>
      </c>
      <c r="H7" s="102" t="s">
        <v>21</v>
      </c>
      <c r="I7" s="52" t="s">
        <v>22</v>
      </c>
      <c r="J7" s="52"/>
      <c r="K7" s="52"/>
      <c r="L7" s="52" t="s">
        <v>23</v>
      </c>
      <c r="M7" s="4"/>
      <c r="N7" s="36"/>
      <c r="O7" s="36"/>
      <c r="P7" s="11"/>
      <c r="Q7" s="36"/>
      <c r="R7" s="36"/>
      <c r="S7" s="11"/>
      <c r="T7" s="36"/>
      <c r="U7" s="36"/>
      <c r="V7" s="11"/>
      <c r="W7" s="11"/>
      <c r="X7" s="11"/>
      <c r="Y7" s="11"/>
      <c r="Z7" s="12"/>
    </row>
    <row r="8" customFormat="false" ht="56.25" hidden="false" customHeight="true" outlineLevel="0" collapsed="false">
      <c r="A8" s="51"/>
      <c r="B8" s="104"/>
      <c r="C8" s="52"/>
      <c r="D8" s="52"/>
      <c r="E8" s="52"/>
      <c r="F8" s="102"/>
      <c r="G8" s="103"/>
      <c r="H8" s="102"/>
      <c r="I8" s="52" t="s">
        <v>24</v>
      </c>
      <c r="J8" s="52" t="s">
        <v>25</v>
      </c>
      <c r="K8" s="52" t="s">
        <v>26</v>
      </c>
      <c r="L8" s="52"/>
      <c r="M8" s="4"/>
      <c r="N8" s="89"/>
      <c r="O8" s="89"/>
      <c r="P8" s="11"/>
      <c r="Q8" s="89"/>
      <c r="R8" s="89"/>
      <c r="S8" s="11"/>
      <c r="T8" s="89"/>
      <c r="U8" s="89"/>
      <c r="V8" s="11"/>
      <c r="W8" s="11"/>
      <c r="X8" s="11"/>
      <c r="Y8" s="11"/>
      <c r="Z8" s="12"/>
    </row>
    <row r="9" customFormat="false" ht="16.5" hidden="false" customHeight="true" outlineLevel="0" collapsed="false">
      <c r="A9" s="51"/>
      <c r="B9" s="104"/>
      <c r="C9" s="52" t="s">
        <v>27</v>
      </c>
      <c r="D9" s="52" t="s">
        <v>28</v>
      </c>
      <c r="E9" s="52" t="s">
        <v>29</v>
      </c>
      <c r="F9" s="52"/>
      <c r="G9" s="103" t="s">
        <v>30</v>
      </c>
      <c r="H9" s="52" t="s">
        <v>31</v>
      </c>
      <c r="I9" s="52" t="s">
        <v>32</v>
      </c>
      <c r="J9" s="52" t="s">
        <v>33</v>
      </c>
      <c r="K9" s="59" t="s">
        <v>34</v>
      </c>
      <c r="L9" s="52" t="s">
        <v>35</v>
      </c>
      <c r="M9" s="4"/>
      <c r="N9" s="89"/>
      <c r="O9" s="89"/>
      <c r="P9" s="11"/>
      <c r="Q9" s="89"/>
      <c r="R9" s="89"/>
      <c r="S9" s="11"/>
      <c r="T9" s="89"/>
      <c r="U9" s="89"/>
      <c r="V9" s="11"/>
      <c r="W9" s="11"/>
      <c r="X9" s="11"/>
      <c r="Y9" s="11"/>
      <c r="Z9" s="12"/>
    </row>
    <row r="10" customFormat="false" ht="34.5" hidden="false" customHeight="true" outlineLevel="0" collapsed="false">
      <c r="A10" s="51"/>
      <c r="B10" s="79"/>
      <c r="C10" s="77" t="s">
        <v>184</v>
      </c>
      <c r="D10" s="77" t="s">
        <v>185</v>
      </c>
      <c r="E10" s="60" t="s">
        <v>186</v>
      </c>
      <c r="F10" s="60"/>
      <c r="G10" s="62" t="s">
        <v>187</v>
      </c>
      <c r="H10" s="105" t="n">
        <v>4</v>
      </c>
      <c r="I10" s="106"/>
      <c r="J10" s="107" t="n">
        <f aca="false">I10*H10</f>
        <v>0</v>
      </c>
      <c r="K10" s="108" t="n">
        <f aca="false">J10</f>
        <v>0</v>
      </c>
      <c r="L10" s="106"/>
      <c r="M10" s="109"/>
      <c r="N10" s="110"/>
      <c r="O10" s="110"/>
      <c r="P10" s="11"/>
      <c r="Q10" s="110"/>
      <c r="R10" s="110"/>
      <c r="S10" s="11"/>
      <c r="T10" s="110"/>
      <c r="U10" s="110"/>
      <c r="V10" s="11"/>
      <c r="W10" s="11"/>
      <c r="X10" s="11"/>
      <c r="Y10" s="11"/>
      <c r="Z10" s="12"/>
    </row>
    <row r="11" customFormat="false" ht="17.25" hidden="false" customHeight="true" outlineLevel="0" collapsed="false">
      <c r="A11" s="51"/>
      <c r="B11" s="79"/>
      <c r="C11" s="77"/>
      <c r="D11" s="77" t="s">
        <v>188</v>
      </c>
      <c r="E11" s="77" t="s">
        <v>189</v>
      </c>
      <c r="F11" s="60" t="s">
        <v>190</v>
      </c>
      <c r="G11" s="62" t="s">
        <v>191</v>
      </c>
      <c r="H11" s="105" t="n">
        <v>0.5</v>
      </c>
      <c r="I11" s="106"/>
      <c r="J11" s="107" t="n">
        <f aca="false">I11*H11</f>
        <v>0</v>
      </c>
      <c r="K11" s="108" t="n">
        <f aca="false">J11</f>
        <v>0</v>
      </c>
      <c r="L11" s="106"/>
      <c r="M11" s="109"/>
      <c r="N11" s="110"/>
      <c r="O11" s="110"/>
      <c r="P11" s="11"/>
      <c r="Q11" s="110"/>
      <c r="R11" s="110"/>
      <c r="S11" s="11"/>
      <c r="T11" s="110"/>
      <c r="U11" s="110"/>
      <c r="V11" s="11"/>
      <c r="W11" s="11"/>
      <c r="X11" s="11"/>
      <c r="Y11" s="11"/>
      <c r="Z11" s="12"/>
    </row>
    <row r="12" customFormat="false" ht="17.25" hidden="false" customHeight="true" outlineLevel="0" collapsed="false">
      <c r="A12" s="51"/>
      <c r="B12" s="79"/>
      <c r="C12" s="77"/>
      <c r="D12" s="77"/>
      <c r="E12" s="77"/>
      <c r="F12" s="60" t="s">
        <v>192</v>
      </c>
      <c r="G12" s="62" t="s">
        <v>191</v>
      </c>
      <c r="H12" s="105" t="n">
        <v>0.3</v>
      </c>
      <c r="I12" s="106"/>
      <c r="J12" s="107" t="n">
        <f aca="false">I12*H12</f>
        <v>0</v>
      </c>
      <c r="K12" s="108" t="n">
        <f aca="false">J12</f>
        <v>0</v>
      </c>
      <c r="L12" s="106"/>
      <c r="M12" s="109"/>
      <c r="N12" s="110"/>
      <c r="O12" s="110"/>
      <c r="P12" s="11"/>
      <c r="Q12" s="110"/>
      <c r="R12" s="110"/>
      <c r="S12" s="11"/>
      <c r="T12" s="110"/>
      <c r="U12" s="110"/>
      <c r="V12" s="11"/>
      <c r="W12" s="11"/>
      <c r="X12" s="11"/>
      <c r="Y12" s="11"/>
      <c r="Z12" s="12"/>
    </row>
    <row r="13" customFormat="false" ht="18" hidden="false" customHeight="true" outlineLevel="0" collapsed="false">
      <c r="A13" s="51"/>
      <c r="B13" s="79"/>
      <c r="C13" s="52" t="s">
        <v>96</v>
      </c>
      <c r="D13" s="52"/>
      <c r="E13" s="52"/>
      <c r="F13" s="52"/>
      <c r="G13" s="52"/>
      <c r="H13" s="52"/>
      <c r="I13" s="52"/>
      <c r="J13" s="111" t="n">
        <f aca="false">SUM(J10:J12)</f>
        <v>0</v>
      </c>
      <c r="K13" s="68" t="n">
        <f aca="false">SUM(K10:K12)</f>
        <v>0</v>
      </c>
      <c r="L13" s="112"/>
      <c r="M13" s="113"/>
      <c r="N13" s="110"/>
      <c r="O13" s="110"/>
      <c r="P13" s="11"/>
      <c r="Q13" s="110"/>
      <c r="R13" s="110"/>
      <c r="S13" s="11"/>
      <c r="T13" s="110"/>
      <c r="U13" s="110"/>
      <c r="V13" s="11"/>
      <c r="W13" s="11"/>
      <c r="X13" s="11"/>
      <c r="Y13" s="11"/>
      <c r="Z13" s="12"/>
    </row>
    <row r="14" customFormat="false" ht="31.5" hidden="false" customHeight="true" outlineLevel="0" collapsed="false">
      <c r="A14" s="51"/>
      <c r="B14" s="79"/>
      <c r="C14" s="77" t="s">
        <v>193</v>
      </c>
      <c r="D14" s="77" t="s">
        <v>194</v>
      </c>
      <c r="E14" s="60" t="s">
        <v>195</v>
      </c>
      <c r="F14" s="60"/>
      <c r="G14" s="62" t="s">
        <v>191</v>
      </c>
      <c r="H14" s="105" t="n">
        <v>2</v>
      </c>
      <c r="I14" s="106"/>
      <c r="J14" s="107" t="n">
        <f aca="false">I14*H14</f>
        <v>0</v>
      </c>
      <c r="K14" s="108" t="n">
        <f aca="false">J14</f>
        <v>0</v>
      </c>
      <c r="L14" s="106"/>
      <c r="M14" s="109"/>
      <c r="N14" s="110"/>
      <c r="O14" s="11"/>
      <c r="P14" s="11"/>
      <c r="Q14" s="110"/>
      <c r="R14" s="11"/>
      <c r="S14" s="11"/>
      <c r="T14" s="110"/>
      <c r="U14" s="11"/>
      <c r="V14" s="11"/>
      <c r="W14" s="11"/>
      <c r="X14" s="11"/>
      <c r="Y14" s="11"/>
      <c r="Z14" s="12"/>
    </row>
    <row r="15" customFormat="false" ht="30" hidden="false" customHeight="true" outlineLevel="0" collapsed="false">
      <c r="A15" s="51"/>
      <c r="B15" s="79"/>
      <c r="C15" s="77"/>
      <c r="D15" s="77" t="s">
        <v>196</v>
      </c>
      <c r="E15" s="60" t="s">
        <v>197</v>
      </c>
      <c r="F15" s="60"/>
      <c r="G15" s="62" t="s">
        <v>191</v>
      </c>
      <c r="H15" s="105" t="n">
        <v>1</v>
      </c>
      <c r="I15" s="106"/>
      <c r="J15" s="107" t="n">
        <f aca="false">I15*H15</f>
        <v>0</v>
      </c>
      <c r="K15" s="108" t="n">
        <f aca="false">J15</f>
        <v>0</v>
      </c>
      <c r="L15" s="106"/>
      <c r="M15" s="109"/>
      <c r="N15" s="110"/>
      <c r="O15" s="11"/>
      <c r="P15" s="11"/>
      <c r="Q15" s="110"/>
      <c r="R15" s="11"/>
      <c r="S15" s="11"/>
      <c r="T15" s="110"/>
      <c r="U15" s="11"/>
      <c r="V15" s="11"/>
      <c r="W15" s="11"/>
      <c r="X15" s="11"/>
      <c r="Y15" s="11"/>
      <c r="Z15" s="12"/>
    </row>
    <row r="16" customFormat="false" ht="33.75" hidden="false" customHeight="true" outlineLevel="0" collapsed="false">
      <c r="A16" s="51"/>
      <c r="B16" s="79"/>
      <c r="C16" s="77"/>
      <c r="D16" s="77" t="s">
        <v>198</v>
      </c>
      <c r="E16" s="60" t="s">
        <v>199</v>
      </c>
      <c r="F16" s="60"/>
      <c r="G16" s="62" t="s">
        <v>191</v>
      </c>
      <c r="H16" s="105" t="n">
        <v>0.5</v>
      </c>
      <c r="I16" s="106"/>
      <c r="J16" s="107" t="n">
        <f aca="false">I16*H16</f>
        <v>0</v>
      </c>
      <c r="K16" s="108" t="n">
        <f aca="false">J16</f>
        <v>0</v>
      </c>
      <c r="L16" s="106"/>
      <c r="M16" s="109"/>
      <c r="N16" s="110"/>
      <c r="O16" s="11"/>
      <c r="P16" s="11"/>
      <c r="Q16" s="110"/>
      <c r="R16" s="11"/>
      <c r="S16" s="11"/>
      <c r="T16" s="110"/>
      <c r="U16" s="11"/>
      <c r="V16" s="11"/>
      <c r="W16" s="11"/>
      <c r="X16" s="11"/>
      <c r="Y16" s="11"/>
      <c r="Z16" s="12"/>
    </row>
    <row r="17" customFormat="false" ht="17.25" hidden="false" customHeight="true" outlineLevel="0" collapsed="false">
      <c r="A17" s="51"/>
      <c r="B17" s="79"/>
      <c r="C17" s="52" t="s">
        <v>96</v>
      </c>
      <c r="D17" s="52"/>
      <c r="E17" s="52"/>
      <c r="F17" s="52"/>
      <c r="G17" s="52"/>
      <c r="H17" s="52"/>
      <c r="I17" s="52"/>
      <c r="J17" s="114" t="n">
        <f aca="false">SUM(J14:J16)</f>
        <v>0</v>
      </c>
      <c r="K17" s="68" t="n">
        <f aca="false">SUM(K14:K16)</f>
        <v>0</v>
      </c>
      <c r="L17" s="115"/>
      <c r="M17" s="113"/>
      <c r="N17" s="110"/>
      <c r="O17" s="11"/>
      <c r="P17" s="11"/>
      <c r="Q17" s="110"/>
      <c r="R17" s="11"/>
      <c r="S17" s="11"/>
      <c r="T17" s="110"/>
      <c r="U17" s="11"/>
      <c r="V17" s="11"/>
      <c r="W17" s="11"/>
      <c r="X17" s="11"/>
      <c r="Y17" s="11"/>
      <c r="Z17" s="12"/>
    </row>
    <row r="18" customFormat="false" ht="31.5" hidden="false" customHeight="true" outlineLevel="0" collapsed="false">
      <c r="A18" s="51"/>
      <c r="B18" s="79"/>
      <c r="C18" s="77" t="s">
        <v>200</v>
      </c>
      <c r="D18" s="116" t="s">
        <v>201</v>
      </c>
      <c r="E18" s="60" t="s">
        <v>202</v>
      </c>
      <c r="F18" s="60"/>
      <c r="G18" s="116" t="s">
        <v>203</v>
      </c>
      <c r="H18" s="105" t="n">
        <v>0.1</v>
      </c>
      <c r="I18" s="24"/>
      <c r="J18" s="107" t="n">
        <f aca="false">I18*H18</f>
        <v>0</v>
      </c>
      <c r="K18" s="108" t="n">
        <f aca="false">J18</f>
        <v>0</v>
      </c>
      <c r="L18" s="106"/>
      <c r="M18" s="113"/>
      <c r="N18" s="110"/>
      <c r="O18" s="11"/>
      <c r="P18" s="11"/>
      <c r="Q18" s="110"/>
      <c r="R18" s="11"/>
      <c r="S18" s="11"/>
      <c r="T18" s="110"/>
      <c r="U18" s="11"/>
      <c r="V18" s="11"/>
      <c r="W18" s="11"/>
      <c r="X18" s="11"/>
      <c r="Y18" s="11"/>
      <c r="Z18" s="12"/>
    </row>
    <row r="19" customFormat="false" ht="34.5" hidden="false" customHeight="true" outlineLevel="0" collapsed="false">
      <c r="A19" s="51"/>
      <c r="B19" s="79"/>
      <c r="C19" s="77"/>
      <c r="D19" s="116" t="s">
        <v>204</v>
      </c>
      <c r="E19" s="60" t="s">
        <v>205</v>
      </c>
      <c r="F19" s="60"/>
      <c r="G19" s="117" t="s">
        <v>206</v>
      </c>
      <c r="H19" s="105" t="n">
        <v>2</v>
      </c>
      <c r="I19" s="24"/>
      <c r="J19" s="107" t="n">
        <f aca="false">I19*H19</f>
        <v>0</v>
      </c>
      <c r="K19" s="108" t="n">
        <f aca="false">J19</f>
        <v>0</v>
      </c>
      <c r="L19" s="106"/>
      <c r="M19" s="113"/>
      <c r="N19" s="110"/>
      <c r="O19" s="11"/>
      <c r="P19" s="11"/>
      <c r="Q19" s="110"/>
      <c r="R19" s="11"/>
      <c r="S19" s="11"/>
      <c r="T19" s="110"/>
      <c r="U19" s="11"/>
      <c r="V19" s="11"/>
      <c r="W19" s="11"/>
      <c r="X19" s="11"/>
      <c r="Y19" s="11"/>
      <c r="Z19" s="12"/>
    </row>
    <row r="20" customFormat="false" ht="34.5" hidden="false" customHeight="true" outlineLevel="0" collapsed="false">
      <c r="A20" s="51"/>
      <c r="B20" s="79"/>
      <c r="C20" s="52" t="s">
        <v>96</v>
      </c>
      <c r="D20" s="52"/>
      <c r="E20" s="52"/>
      <c r="F20" s="52"/>
      <c r="G20" s="52"/>
      <c r="H20" s="52"/>
      <c r="I20" s="52"/>
      <c r="J20" s="114" t="n">
        <f aca="false">SUM(J18:J19)</f>
        <v>0</v>
      </c>
      <c r="K20" s="68" t="n">
        <f aca="false">SUM(K18:K19)</f>
        <v>0</v>
      </c>
      <c r="L20" s="115"/>
      <c r="M20" s="113"/>
      <c r="N20" s="110"/>
      <c r="O20" s="11"/>
      <c r="P20" s="11"/>
      <c r="Q20" s="110"/>
      <c r="R20" s="11"/>
      <c r="S20" s="11"/>
      <c r="T20" s="110"/>
      <c r="U20" s="11"/>
      <c r="V20" s="11"/>
      <c r="W20" s="11"/>
      <c r="X20" s="11"/>
      <c r="Y20" s="11"/>
      <c r="Z20" s="12"/>
    </row>
    <row r="21" customFormat="false" ht="36" hidden="false" customHeight="true" outlineLevel="0" collapsed="false">
      <c r="A21" s="51"/>
      <c r="B21" s="79"/>
      <c r="C21" s="77" t="s">
        <v>207</v>
      </c>
      <c r="D21" s="77" t="s">
        <v>208</v>
      </c>
      <c r="E21" s="60" t="s">
        <v>209</v>
      </c>
      <c r="F21" s="60"/>
      <c r="G21" s="62" t="s">
        <v>210</v>
      </c>
      <c r="H21" s="105" t="n">
        <v>0.2</v>
      </c>
      <c r="I21" s="24"/>
      <c r="J21" s="107" t="n">
        <f aca="false">I21*H21</f>
        <v>0</v>
      </c>
      <c r="K21" s="108" t="n">
        <f aca="false">J21</f>
        <v>0</v>
      </c>
      <c r="L21" s="106"/>
      <c r="M21" s="109"/>
      <c r="N21" s="110"/>
      <c r="O21" s="110"/>
      <c r="P21" s="11"/>
      <c r="Q21" s="110"/>
      <c r="R21" s="110"/>
      <c r="S21" s="11"/>
      <c r="T21" s="110"/>
      <c r="U21" s="110"/>
      <c r="V21" s="11"/>
      <c r="W21" s="11"/>
      <c r="X21" s="11"/>
      <c r="Y21" s="11"/>
      <c r="Z21" s="12"/>
    </row>
    <row r="22" customFormat="false" ht="39.75" hidden="false" customHeight="true" outlineLevel="0" collapsed="false">
      <c r="A22" s="51"/>
      <c r="B22" s="79"/>
      <c r="C22" s="77"/>
      <c r="D22" s="77" t="s">
        <v>211</v>
      </c>
      <c r="E22" s="60" t="s">
        <v>212</v>
      </c>
      <c r="F22" s="60"/>
      <c r="G22" s="62" t="s">
        <v>213</v>
      </c>
      <c r="H22" s="105" t="n">
        <v>0.5</v>
      </c>
      <c r="I22" s="24"/>
      <c r="J22" s="107" t="n">
        <f aca="false">I22*H22</f>
        <v>0</v>
      </c>
      <c r="K22" s="108" t="n">
        <f aca="false">J22</f>
        <v>0</v>
      </c>
      <c r="L22" s="106"/>
      <c r="M22" s="109"/>
      <c r="N22" s="110"/>
      <c r="O22" s="110"/>
      <c r="P22" s="11"/>
      <c r="Q22" s="110"/>
      <c r="R22" s="110"/>
      <c r="S22" s="11"/>
      <c r="T22" s="110"/>
      <c r="U22" s="110"/>
      <c r="V22" s="11"/>
      <c r="W22" s="11"/>
      <c r="X22" s="11"/>
      <c r="Y22" s="11"/>
      <c r="Z22" s="12"/>
    </row>
    <row r="23" customFormat="false" ht="39.75" hidden="false" customHeight="true" outlineLevel="0" collapsed="false">
      <c r="A23" s="51"/>
      <c r="B23" s="79"/>
      <c r="C23" s="77"/>
      <c r="D23" s="77" t="s">
        <v>214</v>
      </c>
      <c r="E23" s="60" t="s">
        <v>215</v>
      </c>
      <c r="F23" s="60"/>
      <c r="G23" s="62" t="s">
        <v>210</v>
      </c>
      <c r="H23" s="105" t="n">
        <v>0.4</v>
      </c>
      <c r="I23" s="24"/>
      <c r="J23" s="107" t="n">
        <f aca="false">I23*H23</f>
        <v>0</v>
      </c>
      <c r="K23" s="108" t="n">
        <f aca="false">J23</f>
        <v>0</v>
      </c>
      <c r="L23" s="106"/>
      <c r="M23" s="109"/>
      <c r="N23" s="110"/>
      <c r="O23" s="110"/>
      <c r="P23" s="11"/>
      <c r="Q23" s="110"/>
      <c r="R23" s="110"/>
      <c r="S23" s="11"/>
      <c r="T23" s="110"/>
      <c r="U23" s="110"/>
      <c r="V23" s="11"/>
      <c r="W23" s="11"/>
      <c r="X23" s="11"/>
      <c r="Y23" s="11"/>
      <c r="Z23" s="12"/>
    </row>
    <row r="24" customFormat="false" ht="36" hidden="false" customHeight="true" outlineLevel="0" collapsed="false">
      <c r="A24" s="51"/>
      <c r="B24" s="79"/>
      <c r="C24" s="77"/>
      <c r="D24" s="77" t="s">
        <v>216</v>
      </c>
      <c r="E24" s="60" t="s">
        <v>217</v>
      </c>
      <c r="F24" s="60"/>
      <c r="G24" s="62" t="s">
        <v>210</v>
      </c>
      <c r="H24" s="105" t="n">
        <v>2</v>
      </c>
      <c r="I24" s="24"/>
      <c r="J24" s="107" t="n">
        <f aca="false">I24*H24</f>
        <v>0</v>
      </c>
      <c r="K24" s="108" t="n">
        <f aca="false">J24</f>
        <v>0</v>
      </c>
      <c r="L24" s="106"/>
      <c r="M24" s="109"/>
      <c r="N24" s="110"/>
      <c r="O24" s="110"/>
      <c r="P24" s="11"/>
      <c r="Q24" s="110"/>
      <c r="R24" s="110"/>
      <c r="S24" s="11"/>
      <c r="T24" s="110"/>
      <c r="U24" s="110"/>
      <c r="V24" s="11"/>
      <c r="W24" s="11"/>
      <c r="X24" s="11"/>
      <c r="Y24" s="11"/>
      <c r="Z24" s="12"/>
    </row>
    <row r="25" customFormat="false" ht="36" hidden="false" customHeight="true" outlineLevel="0" collapsed="false">
      <c r="A25" s="51"/>
      <c r="B25" s="79"/>
      <c r="C25" s="77"/>
      <c r="D25" s="77" t="s">
        <v>218</v>
      </c>
      <c r="E25" s="60" t="s">
        <v>219</v>
      </c>
      <c r="F25" s="60"/>
      <c r="G25" s="62" t="s">
        <v>210</v>
      </c>
      <c r="H25" s="105" t="n">
        <v>1</v>
      </c>
      <c r="I25" s="24"/>
      <c r="J25" s="107" t="n">
        <f aca="false">I25*H25</f>
        <v>0</v>
      </c>
      <c r="K25" s="108" t="n">
        <f aca="false">J25</f>
        <v>0</v>
      </c>
      <c r="L25" s="106"/>
      <c r="M25" s="109"/>
      <c r="N25" s="110"/>
      <c r="O25" s="110"/>
      <c r="P25" s="11"/>
      <c r="Q25" s="110"/>
      <c r="R25" s="110"/>
      <c r="S25" s="11"/>
      <c r="T25" s="110"/>
      <c r="U25" s="110"/>
      <c r="V25" s="11"/>
      <c r="W25" s="11"/>
      <c r="X25" s="11"/>
      <c r="Y25" s="11"/>
      <c r="Z25" s="12"/>
    </row>
    <row r="26" customFormat="false" ht="36" hidden="false" customHeight="true" outlineLevel="0" collapsed="false">
      <c r="A26" s="51"/>
      <c r="B26" s="79"/>
      <c r="C26" s="77"/>
      <c r="D26" s="77" t="s">
        <v>220</v>
      </c>
      <c r="E26" s="60" t="s">
        <v>221</v>
      </c>
      <c r="F26" s="60"/>
      <c r="G26" s="62" t="s">
        <v>222</v>
      </c>
      <c r="H26" s="105" t="n">
        <v>2</v>
      </c>
      <c r="I26" s="24"/>
      <c r="J26" s="107" t="n">
        <f aca="false">I26*H26</f>
        <v>0</v>
      </c>
      <c r="K26" s="108" t="n">
        <f aca="false">J26</f>
        <v>0</v>
      </c>
      <c r="L26" s="106"/>
      <c r="M26" s="109"/>
      <c r="N26" s="110"/>
      <c r="O26" s="110"/>
      <c r="P26" s="11"/>
      <c r="Q26" s="110"/>
      <c r="R26" s="110"/>
      <c r="S26" s="11"/>
      <c r="T26" s="110"/>
      <c r="U26" s="110"/>
      <c r="V26" s="11"/>
      <c r="W26" s="11"/>
      <c r="X26" s="11"/>
      <c r="Y26" s="11"/>
      <c r="Z26" s="12"/>
    </row>
    <row r="27" customFormat="false" ht="36" hidden="false" customHeight="true" outlineLevel="0" collapsed="false">
      <c r="A27" s="51"/>
      <c r="B27" s="79"/>
      <c r="C27" s="77"/>
      <c r="D27" s="77" t="s">
        <v>223</v>
      </c>
      <c r="E27" s="60" t="s">
        <v>224</v>
      </c>
      <c r="F27" s="60"/>
      <c r="G27" s="62" t="s">
        <v>225</v>
      </c>
      <c r="H27" s="105" t="n">
        <v>1.5</v>
      </c>
      <c r="I27" s="24"/>
      <c r="J27" s="107" t="n">
        <f aca="false">I27*H27</f>
        <v>0</v>
      </c>
      <c r="K27" s="108" t="n">
        <f aca="false">J27</f>
        <v>0</v>
      </c>
      <c r="L27" s="106"/>
      <c r="M27" s="113"/>
      <c r="N27" s="110"/>
      <c r="O27" s="110"/>
      <c r="P27" s="11"/>
      <c r="Q27" s="110"/>
      <c r="R27" s="110"/>
      <c r="S27" s="11"/>
      <c r="T27" s="110"/>
      <c r="U27" s="110"/>
      <c r="V27" s="11"/>
      <c r="W27" s="11"/>
      <c r="X27" s="11"/>
      <c r="Y27" s="11"/>
      <c r="Z27" s="12"/>
    </row>
    <row r="28" customFormat="false" ht="36" hidden="false" customHeight="true" outlineLevel="0" collapsed="false">
      <c r="A28" s="51"/>
      <c r="B28" s="79"/>
      <c r="C28" s="77"/>
      <c r="D28" s="77" t="s">
        <v>226</v>
      </c>
      <c r="E28" s="60" t="s">
        <v>227</v>
      </c>
      <c r="F28" s="60"/>
      <c r="G28" s="62" t="s">
        <v>228</v>
      </c>
      <c r="H28" s="105" t="n">
        <v>1</v>
      </c>
      <c r="I28" s="24"/>
      <c r="J28" s="107" t="n">
        <f aca="false">I28*H28</f>
        <v>0</v>
      </c>
      <c r="K28" s="108" t="n">
        <f aca="false">J28</f>
        <v>0</v>
      </c>
      <c r="L28" s="106"/>
      <c r="M28" s="113"/>
      <c r="N28" s="110"/>
      <c r="O28" s="110"/>
      <c r="P28" s="11"/>
      <c r="Q28" s="110"/>
      <c r="R28" s="110"/>
      <c r="S28" s="11"/>
      <c r="T28" s="110"/>
      <c r="U28" s="110"/>
      <c r="V28" s="11"/>
      <c r="W28" s="11"/>
      <c r="X28" s="11"/>
      <c r="Y28" s="11"/>
      <c r="Z28" s="12"/>
    </row>
    <row r="29" customFormat="false" ht="36" hidden="false" customHeight="true" outlineLevel="0" collapsed="false">
      <c r="A29" s="51"/>
      <c r="B29" s="79"/>
      <c r="C29" s="77"/>
      <c r="D29" s="77" t="s">
        <v>229</v>
      </c>
      <c r="E29" s="60" t="s">
        <v>230</v>
      </c>
      <c r="F29" s="60"/>
      <c r="G29" s="62" t="s">
        <v>228</v>
      </c>
      <c r="H29" s="105" t="n">
        <v>0.5</v>
      </c>
      <c r="I29" s="24"/>
      <c r="J29" s="107" t="n">
        <f aca="false">I29*H29</f>
        <v>0</v>
      </c>
      <c r="K29" s="108" t="n">
        <f aca="false">J29</f>
        <v>0</v>
      </c>
      <c r="L29" s="106"/>
      <c r="M29" s="113"/>
      <c r="N29" s="110"/>
      <c r="O29" s="110"/>
      <c r="P29" s="11"/>
      <c r="Q29" s="110"/>
      <c r="R29" s="110"/>
      <c r="S29" s="11"/>
      <c r="T29" s="110"/>
      <c r="U29" s="110"/>
      <c r="V29" s="11"/>
      <c r="W29" s="11"/>
      <c r="X29" s="11"/>
      <c r="Y29" s="11"/>
      <c r="Z29" s="12"/>
    </row>
    <row r="30" customFormat="false" ht="17.25" hidden="false" customHeight="true" outlineLevel="0" collapsed="false">
      <c r="A30" s="51"/>
      <c r="B30" s="79"/>
      <c r="C30" s="52" t="s">
        <v>96</v>
      </c>
      <c r="D30" s="52"/>
      <c r="E30" s="52"/>
      <c r="F30" s="52"/>
      <c r="G30" s="52"/>
      <c r="H30" s="52"/>
      <c r="I30" s="52"/>
      <c r="J30" s="114" t="n">
        <f aca="false">SUM(J21:J29)</f>
        <v>0</v>
      </c>
      <c r="K30" s="68" t="n">
        <f aca="false">SUM(K21:K27)</f>
        <v>0</v>
      </c>
      <c r="L30" s="115"/>
      <c r="M30" s="109"/>
      <c r="N30" s="110"/>
      <c r="O30" s="110"/>
      <c r="P30" s="11"/>
      <c r="Q30" s="110"/>
      <c r="R30" s="110"/>
      <c r="S30" s="11"/>
      <c r="T30" s="110"/>
      <c r="U30" s="110"/>
      <c r="V30" s="11"/>
      <c r="W30" s="11"/>
      <c r="X30" s="11"/>
      <c r="Y30" s="11"/>
      <c r="Z30" s="12"/>
    </row>
    <row r="31" customFormat="false" ht="9.75" hidden="false" customHeight="true" outlineLevel="0" collapsed="false">
      <c r="A31" s="4"/>
      <c r="B31" s="36"/>
      <c r="C31" s="39"/>
      <c r="D31" s="39"/>
      <c r="E31" s="118"/>
      <c r="F31" s="118"/>
      <c r="G31" s="40"/>
      <c r="H31" s="96"/>
      <c r="I31" s="27"/>
      <c r="J31" s="26"/>
      <c r="K31" s="85"/>
      <c r="L31" s="27"/>
      <c r="M31" s="11"/>
      <c r="N31" s="110"/>
      <c r="O31" s="11"/>
      <c r="P31" s="11"/>
      <c r="Q31" s="110"/>
      <c r="R31" s="11"/>
      <c r="S31" s="11"/>
      <c r="T31" s="110"/>
      <c r="U31" s="11"/>
      <c r="V31" s="11"/>
      <c r="W31" s="11"/>
      <c r="X31" s="11"/>
      <c r="Y31" s="11"/>
      <c r="Z31" s="12"/>
    </row>
    <row r="32" customFormat="false" ht="17.25" hidden="false" customHeight="true" outlineLevel="0" collapsed="false">
      <c r="A32" s="4"/>
      <c r="B32" s="119" t="s">
        <v>231</v>
      </c>
      <c r="C32" s="86" t="s">
        <v>232</v>
      </c>
      <c r="D32" s="86"/>
      <c r="E32" s="86"/>
      <c r="F32" s="86"/>
      <c r="G32" s="86"/>
      <c r="H32" s="86"/>
      <c r="I32" s="86"/>
      <c r="J32" s="87" t="n">
        <f aca="false">J30+J20+J17+J13</f>
        <v>0</v>
      </c>
      <c r="K32" s="87" t="n">
        <f aca="false">K30+K20+K17+K13</f>
        <v>0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"/>
      <c r="X32" s="11"/>
      <c r="Y32" s="11"/>
      <c r="Z32" s="12"/>
    </row>
    <row r="33" customFormat="false" ht="17.25" hidden="false" customHeight="true" outlineLevel="0" collapsed="false">
      <c r="A33" s="109"/>
      <c r="B33" s="110"/>
      <c r="C33" s="110"/>
      <c r="D33" s="110"/>
      <c r="E33" s="110"/>
      <c r="F33" s="110"/>
      <c r="G33" s="90"/>
      <c r="H33" s="93"/>
      <c r="I33" s="11"/>
      <c r="J33" s="120"/>
      <c r="K33" s="27"/>
      <c r="L33" s="110"/>
      <c r="M33" s="1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7.25" hidden="false" customHeight="true" outlineLevel="0" collapsed="false">
      <c r="A34" s="109"/>
      <c r="B34" s="11"/>
      <c r="C34" s="5"/>
      <c r="D34" s="5"/>
      <c r="E34" s="5"/>
      <c r="F34" s="5"/>
      <c r="G34" s="90"/>
      <c r="H34" s="93"/>
      <c r="I34" s="11"/>
      <c r="J34" s="110"/>
      <c r="K34" s="11"/>
      <c r="L34" s="11"/>
      <c r="M34" s="1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8.75" hidden="false" customHeight="true" outlineLevel="0" collapsed="false">
      <c r="A35" s="121"/>
      <c r="B35" s="11"/>
      <c r="C35" s="122"/>
      <c r="D35" s="123"/>
      <c r="E35" s="11"/>
      <c r="F35" s="122"/>
      <c r="G35" s="99"/>
      <c r="H35" s="93"/>
      <c r="I35" s="122"/>
      <c r="J35" s="123"/>
      <c r="K35" s="11"/>
      <c r="L35" s="122"/>
      <c r="M35" s="123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36"/>
      <c r="H36" s="9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8.75" hidden="false" customHeight="true" outlineLevel="0" collapsed="false">
      <c r="A37" s="121"/>
      <c r="B37" s="124"/>
      <c r="C37" s="124"/>
      <c r="D37" s="123"/>
      <c r="E37" s="124"/>
      <c r="F37" s="124"/>
      <c r="G37" s="99"/>
      <c r="H37" s="125"/>
      <c r="I37" s="123"/>
      <c r="J37" s="123"/>
      <c r="K37" s="11"/>
      <c r="L37" s="124"/>
      <c r="M37" s="124"/>
      <c r="N37" s="123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121"/>
      <c r="B38" s="126"/>
      <c r="C38" s="126"/>
      <c r="D38" s="123"/>
      <c r="E38" s="126"/>
      <c r="F38" s="126"/>
      <c r="G38" s="99"/>
      <c r="H38" s="127"/>
      <c r="I38" s="128"/>
      <c r="J38" s="123"/>
      <c r="K38" s="11"/>
      <c r="L38" s="126"/>
      <c r="M38" s="126"/>
      <c r="N38" s="12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36"/>
      <c r="H39" s="9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36"/>
      <c r="H40" s="9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36"/>
      <c r="H41" s="9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36"/>
      <c r="H42" s="9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36"/>
      <c r="H43" s="9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36"/>
      <c r="H44" s="93"/>
      <c r="I44" s="11"/>
      <c r="J44" s="11"/>
      <c r="K44" s="11"/>
      <c r="L44" s="11"/>
      <c r="M44" s="11"/>
      <c r="N44" s="11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29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36"/>
      <c r="H45" s="93"/>
      <c r="I45" s="11"/>
      <c r="J45" s="11"/>
      <c r="K45" s="11"/>
      <c r="L45" s="11"/>
      <c r="M45" s="11"/>
      <c r="N45" s="11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29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36"/>
      <c r="H46" s="93"/>
      <c r="I46" s="11"/>
      <c r="J46" s="11"/>
      <c r="K46" s="11"/>
      <c r="L46" s="11"/>
      <c r="M46" s="11"/>
      <c r="N46" s="11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29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36"/>
      <c r="H47" s="93"/>
      <c r="I47" s="11"/>
      <c r="J47" s="11"/>
      <c r="K47" s="11"/>
      <c r="L47" s="11"/>
      <c r="M47" s="11"/>
      <c r="N47" s="1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29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36"/>
      <c r="H48" s="93"/>
      <c r="I48" s="11"/>
      <c r="J48" s="11"/>
      <c r="K48" s="11"/>
      <c r="L48" s="11"/>
      <c r="M48" s="11"/>
      <c r="N48" s="11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29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36"/>
      <c r="H49" s="93"/>
      <c r="I49" s="11"/>
      <c r="J49" s="11"/>
      <c r="K49" s="11"/>
      <c r="L49" s="11"/>
      <c r="M49" s="11"/>
      <c r="N49" s="11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29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36"/>
      <c r="H50" s="93"/>
      <c r="I50" s="11"/>
      <c r="J50" s="11"/>
      <c r="K50" s="11"/>
      <c r="L50" s="11"/>
      <c r="M50" s="11"/>
      <c r="N50" s="11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29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36"/>
      <c r="H51" s="93"/>
      <c r="I51" s="11"/>
      <c r="J51" s="11"/>
      <c r="K51" s="11"/>
      <c r="L51" s="11"/>
      <c r="M51" s="11"/>
      <c r="N51" s="11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29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36"/>
      <c r="H52" s="93"/>
      <c r="I52" s="11"/>
      <c r="J52" s="11"/>
      <c r="K52" s="11"/>
      <c r="L52" s="11"/>
      <c r="M52" s="11"/>
      <c r="N52" s="11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29"/>
    </row>
    <row r="53" customFormat="false" ht="60" hidden="false" customHeight="true" outlineLevel="0" collapsed="false">
      <c r="A53" s="4"/>
      <c r="B53" s="11"/>
      <c r="C53" s="11"/>
      <c r="D53" s="11"/>
      <c r="E53" s="11"/>
      <c r="F53" s="11"/>
      <c r="G53" s="36"/>
      <c r="H53" s="93"/>
      <c r="I53" s="11"/>
      <c r="J53" s="11"/>
      <c r="K53" s="11"/>
      <c r="L53" s="11"/>
      <c r="M53" s="11"/>
      <c r="N53" s="11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29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36"/>
      <c r="H54" s="93"/>
      <c r="I54" s="11"/>
      <c r="J54" s="11"/>
      <c r="K54" s="11"/>
      <c r="L54" s="11"/>
      <c r="M54" s="11"/>
      <c r="N54" s="11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29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36"/>
      <c r="H55" s="93"/>
      <c r="I55" s="11"/>
      <c r="J55" s="11"/>
      <c r="K55" s="11"/>
      <c r="L55" s="11"/>
      <c r="M55" s="11"/>
      <c r="N55" s="11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29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36"/>
      <c r="H56" s="93"/>
      <c r="I56" s="11"/>
      <c r="J56" s="11"/>
      <c r="K56" s="11"/>
      <c r="L56" s="11"/>
      <c r="M56" s="11"/>
      <c r="N56" s="11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29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36"/>
      <c r="H57" s="93"/>
      <c r="I57" s="11"/>
      <c r="J57" s="11"/>
      <c r="K57" s="11"/>
      <c r="L57" s="11"/>
      <c r="M57" s="11"/>
      <c r="N57" s="11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29"/>
    </row>
    <row r="58" customFormat="false" ht="57" hidden="false" customHeight="true" outlineLevel="0" collapsed="false">
      <c r="A58" s="4"/>
      <c r="B58" s="11"/>
      <c r="C58" s="11"/>
      <c r="D58" s="11"/>
      <c r="E58" s="11"/>
      <c r="F58" s="11"/>
      <c r="G58" s="36"/>
      <c r="H58" s="93"/>
      <c r="I58" s="11"/>
      <c r="J58" s="11"/>
      <c r="K58" s="11"/>
      <c r="L58" s="11"/>
      <c r="M58" s="11"/>
      <c r="N58" s="11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29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36"/>
      <c r="H59" s="93"/>
      <c r="I59" s="11"/>
      <c r="J59" s="11"/>
      <c r="K59" s="11"/>
      <c r="L59" s="11"/>
      <c r="M59" s="11"/>
      <c r="N59" s="11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29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36"/>
      <c r="H60" s="93"/>
      <c r="I60" s="11"/>
      <c r="J60" s="11"/>
      <c r="K60" s="11"/>
      <c r="L60" s="11"/>
      <c r="M60" s="11"/>
      <c r="N60" s="11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29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36"/>
      <c r="H61" s="93"/>
      <c r="I61" s="11"/>
      <c r="J61" s="11"/>
      <c r="K61" s="11"/>
      <c r="L61" s="11"/>
      <c r="M61" s="11"/>
      <c r="N61" s="11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29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36"/>
      <c r="H62" s="93"/>
      <c r="I62" s="11"/>
      <c r="J62" s="11"/>
      <c r="K62" s="11"/>
      <c r="L62" s="11"/>
      <c r="M62" s="11"/>
      <c r="N62" s="11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29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36"/>
      <c r="H63" s="93"/>
      <c r="I63" s="11"/>
      <c r="J63" s="11"/>
      <c r="K63" s="11"/>
      <c r="L63" s="11"/>
      <c r="M63" s="11"/>
      <c r="N63" s="11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29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36"/>
      <c r="H64" s="93"/>
      <c r="I64" s="11"/>
      <c r="J64" s="11"/>
      <c r="K64" s="11"/>
      <c r="L64" s="11"/>
      <c r="M64" s="11"/>
      <c r="N64" s="11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29"/>
    </row>
    <row r="65" customFormat="false" ht="15" hidden="false" customHeight="true" outlineLevel="0" collapsed="false">
      <c r="A65" s="109"/>
      <c r="B65" s="11"/>
      <c r="C65" s="11"/>
      <c r="D65" s="11"/>
      <c r="E65" s="11"/>
      <c r="F65" s="36"/>
      <c r="G65" s="90"/>
      <c r="H65" s="93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0"/>
      <c r="X65" s="110"/>
      <c r="Y65" s="110"/>
      <c r="Z65" s="129"/>
    </row>
    <row r="66" customFormat="false" ht="15" hidden="false" customHeight="true" outlineLevel="0" collapsed="false">
      <c r="A66" s="109"/>
      <c r="B66" s="11"/>
      <c r="C66" s="11"/>
      <c r="D66" s="11"/>
      <c r="E66" s="11"/>
      <c r="F66" s="36"/>
      <c r="G66" s="90"/>
      <c r="H66" s="93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0"/>
      <c r="X66" s="110"/>
      <c r="Y66" s="110"/>
      <c r="Z66" s="129"/>
    </row>
    <row r="67" customFormat="false" ht="15" hidden="false" customHeight="true" outlineLevel="0" collapsed="false">
      <c r="A67" s="109"/>
      <c r="B67" s="11"/>
      <c r="C67" s="11"/>
      <c r="D67" s="11"/>
      <c r="E67" s="11"/>
      <c r="F67" s="36"/>
      <c r="G67" s="90"/>
      <c r="H67" s="93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0"/>
      <c r="X67" s="110"/>
      <c r="Y67" s="110"/>
      <c r="Z67" s="129"/>
    </row>
    <row r="68" customFormat="false" ht="15" hidden="false" customHeight="true" outlineLevel="0" collapsed="false">
      <c r="A68" s="109"/>
      <c r="B68" s="11"/>
      <c r="C68" s="11"/>
      <c r="D68" s="11"/>
      <c r="E68" s="11"/>
      <c r="F68" s="36"/>
      <c r="G68" s="90"/>
      <c r="H68" s="93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0"/>
      <c r="X68" s="110"/>
      <c r="Y68" s="110"/>
      <c r="Z68" s="129"/>
    </row>
    <row r="69" customFormat="false" ht="15" hidden="false" customHeight="true" outlineLevel="0" collapsed="false">
      <c r="A69" s="109"/>
      <c r="B69" s="11"/>
      <c r="C69" s="11"/>
      <c r="D69" s="11"/>
      <c r="E69" s="11"/>
      <c r="F69" s="36"/>
      <c r="G69" s="90"/>
      <c r="H69" s="93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0"/>
      <c r="X69" s="110"/>
      <c r="Y69" s="110"/>
      <c r="Z69" s="129"/>
    </row>
    <row r="70" customFormat="false" ht="15" hidden="false" customHeight="true" outlineLevel="0" collapsed="false">
      <c r="A70" s="109"/>
      <c r="B70" s="11"/>
      <c r="C70" s="11"/>
      <c r="D70" s="11"/>
      <c r="E70" s="11"/>
      <c r="F70" s="36"/>
      <c r="G70" s="90"/>
      <c r="H70" s="93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0"/>
      <c r="X70" s="110"/>
      <c r="Y70" s="110"/>
      <c r="Z70" s="129"/>
    </row>
    <row r="71" customFormat="false" ht="15" hidden="false" customHeight="true" outlineLevel="0" collapsed="false">
      <c r="A71" s="109"/>
      <c r="B71" s="11"/>
      <c r="C71" s="11"/>
      <c r="D71" s="11"/>
      <c r="E71" s="11"/>
      <c r="F71" s="11"/>
      <c r="G71" s="90"/>
      <c r="H71" s="93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0"/>
      <c r="X71" s="110"/>
      <c r="Y71" s="110"/>
      <c r="Z71" s="129"/>
    </row>
    <row r="72" customFormat="false" ht="15" hidden="false" customHeight="true" outlineLevel="0" collapsed="false">
      <c r="A72" s="109"/>
      <c r="B72" s="110"/>
      <c r="C72" s="110"/>
      <c r="D72" s="110"/>
      <c r="E72" s="110"/>
      <c r="F72" s="110"/>
      <c r="G72" s="90"/>
      <c r="H72" s="11"/>
      <c r="I72" s="11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29"/>
    </row>
    <row r="73" customFormat="false" ht="15" hidden="false" customHeight="true" outlineLevel="0" collapsed="false">
      <c r="A73" s="109"/>
      <c r="B73" s="110"/>
      <c r="C73" s="110"/>
      <c r="D73" s="110"/>
      <c r="E73" s="110"/>
      <c r="F73" s="110"/>
      <c r="G73" s="90"/>
      <c r="H73" s="11"/>
      <c r="I73" s="11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29"/>
    </row>
    <row r="74" customFormat="false" ht="15" hidden="false" customHeight="true" outlineLevel="0" collapsed="false">
      <c r="A74" s="109"/>
      <c r="B74" s="110"/>
      <c r="C74" s="110"/>
      <c r="D74" s="110"/>
      <c r="E74" s="110"/>
      <c r="F74" s="110"/>
      <c r="G74" s="90"/>
      <c r="H74" s="11"/>
      <c r="I74" s="11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29"/>
    </row>
    <row r="75" customFormat="false" ht="15" hidden="false" customHeight="true" outlineLevel="0" collapsed="false">
      <c r="A75" s="109"/>
      <c r="B75" s="110"/>
      <c r="C75" s="110"/>
      <c r="D75" s="110"/>
      <c r="E75" s="110"/>
      <c r="F75" s="110"/>
      <c r="G75" s="90"/>
      <c r="H75" s="11"/>
      <c r="I75" s="11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29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90"/>
      <c r="H76" s="93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90"/>
      <c r="H77" s="93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90"/>
      <c r="H78" s="93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90"/>
      <c r="H79" s="93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90"/>
      <c r="H80" s="93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90"/>
      <c r="H81" s="93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90"/>
      <c r="H82" s="93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90"/>
      <c r="H83" s="93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90"/>
      <c r="H84" s="93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90"/>
      <c r="H85" s="93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90"/>
      <c r="H86" s="93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90"/>
      <c r="H87" s="93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90"/>
      <c r="H88" s="93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90"/>
      <c r="H89" s="93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90"/>
      <c r="H90" s="93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90"/>
      <c r="H91" s="93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90"/>
      <c r="H92" s="93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90"/>
      <c r="H93" s="93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90"/>
      <c r="H94" s="93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90"/>
      <c r="H95" s="93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90"/>
      <c r="H96" s="93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90"/>
      <c r="H97" s="93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90"/>
      <c r="H98" s="93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90"/>
      <c r="H99" s="93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90"/>
      <c r="H100" s="93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90"/>
      <c r="H101" s="93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90"/>
      <c r="H102" s="93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90"/>
      <c r="H103" s="93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90"/>
      <c r="H104" s="93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90"/>
      <c r="H105" s="93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90"/>
      <c r="H106" s="9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90"/>
      <c r="H107" s="93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90"/>
      <c r="H108" s="93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90"/>
      <c r="H109" s="93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90"/>
      <c r="H110" s="93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90"/>
      <c r="H111" s="93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90"/>
      <c r="H112" s="93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90"/>
      <c r="H113" s="93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90"/>
      <c r="H114" s="93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90"/>
      <c r="H115" s="93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90"/>
      <c r="H116" s="93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90"/>
      <c r="H117" s="93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90"/>
      <c r="H118" s="93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90"/>
      <c r="H119" s="93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90"/>
      <c r="H120" s="93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90"/>
      <c r="H121" s="93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90"/>
      <c r="H122" s="93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90"/>
      <c r="H123" s="93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90"/>
      <c r="H124" s="93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90"/>
      <c r="H125" s="93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90"/>
      <c r="H126" s="93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90"/>
      <c r="H127" s="93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90"/>
      <c r="H128" s="93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90"/>
      <c r="H129" s="93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90"/>
      <c r="H130" s="93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90"/>
      <c r="H131" s="93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90"/>
      <c r="H132" s="93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90"/>
      <c r="H133" s="93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90"/>
      <c r="H134" s="93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90"/>
      <c r="H135" s="93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90"/>
      <c r="H136" s="93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90"/>
      <c r="H137" s="93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90"/>
      <c r="H138" s="93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90"/>
      <c r="H139" s="93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90"/>
      <c r="H140" s="93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90"/>
      <c r="H141" s="93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90"/>
      <c r="H142" s="9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90"/>
      <c r="H143" s="9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90"/>
      <c r="H144" s="93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90"/>
      <c r="H145" s="93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90"/>
      <c r="H146" s="93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90"/>
      <c r="H147" s="93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90"/>
      <c r="H148" s="93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90"/>
      <c r="H149" s="93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90"/>
      <c r="H150" s="93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90"/>
      <c r="H151" s="93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90"/>
      <c r="H152" s="93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90"/>
      <c r="H153" s="93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90"/>
      <c r="H154" s="93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90"/>
      <c r="H155" s="93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90"/>
      <c r="H156" s="93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90"/>
      <c r="H157" s="93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90"/>
      <c r="H158" s="93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90"/>
      <c r="H159" s="93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90"/>
      <c r="H160" s="93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90"/>
      <c r="H161" s="93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90"/>
      <c r="H162" s="93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90"/>
      <c r="H163" s="93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90"/>
      <c r="H164" s="93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90"/>
      <c r="H165" s="93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90"/>
      <c r="H166" s="93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90"/>
      <c r="H167" s="93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90"/>
      <c r="H168" s="93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90"/>
      <c r="H169" s="93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90"/>
      <c r="H170" s="93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90"/>
      <c r="H171" s="93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90"/>
      <c r="H172" s="93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90"/>
      <c r="H173" s="93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90"/>
      <c r="H174" s="93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90"/>
      <c r="H175" s="93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90"/>
      <c r="H176" s="93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90"/>
      <c r="H177" s="93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90"/>
      <c r="H178" s="93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90"/>
      <c r="H179" s="9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90"/>
      <c r="H180" s="93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90"/>
      <c r="H181" s="93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90"/>
      <c r="H182" s="93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90"/>
      <c r="H183" s="93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90"/>
      <c r="H184" s="93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90"/>
      <c r="H185" s="93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90"/>
      <c r="H186" s="93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90"/>
      <c r="H187" s="93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90"/>
      <c r="H188" s="93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90"/>
      <c r="H189" s="93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90"/>
      <c r="H190" s="93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90"/>
      <c r="H191" s="93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90"/>
      <c r="H192" s="93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90"/>
      <c r="H193" s="93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90"/>
      <c r="H194" s="93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90"/>
      <c r="H195" s="93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90"/>
      <c r="H196" s="93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90"/>
      <c r="H197" s="93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90"/>
      <c r="H198" s="93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90"/>
      <c r="H199" s="93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90"/>
      <c r="H200" s="93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90"/>
      <c r="H201" s="93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90"/>
      <c r="H202" s="93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90"/>
      <c r="H203" s="93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90"/>
      <c r="H204" s="93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90"/>
      <c r="H205" s="93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90"/>
      <c r="H206" s="93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90"/>
      <c r="H207" s="93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90"/>
      <c r="H208" s="93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90"/>
      <c r="H209" s="93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90"/>
      <c r="H210" s="93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90"/>
      <c r="H211" s="93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90"/>
      <c r="H212" s="93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90"/>
      <c r="H213" s="93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90"/>
      <c r="H214" s="93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90"/>
      <c r="H215" s="93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90"/>
      <c r="H216" s="93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90"/>
      <c r="H217" s="93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90"/>
      <c r="H218" s="93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90"/>
      <c r="H219" s="93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90"/>
      <c r="H220" s="93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90"/>
      <c r="H221" s="93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90"/>
      <c r="H222" s="93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90"/>
      <c r="H223" s="93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90"/>
      <c r="H224" s="93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90"/>
      <c r="H225" s="93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90"/>
      <c r="H226" s="93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90"/>
      <c r="H227" s="93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90"/>
      <c r="H228" s="93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90"/>
      <c r="H229" s="93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90"/>
      <c r="H230" s="93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90"/>
      <c r="H231" s="93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90"/>
      <c r="H232" s="93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90"/>
      <c r="H233" s="93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90"/>
      <c r="H234" s="93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90"/>
      <c r="H235" s="93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90"/>
      <c r="H236" s="93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90"/>
      <c r="H237" s="93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90"/>
      <c r="H238" s="93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90"/>
      <c r="H239" s="93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90"/>
      <c r="H240" s="93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90"/>
      <c r="H241" s="93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90"/>
      <c r="H242" s="93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90"/>
      <c r="H243" s="93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90"/>
      <c r="H244" s="93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90"/>
      <c r="H245" s="93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90"/>
      <c r="H246" s="93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90"/>
      <c r="H247" s="93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90"/>
      <c r="H248" s="93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90"/>
      <c r="H249" s="93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90"/>
      <c r="H250" s="93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90"/>
      <c r="H251" s="93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90"/>
      <c r="H252" s="93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90"/>
      <c r="H253" s="93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90"/>
      <c r="H254" s="93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90"/>
      <c r="H255" s="93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90"/>
      <c r="H256" s="93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90"/>
      <c r="H257" s="93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90"/>
      <c r="H258" s="93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90"/>
      <c r="H259" s="93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90"/>
      <c r="H260" s="93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90"/>
      <c r="H261" s="93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90"/>
      <c r="H262" s="93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90"/>
      <c r="H263" s="93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90"/>
      <c r="H264" s="93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90"/>
      <c r="H265" s="93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90"/>
      <c r="H266" s="93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90"/>
      <c r="H267" s="93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90"/>
      <c r="H268" s="93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90"/>
      <c r="H269" s="93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90"/>
      <c r="H270" s="93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90"/>
      <c r="H271" s="93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90"/>
      <c r="H272" s="93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90"/>
      <c r="H273" s="93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90"/>
      <c r="H274" s="93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90"/>
      <c r="H275" s="93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90"/>
      <c r="H276" s="93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90"/>
      <c r="H277" s="93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90"/>
      <c r="H278" s="93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90"/>
      <c r="H279" s="93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90"/>
      <c r="H280" s="93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90"/>
      <c r="H281" s="93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90"/>
      <c r="H282" s="93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90"/>
      <c r="H283" s="93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90"/>
      <c r="H284" s="93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90"/>
      <c r="H285" s="93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90"/>
      <c r="H286" s="93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90"/>
      <c r="H287" s="93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90"/>
      <c r="H288" s="93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90"/>
      <c r="H289" s="93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90"/>
      <c r="H290" s="93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90"/>
      <c r="H291" s="93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90"/>
      <c r="H292" s="93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90"/>
      <c r="H293" s="93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90"/>
      <c r="H294" s="93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90"/>
      <c r="H295" s="93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90"/>
      <c r="H296" s="93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90"/>
      <c r="H297" s="93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90"/>
      <c r="H298" s="93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90"/>
      <c r="H299" s="93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90"/>
      <c r="H300" s="93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90"/>
      <c r="H301" s="93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90"/>
      <c r="H302" s="93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90"/>
      <c r="H303" s="93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90"/>
      <c r="H304" s="93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90"/>
      <c r="H305" s="93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90"/>
      <c r="H306" s="93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90"/>
      <c r="H307" s="93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90"/>
      <c r="H308" s="93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90"/>
      <c r="H309" s="93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90"/>
      <c r="H310" s="93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90"/>
      <c r="H311" s="93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90"/>
      <c r="H312" s="93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90"/>
      <c r="H313" s="93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90"/>
      <c r="H314" s="93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90"/>
      <c r="H315" s="93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90"/>
      <c r="H316" s="93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90"/>
      <c r="H317" s="93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90"/>
      <c r="H318" s="93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90"/>
      <c r="H319" s="93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90"/>
      <c r="H320" s="93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90"/>
      <c r="H321" s="93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90"/>
      <c r="H322" s="93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90"/>
      <c r="H323" s="93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90"/>
      <c r="H324" s="93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90"/>
      <c r="H325" s="93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90"/>
      <c r="H326" s="93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90"/>
      <c r="H327" s="93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90"/>
      <c r="H328" s="93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90"/>
      <c r="H329" s="93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90"/>
      <c r="H330" s="93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90"/>
      <c r="H331" s="93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90"/>
      <c r="H332" s="93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90"/>
      <c r="H333" s="93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90"/>
      <c r="H334" s="93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90"/>
      <c r="H335" s="93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90"/>
      <c r="H336" s="93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90"/>
      <c r="H337" s="93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90"/>
      <c r="H338" s="93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90"/>
      <c r="H339" s="93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90"/>
      <c r="H340" s="93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90"/>
      <c r="H341" s="93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90"/>
      <c r="H342" s="93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90"/>
      <c r="H343" s="93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90"/>
      <c r="H344" s="93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90"/>
      <c r="H345" s="93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90"/>
      <c r="H346" s="93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90"/>
      <c r="H347" s="93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90"/>
      <c r="H348" s="93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90"/>
      <c r="H349" s="93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90"/>
      <c r="H350" s="93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90"/>
      <c r="H351" s="93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90"/>
      <c r="H352" s="93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90"/>
      <c r="H353" s="93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90"/>
      <c r="H354" s="93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90"/>
      <c r="H355" s="93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90"/>
      <c r="H356" s="93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90"/>
      <c r="H357" s="93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90"/>
      <c r="H358" s="93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90"/>
      <c r="H359" s="93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90"/>
      <c r="H360" s="93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90"/>
      <c r="H361" s="93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90"/>
      <c r="H362" s="93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90"/>
      <c r="H363" s="93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90"/>
      <c r="H364" s="93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90"/>
      <c r="H365" s="93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90"/>
      <c r="H366" s="93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90"/>
      <c r="H367" s="93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90"/>
      <c r="H368" s="93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90"/>
      <c r="H369" s="93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90"/>
      <c r="H370" s="93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90"/>
      <c r="H371" s="93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90"/>
      <c r="H372" s="93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90"/>
      <c r="H373" s="93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90"/>
      <c r="H374" s="93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90"/>
      <c r="H375" s="93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90"/>
      <c r="H376" s="93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90"/>
      <c r="H377" s="93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90"/>
      <c r="H378" s="93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90"/>
      <c r="H379" s="93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90"/>
      <c r="H380" s="93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90"/>
      <c r="H381" s="93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90"/>
      <c r="H382" s="93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90"/>
      <c r="H383" s="93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90"/>
      <c r="H384" s="93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90"/>
      <c r="H385" s="93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90"/>
      <c r="H386" s="93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90"/>
      <c r="H387" s="93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90"/>
      <c r="H388" s="93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90"/>
      <c r="H389" s="93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90"/>
      <c r="H390" s="93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90"/>
      <c r="H391" s="93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90"/>
      <c r="H392" s="93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90"/>
      <c r="H393" s="93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90"/>
      <c r="H394" s="93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90"/>
      <c r="H395" s="93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90"/>
      <c r="H396" s="93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90"/>
      <c r="H397" s="93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90"/>
      <c r="H398" s="93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90"/>
      <c r="H399" s="93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90"/>
      <c r="H400" s="93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90"/>
      <c r="H401" s="93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90"/>
      <c r="H402" s="93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90"/>
      <c r="H403" s="93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90"/>
      <c r="H404" s="93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90"/>
      <c r="H405" s="93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90"/>
      <c r="H406" s="93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90"/>
      <c r="H407" s="93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90"/>
      <c r="H408" s="93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90"/>
      <c r="H409" s="93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90"/>
      <c r="H410" s="93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90"/>
      <c r="H411" s="93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90"/>
      <c r="H412" s="93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90"/>
      <c r="H413" s="93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90"/>
      <c r="H414" s="93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90"/>
      <c r="H415" s="93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90"/>
      <c r="H416" s="93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90"/>
      <c r="H417" s="93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90"/>
      <c r="H418" s="93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90"/>
      <c r="H419" s="93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90"/>
      <c r="H420" s="93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90"/>
      <c r="H421" s="93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90"/>
      <c r="H422" s="93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90"/>
      <c r="H423" s="93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90"/>
      <c r="H424" s="93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90"/>
      <c r="H425" s="93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90"/>
      <c r="H426" s="93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90"/>
      <c r="H427" s="93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90"/>
      <c r="H428" s="93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90"/>
      <c r="H429" s="93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90"/>
      <c r="H430" s="93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90"/>
      <c r="H431" s="93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90"/>
      <c r="H432" s="93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90"/>
      <c r="H433" s="93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90"/>
      <c r="H434" s="93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90"/>
      <c r="H435" s="93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90"/>
      <c r="H436" s="93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90"/>
      <c r="H437" s="93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90"/>
      <c r="H438" s="93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90"/>
      <c r="H439" s="93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90"/>
      <c r="H440" s="93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90"/>
      <c r="H441" s="93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90"/>
      <c r="H442" s="93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90"/>
      <c r="H443" s="93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90"/>
      <c r="H444" s="93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90"/>
      <c r="H445" s="93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90"/>
      <c r="H446" s="93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90"/>
      <c r="H447" s="93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90"/>
      <c r="H448" s="93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90"/>
      <c r="H449" s="93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90"/>
      <c r="H450" s="93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90"/>
      <c r="H451" s="93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90"/>
      <c r="H452" s="93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90"/>
      <c r="H453" s="93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90"/>
      <c r="H454" s="93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90"/>
      <c r="H455" s="93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90"/>
      <c r="H456" s="93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90"/>
      <c r="H457" s="93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90"/>
      <c r="H458" s="93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90"/>
      <c r="H459" s="93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90"/>
      <c r="H460" s="93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90"/>
      <c r="H461" s="93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90"/>
      <c r="H462" s="93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90"/>
      <c r="H463" s="93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90"/>
      <c r="H464" s="93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90"/>
      <c r="H465" s="93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90"/>
      <c r="H466" s="93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90"/>
      <c r="H467" s="93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90"/>
      <c r="H468" s="93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90"/>
      <c r="H469" s="93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90"/>
      <c r="H470" s="93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90"/>
      <c r="H471" s="93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90"/>
      <c r="H472" s="93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90"/>
      <c r="H473" s="93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90"/>
      <c r="H474" s="93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90"/>
      <c r="H475" s="93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90"/>
      <c r="H476" s="93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90"/>
      <c r="H477" s="93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90"/>
      <c r="H478" s="93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90"/>
      <c r="H479" s="93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90"/>
      <c r="H480" s="93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90"/>
      <c r="H481" s="93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90"/>
      <c r="H482" s="93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90"/>
      <c r="H483" s="93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90"/>
      <c r="H484" s="93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90"/>
      <c r="H485" s="93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90"/>
      <c r="H486" s="93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90"/>
      <c r="H487" s="93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90"/>
      <c r="H488" s="93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90"/>
      <c r="H489" s="93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90"/>
      <c r="H490" s="93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90"/>
      <c r="H491" s="93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90"/>
      <c r="H492" s="93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90"/>
      <c r="H493" s="93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90"/>
      <c r="H494" s="93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90"/>
      <c r="H495" s="93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90"/>
      <c r="H496" s="93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90"/>
      <c r="H497" s="93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90"/>
      <c r="H498" s="93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90"/>
      <c r="H499" s="93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90"/>
      <c r="H500" s="93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90"/>
      <c r="H501" s="93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90"/>
      <c r="H502" s="93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90"/>
      <c r="H503" s="93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90"/>
      <c r="H504" s="93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90"/>
      <c r="H505" s="93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90"/>
      <c r="H506" s="93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90"/>
      <c r="H507" s="93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90"/>
      <c r="H508" s="93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90"/>
      <c r="H509" s="93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90"/>
      <c r="H510" s="93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90"/>
      <c r="H511" s="93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90"/>
      <c r="H512" s="93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90"/>
      <c r="H513" s="93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90"/>
      <c r="H514" s="93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90"/>
      <c r="H515" s="93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90"/>
      <c r="H516" s="93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90"/>
      <c r="H517" s="93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90"/>
      <c r="H518" s="93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90"/>
      <c r="H519" s="93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90"/>
      <c r="H520" s="93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90"/>
      <c r="H521" s="93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90"/>
      <c r="H522" s="93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90"/>
      <c r="H523" s="93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90"/>
      <c r="H524" s="93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90"/>
      <c r="H525" s="93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90"/>
      <c r="H526" s="93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90"/>
      <c r="H527" s="93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90"/>
      <c r="H528" s="93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90"/>
      <c r="H529" s="93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90"/>
      <c r="H530" s="93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90"/>
      <c r="H531" s="93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90"/>
      <c r="H532" s="93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90"/>
      <c r="H533" s="93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90"/>
      <c r="H534" s="93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90"/>
      <c r="H535" s="93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90"/>
      <c r="H536" s="93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90"/>
      <c r="H537" s="93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90"/>
      <c r="H538" s="93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90"/>
      <c r="H539" s="93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90"/>
      <c r="H540" s="93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90"/>
      <c r="H541" s="93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90"/>
      <c r="H542" s="93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90"/>
      <c r="H543" s="93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90"/>
      <c r="H544" s="93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90"/>
      <c r="H545" s="93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90"/>
      <c r="H546" s="93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90"/>
      <c r="H547" s="93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90"/>
      <c r="H548" s="93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90"/>
      <c r="H549" s="93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90"/>
      <c r="H550" s="93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90"/>
      <c r="H551" s="93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90"/>
      <c r="H552" s="93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90"/>
      <c r="H553" s="93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90"/>
      <c r="H554" s="93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90"/>
      <c r="H555" s="93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90"/>
      <c r="H556" s="93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90"/>
      <c r="H557" s="93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90"/>
      <c r="H558" s="93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90"/>
      <c r="H559" s="93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90"/>
      <c r="H560" s="93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90"/>
      <c r="H561" s="93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90"/>
      <c r="H562" s="93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90"/>
      <c r="H563" s="93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90"/>
      <c r="H564" s="93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90"/>
      <c r="H565" s="93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90"/>
      <c r="H566" s="93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90"/>
      <c r="H567" s="93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90"/>
      <c r="H568" s="93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90"/>
      <c r="H569" s="93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90"/>
      <c r="H570" s="93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90"/>
      <c r="H571" s="93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90"/>
      <c r="H572" s="93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90"/>
      <c r="H573" s="93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90"/>
      <c r="H574" s="93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90"/>
      <c r="H575" s="93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90"/>
      <c r="H576" s="93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90"/>
      <c r="H577" s="93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90"/>
      <c r="H578" s="93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90"/>
      <c r="H579" s="93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90"/>
      <c r="H580" s="93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90"/>
      <c r="H581" s="93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90"/>
      <c r="H582" s="93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90"/>
      <c r="H583" s="93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90"/>
      <c r="H584" s="93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90"/>
      <c r="H585" s="93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90"/>
      <c r="H586" s="93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90"/>
      <c r="H587" s="93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90"/>
      <c r="H588" s="93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90"/>
      <c r="H589" s="93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90"/>
      <c r="H590" s="93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90"/>
      <c r="H591" s="93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90"/>
      <c r="H592" s="93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90"/>
      <c r="H593" s="93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90"/>
      <c r="H594" s="93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90"/>
      <c r="H595" s="93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90"/>
      <c r="H596" s="93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90"/>
      <c r="H597" s="93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90"/>
      <c r="H598" s="93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90"/>
      <c r="H599" s="93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90"/>
      <c r="H600" s="93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90"/>
      <c r="H601" s="93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90"/>
      <c r="H602" s="93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90"/>
      <c r="H603" s="93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90"/>
      <c r="H604" s="93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90"/>
      <c r="H605" s="93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90"/>
      <c r="H606" s="93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90"/>
      <c r="H607" s="93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90"/>
      <c r="H608" s="93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90"/>
      <c r="H609" s="93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90"/>
      <c r="H610" s="93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90"/>
      <c r="H611" s="93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90"/>
      <c r="H612" s="93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90"/>
      <c r="H613" s="93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90"/>
      <c r="H614" s="93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90"/>
      <c r="H615" s="93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90"/>
      <c r="H616" s="93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90"/>
      <c r="H617" s="93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90"/>
      <c r="H618" s="93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90"/>
      <c r="H619" s="93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90"/>
      <c r="H620" s="93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90"/>
      <c r="H621" s="93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90"/>
      <c r="H622" s="93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90"/>
      <c r="H623" s="93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90"/>
      <c r="H624" s="93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90"/>
      <c r="H625" s="93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90"/>
      <c r="H626" s="93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90"/>
      <c r="H627" s="93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90"/>
      <c r="H628" s="93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90"/>
      <c r="H629" s="93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90"/>
      <c r="H630" s="93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90"/>
      <c r="H631" s="93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90"/>
      <c r="H632" s="93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90"/>
      <c r="H633" s="93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90"/>
      <c r="H634" s="93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90"/>
      <c r="H635" s="93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90"/>
      <c r="H636" s="93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90"/>
      <c r="H637" s="93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90"/>
      <c r="H638" s="93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90"/>
      <c r="H639" s="93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90"/>
      <c r="H640" s="93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90"/>
      <c r="H641" s="93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90"/>
      <c r="H642" s="93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90"/>
      <c r="H643" s="93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90"/>
      <c r="H644" s="93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90"/>
      <c r="H645" s="93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90"/>
      <c r="H646" s="93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90"/>
      <c r="H647" s="93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90"/>
      <c r="H648" s="93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90"/>
      <c r="H649" s="93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90"/>
      <c r="H650" s="93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90"/>
      <c r="H651" s="93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90"/>
      <c r="H652" s="93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90"/>
      <c r="H653" s="93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90"/>
      <c r="H654" s="93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90"/>
      <c r="H655" s="93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90"/>
      <c r="H656" s="93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90"/>
      <c r="H657" s="93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90"/>
      <c r="H658" s="93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90"/>
      <c r="H659" s="93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90"/>
      <c r="H660" s="93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90"/>
      <c r="H661" s="93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90"/>
      <c r="H662" s="93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90"/>
      <c r="H663" s="93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90"/>
      <c r="H664" s="93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90"/>
      <c r="H665" s="93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90"/>
      <c r="H666" s="93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90"/>
      <c r="H667" s="93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90"/>
      <c r="H668" s="93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90"/>
      <c r="H669" s="93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90"/>
      <c r="H670" s="93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90"/>
      <c r="H671" s="93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90"/>
      <c r="H672" s="93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90"/>
      <c r="H673" s="93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90"/>
      <c r="H674" s="93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90"/>
      <c r="H675" s="93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90"/>
      <c r="H676" s="93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90"/>
      <c r="H677" s="93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90"/>
      <c r="H678" s="93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90"/>
      <c r="H679" s="93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90"/>
      <c r="H680" s="93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90"/>
      <c r="H681" s="93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90"/>
      <c r="H682" s="93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90"/>
      <c r="H683" s="93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90"/>
      <c r="H684" s="93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90"/>
      <c r="H685" s="93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90"/>
      <c r="H686" s="93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90"/>
      <c r="H687" s="93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90"/>
      <c r="H688" s="93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90"/>
      <c r="H689" s="93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90"/>
      <c r="H690" s="93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90"/>
      <c r="H691" s="93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90"/>
      <c r="H692" s="93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90"/>
      <c r="H693" s="93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90"/>
      <c r="H694" s="93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90"/>
      <c r="H695" s="93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90"/>
      <c r="H696" s="93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90"/>
      <c r="H697" s="93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90"/>
      <c r="H698" s="93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90"/>
      <c r="H699" s="93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90"/>
      <c r="H700" s="93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90"/>
      <c r="H701" s="93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90"/>
      <c r="H702" s="93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90"/>
      <c r="H703" s="93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90"/>
      <c r="H704" s="93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90"/>
      <c r="H705" s="93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90"/>
      <c r="H706" s="93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90"/>
      <c r="H707" s="93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90"/>
      <c r="H708" s="93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90"/>
      <c r="H709" s="93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90"/>
      <c r="H710" s="93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90"/>
      <c r="H711" s="93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90"/>
      <c r="H712" s="93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90"/>
      <c r="H713" s="93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90"/>
      <c r="H714" s="93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90"/>
      <c r="H715" s="93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90"/>
      <c r="H716" s="93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90"/>
      <c r="H717" s="93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90"/>
      <c r="H718" s="93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90"/>
      <c r="H719" s="93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90"/>
      <c r="H720" s="93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90"/>
      <c r="H721" s="93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90"/>
      <c r="H722" s="93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90"/>
      <c r="H723" s="93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90"/>
      <c r="H724" s="93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90"/>
      <c r="H725" s="93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90"/>
      <c r="H726" s="93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90"/>
      <c r="H727" s="93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90"/>
      <c r="H728" s="93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90"/>
      <c r="H729" s="93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90"/>
      <c r="H730" s="93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90"/>
      <c r="H731" s="93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90"/>
      <c r="H732" s="93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90"/>
      <c r="H733" s="93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90"/>
      <c r="H734" s="93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90"/>
      <c r="H735" s="93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90"/>
      <c r="H736" s="93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90"/>
      <c r="H737" s="93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90"/>
      <c r="H738" s="93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90"/>
      <c r="H739" s="93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90"/>
      <c r="H740" s="93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90"/>
      <c r="H741" s="93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90"/>
      <c r="H742" s="93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90"/>
      <c r="H743" s="93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90"/>
      <c r="H744" s="93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90"/>
      <c r="H745" s="93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90"/>
      <c r="H746" s="93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90"/>
      <c r="H747" s="93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90"/>
      <c r="H748" s="93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90"/>
      <c r="H749" s="93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90"/>
      <c r="H750" s="93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90"/>
      <c r="H751" s="93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90"/>
      <c r="H752" s="93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90"/>
      <c r="H753" s="93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90"/>
      <c r="H754" s="93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90"/>
      <c r="H755" s="93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90"/>
      <c r="H756" s="93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90"/>
      <c r="H757" s="93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90"/>
      <c r="H758" s="93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90"/>
      <c r="H759" s="93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90"/>
      <c r="H760" s="93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90"/>
      <c r="H761" s="93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90"/>
      <c r="H762" s="93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90"/>
      <c r="H763" s="93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90"/>
      <c r="H764" s="93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90"/>
      <c r="H765" s="93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90"/>
      <c r="H766" s="93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90"/>
      <c r="H767" s="93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90"/>
      <c r="H768" s="93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90"/>
      <c r="H769" s="93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90"/>
      <c r="H770" s="93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90"/>
      <c r="H771" s="93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90"/>
      <c r="H772" s="93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90"/>
      <c r="H773" s="93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90"/>
      <c r="H774" s="93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90"/>
      <c r="H775" s="93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90"/>
      <c r="H776" s="93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90"/>
      <c r="H777" s="93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90"/>
      <c r="H778" s="93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90"/>
      <c r="H779" s="93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90"/>
      <c r="H780" s="93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90"/>
      <c r="H781" s="93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90"/>
      <c r="H782" s="93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90"/>
      <c r="H783" s="93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90"/>
      <c r="H784" s="93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90"/>
      <c r="H785" s="93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90"/>
      <c r="H786" s="93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90"/>
      <c r="H787" s="93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90"/>
      <c r="H788" s="93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90"/>
      <c r="H789" s="93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90"/>
      <c r="H790" s="93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90"/>
      <c r="H791" s="93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90"/>
      <c r="H792" s="93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90"/>
      <c r="H793" s="93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90"/>
      <c r="H794" s="93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90"/>
      <c r="H795" s="93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90"/>
      <c r="H796" s="93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90"/>
      <c r="H797" s="93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90"/>
      <c r="H798" s="93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90"/>
      <c r="H799" s="93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90"/>
      <c r="H800" s="93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90"/>
      <c r="H801" s="93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90"/>
      <c r="H802" s="93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90"/>
      <c r="H803" s="93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90"/>
      <c r="H804" s="93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90"/>
      <c r="H805" s="93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90"/>
      <c r="H806" s="93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90"/>
      <c r="H807" s="93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90"/>
      <c r="H808" s="93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90"/>
      <c r="H809" s="93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90"/>
      <c r="H810" s="93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90"/>
      <c r="H811" s="93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90"/>
      <c r="H812" s="93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90"/>
      <c r="H813" s="93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90"/>
      <c r="H814" s="93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90"/>
      <c r="H815" s="93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90"/>
      <c r="H816" s="93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90"/>
      <c r="H817" s="93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90"/>
      <c r="H818" s="93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90"/>
      <c r="H819" s="93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90"/>
      <c r="H820" s="93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90"/>
      <c r="H821" s="93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90"/>
      <c r="H822" s="93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90"/>
      <c r="H823" s="93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90"/>
      <c r="H824" s="93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90"/>
      <c r="H825" s="93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90"/>
      <c r="H826" s="93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90"/>
      <c r="H827" s="93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90"/>
      <c r="H828" s="93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90"/>
      <c r="H829" s="93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90"/>
      <c r="H830" s="93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90"/>
      <c r="H831" s="93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90"/>
      <c r="H832" s="93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90"/>
      <c r="H833" s="93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90"/>
      <c r="H834" s="93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90"/>
      <c r="H835" s="93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90"/>
      <c r="H836" s="93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90"/>
      <c r="H837" s="93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90"/>
      <c r="H838" s="93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90"/>
      <c r="H839" s="93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90"/>
      <c r="H840" s="93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90"/>
      <c r="H841" s="93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90"/>
      <c r="H842" s="93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90"/>
      <c r="H843" s="93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90"/>
      <c r="H844" s="93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90"/>
      <c r="H845" s="93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90"/>
      <c r="H846" s="93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90"/>
      <c r="H847" s="93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90"/>
      <c r="H848" s="93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90"/>
      <c r="H849" s="93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90"/>
      <c r="H850" s="93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90"/>
      <c r="H851" s="93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90"/>
      <c r="H852" s="93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90"/>
      <c r="H853" s="93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90"/>
      <c r="H854" s="93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90"/>
      <c r="H855" s="93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90"/>
      <c r="H856" s="93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90"/>
      <c r="H857" s="93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90"/>
      <c r="H858" s="93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90"/>
      <c r="H859" s="93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90"/>
      <c r="H860" s="93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90"/>
      <c r="H861" s="93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90"/>
      <c r="H862" s="93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90"/>
      <c r="H863" s="93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90"/>
      <c r="H864" s="93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90"/>
      <c r="H865" s="93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90"/>
      <c r="H866" s="93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90"/>
      <c r="H867" s="93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90"/>
      <c r="H868" s="93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90"/>
      <c r="H869" s="93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90"/>
      <c r="H870" s="93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90"/>
      <c r="H871" s="93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90"/>
      <c r="H872" s="93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90"/>
      <c r="H873" s="93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90"/>
      <c r="H874" s="93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90"/>
      <c r="H875" s="93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90"/>
      <c r="H876" s="93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90"/>
      <c r="H877" s="93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90"/>
      <c r="H878" s="93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90"/>
      <c r="H879" s="93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90"/>
      <c r="H880" s="93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90"/>
      <c r="H881" s="93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90"/>
      <c r="H882" s="93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90"/>
      <c r="H883" s="93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90"/>
      <c r="H884" s="93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90"/>
      <c r="H885" s="93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90"/>
      <c r="H886" s="93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90"/>
      <c r="H887" s="93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90"/>
      <c r="H888" s="93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90"/>
      <c r="H889" s="93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90"/>
      <c r="H890" s="93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90"/>
      <c r="H891" s="93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90"/>
      <c r="H892" s="93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90"/>
      <c r="H893" s="93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90"/>
      <c r="H894" s="93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90"/>
      <c r="H895" s="93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90"/>
      <c r="H896" s="93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90"/>
      <c r="H897" s="93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90"/>
      <c r="H898" s="93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90"/>
      <c r="H899" s="93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90"/>
      <c r="H900" s="93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90"/>
      <c r="H901" s="93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90"/>
      <c r="H902" s="93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90"/>
      <c r="H903" s="93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90"/>
      <c r="H904" s="93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90"/>
      <c r="H905" s="93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90"/>
      <c r="H906" s="93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90"/>
      <c r="H907" s="93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90"/>
      <c r="H908" s="93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90"/>
      <c r="H909" s="93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90"/>
      <c r="H910" s="93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90"/>
      <c r="H911" s="93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90"/>
      <c r="H912" s="93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90"/>
      <c r="H913" s="93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90"/>
      <c r="H914" s="93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90"/>
      <c r="H915" s="93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90"/>
      <c r="H916" s="93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90"/>
      <c r="H917" s="93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90"/>
      <c r="H918" s="93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90"/>
      <c r="H919" s="93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90"/>
      <c r="H920" s="93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90"/>
      <c r="H921" s="93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90"/>
      <c r="H922" s="93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90"/>
      <c r="H923" s="93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90"/>
      <c r="H924" s="93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90"/>
      <c r="H925" s="93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90"/>
      <c r="H926" s="93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90"/>
      <c r="H927" s="93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90"/>
      <c r="H928" s="93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90"/>
      <c r="H929" s="93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90"/>
      <c r="H930" s="93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90"/>
      <c r="H931" s="93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90"/>
      <c r="H932" s="93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90"/>
      <c r="H933" s="93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90"/>
      <c r="H934" s="93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90"/>
      <c r="H935" s="93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90"/>
      <c r="H936" s="93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90"/>
      <c r="H937" s="93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90"/>
      <c r="H938" s="93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90"/>
      <c r="H939" s="93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90"/>
      <c r="H940" s="93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90"/>
      <c r="H941" s="93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90"/>
      <c r="H942" s="93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90"/>
      <c r="H943" s="93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90"/>
      <c r="H944" s="93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90"/>
      <c r="H945" s="93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90"/>
      <c r="H946" s="93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90"/>
      <c r="H947" s="93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90"/>
      <c r="H948" s="93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90"/>
      <c r="H949" s="93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90"/>
      <c r="H950" s="93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90"/>
      <c r="H951" s="93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90"/>
      <c r="H952" s="93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90"/>
      <c r="H953" s="93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90"/>
      <c r="H954" s="93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90"/>
      <c r="H955" s="93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90"/>
      <c r="H956" s="93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90"/>
      <c r="H957" s="93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90"/>
      <c r="H958" s="93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90"/>
      <c r="H959" s="93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90"/>
      <c r="H960" s="93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90"/>
      <c r="H961" s="93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90"/>
      <c r="H962" s="93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90"/>
      <c r="H963" s="93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90"/>
      <c r="H964" s="93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90"/>
      <c r="H965" s="93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90"/>
      <c r="H966" s="93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90"/>
      <c r="H967" s="93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90"/>
      <c r="H968" s="93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90"/>
      <c r="H969" s="93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90"/>
      <c r="H970" s="93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90"/>
      <c r="H971" s="93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90"/>
      <c r="H972" s="93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90"/>
      <c r="H973" s="93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90"/>
      <c r="H974" s="93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90"/>
      <c r="H975" s="93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90"/>
      <c r="H976" s="93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90"/>
      <c r="H977" s="93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90"/>
      <c r="H978" s="93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90"/>
      <c r="H979" s="93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90"/>
      <c r="H980" s="93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90"/>
      <c r="H981" s="93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90"/>
      <c r="H982" s="93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90"/>
      <c r="H983" s="93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90"/>
      <c r="H984" s="93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90"/>
      <c r="H985" s="93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90"/>
      <c r="H986" s="93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90"/>
      <c r="H987" s="93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90"/>
      <c r="H988" s="93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90"/>
      <c r="H989" s="93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90"/>
      <c r="H990" s="93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90"/>
      <c r="H991" s="93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90"/>
      <c r="H992" s="93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90"/>
      <c r="H993" s="93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90"/>
      <c r="H994" s="93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90"/>
      <c r="H995" s="93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90"/>
      <c r="H996" s="93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11"/>
      <c r="C997" s="11"/>
      <c r="D997" s="11"/>
      <c r="E997" s="11"/>
      <c r="F997" s="11"/>
      <c r="G997" s="90"/>
      <c r="H997" s="93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31"/>
      <c r="B998" s="18"/>
      <c r="C998" s="18"/>
      <c r="D998" s="18"/>
      <c r="E998" s="18"/>
      <c r="F998" s="18"/>
      <c r="G998" s="94"/>
      <c r="H998" s="130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32"/>
    </row>
  </sheetData>
  <sheetProtection algorithmName="SHA-512" hashValue="2IpygcOOfLaawDKE4G0VueKCXNFZjGditml0ZE4J8rPCGqjsTdCU0HObGCCmqDJbnKAPSioKaOtqpQv3pMKZZQ==" saltValue="Tu8A/D/hZiPuEDQXRiovVw==" spinCount="100000" sheet="true" objects="true" scenarios="true" selectLockedCells="true"/>
  <mergeCells count="42">
    <mergeCell ref="C1:J1"/>
    <mergeCell ref="K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6.42"/>
    <col collapsed="false" customWidth="true" hidden="false" outlineLevel="0" max="3" min="3" style="1" width="4.14"/>
    <col collapsed="false" customWidth="true" hidden="false" outlineLevel="0" max="4" min="4" style="1" width="75.42"/>
    <col collapsed="false" customWidth="true" hidden="false" outlineLevel="0" max="5" min="5" style="1" width="12.42"/>
    <col collapsed="false" customWidth="true" hidden="false" outlineLevel="0" max="6" min="6" style="1" width="6.43"/>
    <col collapsed="false" customWidth="true" hidden="false" outlineLevel="0" max="7" min="7" style="1" width="10.42"/>
    <col collapsed="false" customWidth="true" hidden="false" outlineLevel="0" max="8" min="8" style="1" width="8.42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42"/>
    <col collapsed="false" customWidth="false" hidden="false" outlineLevel="0" max="16384" min="27" style="1" width="15.14"/>
  </cols>
  <sheetData>
    <row r="1" customFormat="false" ht="52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SAÚDE AMBIENTAL  | PRPD/20/2023</v>
      </c>
      <c r="C1" s="33"/>
      <c r="D1" s="33"/>
      <c r="E1" s="33"/>
      <c r="F1" s="33"/>
      <c r="G1" s="33"/>
      <c r="H1" s="33"/>
      <c r="I1" s="33"/>
      <c r="J1" s="33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9" hidden="false" customHeight="true" outlineLevel="0" collapsed="false">
      <c r="A2" s="4"/>
      <c r="B2" s="36"/>
      <c r="C2" s="36"/>
      <c r="D2" s="36"/>
      <c r="E2" s="36"/>
      <c r="F2" s="36"/>
      <c r="G2" s="36"/>
      <c r="H2" s="36"/>
      <c r="I2" s="11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9.75" hidden="false" customHeight="true" outlineLevel="0" collapsed="false">
      <c r="A4" s="4"/>
      <c r="B4" s="132"/>
      <c r="C4" s="132"/>
      <c r="D4" s="132"/>
      <c r="E4" s="120"/>
      <c r="F4" s="120"/>
      <c r="G4" s="27"/>
      <c r="H4" s="27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97" t="s">
        <v>233</v>
      </c>
      <c r="C5" s="97"/>
      <c r="D5" s="97"/>
      <c r="E5" s="44" t="n">
        <v>0.2</v>
      </c>
      <c r="F5" s="132"/>
      <c r="G5" s="132"/>
      <c r="H5" s="13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33"/>
      <c r="C6" s="133"/>
      <c r="D6" s="133"/>
      <c r="E6" s="134"/>
      <c r="F6" s="134"/>
      <c r="G6" s="134"/>
      <c r="H6" s="134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2" t="s">
        <v>17</v>
      </c>
      <c r="C7" s="52" t="s">
        <v>18</v>
      </c>
      <c r="D7" s="52" t="s">
        <v>19</v>
      </c>
      <c r="E7" s="52" t="s">
        <v>20</v>
      </c>
      <c r="F7" s="52" t="s">
        <v>21</v>
      </c>
      <c r="G7" s="52" t="s">
        <v>22</v>
      </c>
      <c r="H7" s="52"/>
      <c r="I7" s="52"/>
      <c r="J7" s="52" t="s">
        <v>23</v>
      </c>
      <c r="K7" s="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75.75" hidden="false" customHeight="true" outlineLevel="0" collapsed="false">
      <c r="A8" s="51"/>
      <c r="B8" s="52"/>
      <c r="C8" s="52"/>
      <c r="D8" s="52"/>
      <c r="E8" s="52"/>
      <c r="F8" s="52"/>
      <c r="G8" s="52" t="s">
        <v>24</v>
      </c>
      <c r="H8" s="52" t="s">
        <v>25</v>
      </c>
      <c r="I8" s="52" t="s">
        <v>26</v>
      </c>
      <c r="J8" s="52"/>
      <c r="K8" s="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15.7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102" t="s">
        <v>30</v>
      </c>
      <c r="F9" s="52" t="s">
        <v>31</v>
      </c>
      <c r="G9" s="52" t="s">
        <v>32</v>
      </c>
      <c r="H9" s="52" t="s">
        <v>33</v>
      </c>
      <c r="I9" s="59" t="s">
        <v>34</v>
      </c>
      <c r="J9" s="52" t="s">
        <v>35</v>
      </c>
      <c r="K9" s="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2.5" hidden="false" customHeight="true" outlineLevel="0" collapsed="false">
      <c r="A10" s="51"/>
      <c r="B10" s="77" t="s">
        <v>234</v>
      </c>
      <c r="C10" s="60" t="s">
        <v>235</v>
      </c>
      <c r="D10" s="117" t="s">
        <v>236</v>
      </c>
      <c r="E10" s="77" t="s">
        <v>237</v>
      </c>
      <c r="F10" s="73" t="n">
        <v>5</v>
      </c>
      <c r="G10" s="64"/>
      <c r="H10" s="135" t="n">
        <f aca="false">G10*F10</f>
        <v>0</v>
      </c>
      <c r="I10" s="108" t="n">
        <f aca="false">H10</f>
        <v>0</v>
      </c>
      <c r="J10" s="106"/>
      <c r="K10" s="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2.5" hidden="false" customHeight="true" outlineLevel="0" collapsed="false">
      <c r="A11" s="51"/>
      <c r="B11" s="77"/>
      <c r="C11" s="60" t="s">
        <v>238</v>
      </c>
      <c r="D11" s="117" t="s">
        <v>239</v>
      </c>
      <c r="E11" s="77" t="s">
        <v>237</v>
      </c>
      <c r="F11" s="73" t="n">
        <v>4</v>
      </c>
      <c r="G11" s="64"/>
      <c r="H11" s="135" t="n">
        <f aca="false">G11*F11</f>
        <v>0</v>
      </c>
      <c r="I11" s="108" t="n">
        <f aca="false">H11</f>
        <v>0</v>
      </c>
      <c r="J11" s="106"/>
      <c r="K11" s="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22.5" hidden="false" customHeight="true" outlineLevel="0" collapsed="false">
      <c r="A12" s="51"/>
      <c r="B12" s="77"/>
      <c r="C12" s="60" t="s">
        <v>240</v>
      </c>
      <c r="D12" s="117" t="s">
        <v>241</v>
      </c>
      <c r="E12" s="77" t="s">
        <v>237</v>
      </c>
      <c r="F12" s="73" t="n">
        <v>2</v>
      </c>
      <c r="G12" s="64"/>
      <c r="H12" s="135" t="n">
        <f aca="false">G12*F12</f>
        <v>0</v>
      </c>
      <c r="I12" s="108" t="n">
        <f aca="false">H12</f>
        <v>0</v>
      </c>
      <c r="J12" s="106"/>
      <c r="K12" s="4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22.5" hidden="false" customHeight="true" outlineLevel="0" collapsed="false">
      <c r="A13" s="51"/>
      <c r="B13" s="77"/>
      <c r="C13" s="60" t="s">
        <v>242</v>
      </c>
      <c r="D13" s="117" t="s">
        <v>243</v>
      </c>
      <c r="E13" s="77" t="s">
        <v>237</v>
      </c>
      <c r="F13" s="73" t="n">
        <v>1.5</v>
      </c>
      <c r="G13" s="64"/>
      <c r="H13" s="135" t="n">
        <f aca="false">G13*F13</f>
        <v>0</v>
      </c>
      <c r="I13" s="108" t="n">
        <f aca="false">H13</f>
        <v>0</v>
      </c>
      <c r="J13" s="106"/>
      <c r="K13" s="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22.5" hidden="false" customHeight="true" outlineLevel="0" collapsed="false">
      <c r="A14" s="51"/>
      <c r="B14" s="77"/>
      <c r="C14" s="60" t="s">
        <v>244</v>
      </c>
      <c r="D14" s="117" t="s">
        <v>245</v>
      </c>
      <c r="E14" s="77" t="s">
        <v>237</v>
      </c>
      <c r="F14" s="73" t="n">
        <v>2</v>
      </c>
      <c r="G14" s="64"/>
      <c r="H14" s="135" t="n">
        <f aca="false">G14*F14</f>
        <v>0</v>
      </c>
      <c r="I14" s="108" t="n">
        <f aca="false">H14</f>
        <v>0</v>
      </c>
      <c r="J14" s="106"/>
      <c r="K14" s="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22.5" hidden="false" customHeight="true" outlineLevel="0" collapsed="false">
      <c r="A15" s="51"/>
      <c r="B15" s="77"/>
      <c r="C15" s="60" t="s">
        <v>246</v>
      </c>
      <c r="D15" s="117" t="s">
        <v>247</v>
      </c>
      <c r="E15" s="77" t="s">
        <v>237</v>
      </c>
      <c r="F15" s="73" t="n">
        <v>2</v>
      </c>
      <c r="G15" s="64"/>
      <c r="H15" s="135" t="n">
        <f aca="false">G15*F15</f>
        <v>0</v>
      </c>
      <c r="I15" s="108" t="n">
        <f aca="false">H15</f>
        <v>0</v>
      </c>
      <c r="J15" s="106"/>
      <c r="K15" s="4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22.5" hidden="false" customHeight="true" outlineLevel="0" collapsed="false">
      <c r="A16" s="51"/>
      <c r="B16" s="77"/>
      <c r="C16" s="60" t="s">
        <v>248</v>
      </c>
      <c r="D16" s="117" t="s">
        <v>249</v>
      </c>
      <c r="E16" s="77" t="s">
        <v>237</v>
      </c>
      <c r="F16" s="73" t="n">
        <v>2</v>
      </c>
      <c r="G16" s="64"/>
      <c r="H16" s="135" t="n">
        <f aca="false">G16*F16</f>
        <v>0</v>
      </c>
      <c r="I16" s="108" t="n">
        <f aca="false">H16</f>
        <v>0</v>
      </c>
      <c r="J16" s="106"/>
      <c r="K16" s="4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22.5" hidden="false" customHeight="true" outlineLevel="0" collapsed="false">
      <c r="A17" s="51"/>
      <c r="B17" s="77"/>
      <c r="C17" s="60" t="s">
        <v>250</v>
      </c>
      <c r="D17" s="117" t="s">
        <v>251</v>
      </c>
      <c r="E17" s="77" t="s">
        <v>252</v>
      </c>
      <c r="F17" s="73" t="n">
        <v>1</v>
      </c>
      <c r="G17" s="64"/>
      <c r="H17" s="135" t="n">
        <f aca="false">G17*F17</f>
        <v>0</v>
      </c>
      <c r="I17" s="108" t="n">
        <f aca="false">H17</f>
        <v>0</v>
      </c>
      <c r="J17" s="106"/>
      <c r="K17" s="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22.5" hidden="false" customHeight="true" outlineLevel="0" collapsed="false">
      <c r="A18" s="51"/>
      <c r="B18" s="77"/>
      <c r="C18" s="60" t="s">
        <v>253</v>
      </c>
      <c r="D18" s="117" t="s">
        <v>254</v>
      </c>
      <c r="E18" s="77" t="s">
        <v>237</v>
      </c>
      <c r="F18" s="73" t="n">
        <v>0.5</v>
      </c>
      <c r="G18" s="64"/>
      <c r="H18" s="135" t="n">
        <f aca="false">G18*F18</f>
        <v>0</v>
      </c>
      <c r="I18" s="108" t="n">
        <f aca="false">H18</f>
        <v>0</v>
      </c>
      <c r="J18" s="106"/>
      <c r="K18" s="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22.5" hidden="false" customHeight="true" outlineLevel="0" collapsed="false">
      <c r="A19" s="51"/>
      <c r="B19" s="77"/>
      <c r="C19" s="60" t="s">
        <v>255</v>
      </c>
      <c r="D19" s="117" t="s">
        <v>256</v>
      </c>
      <c r="E19" s="77" t="s">
        <v>237</v>
      </c>
      <c r="F19" s="73" t="n">
        <v>2</v>
      </c>
      <c r="G19" s="64"/>
      <c r="H19" s="135" t="n">
        <f aca="false">G19*F19</f>
        <v>0</v>
      </c>
      <c r="I19" s="108" t="n">
        <f aca="false">H19</f>
        <v>0</v>
      </c>
      <c r="J19" s="106"/>
      <c r="K19" s="4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22.5" hidden="false" customHeight="true" outlineLevel="0" collapsed="false">
      <c r="A20" s="51"/>
      <c r="B20" s="77"/>
      <c r="C20" s="60" t="s">
        <v>257</v>
      </c>
      <c r="D20" s="117" t="s">
        <v>258</v>
      </c>
      <c r="E20" s="77" t="s">
        <v>237</v>
      </c>
      <c r="F20" s="73" t="n">
        <v>1</v>
      </c>
      <c r="G20" s="64"/>
      <c r="H20" s="135" t="n">
        <f aca="false">G20*F20</f>
        <v>0</v>
      </c>
      <c r="I20" s="108" t="n">
        <f aca="false">H20</f>
        <v>0</v>
      </c>
      <c r="J20" s="106"/>
      <c r="K20" s="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24" hidden="false" customHeight="true" outlineLevel="0" collapsed="false">
      <c r="A21" s="51"/>
      <c r="B21" s="52"/>
      <c r="C21" s="52"/>
      <c r="D21" s="52"/>
      <c r="E21" s="52"/>
      <c r="F21" s="52"/>
      <c r="G21" s="52"/>
      <c r="H21" s="136" t="n">
        <f aca="false">SUM(H10:H20)</f>
        <v>0</v>
      </c>
      <c r="I21" s="68" t="n">
        <f aca="false">SUM(I10:I20)</f>
        <v>0</v>
      </c>
      <c r="J21" s="115"/>
      <c r="K21" s="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7.75" hidden="false" customHeight="true" outlineLevel="0" collapsed="false">
      <c r="A22" s="51"/>
      <c r="B22" s="77" t="s">
        <v>259</v>
      </c>
      <c r="C22" s="77" t="s">
        <v>260</v>
      </c>
      <c r="D22" s="117" t="s">
        <v>261</v>
      </c>
      <c r="E22" s="77" t="s">
        <v>262</v>
      </c>
      <c r="F22" s="73" t="n">
        <v>1</v>
      </c>
      <c r="G22" s="64"/>
      <c r="H22" s="135" t="n">
        <f aca="false">G22*F22</f>
        <v>0</v>
      </c>
      <c r="I22" s="108" t="n">
        <f aca="false">H22</f>
        <v>0</v>
      </c>
      <c r="J22" s="106"/>
      <c r="K22" s="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39" hidden="false" customHeight="true" outlineLevel="0" collapsed="false">
      <c r="A23" s="51"/>
      <c r="B23" s="77"/>
      <c r="C23" s="77" t="s">
        <v>263</v>
      </c>
      <c r="D23" s="117" t="s">
        <v>264</v>
      </c>
      <c r="E23" s="77" t="s">
        <v>262</v>
      </c>
      <c r="F23" s="73" t="n">
        <v>0.5</v>
      </c>
      <c r="G23" s="64"/>
      <c r="H23" s="135" t="n">
        <f aca="false">G23*F23</f>
        <v>0</v>
      </c>
      <c r="I23" s="108" t="n">
        <f aca="false">H23</f>
        <v>0</v>
      </c>
      <c r="J23" s="106"/>
      <c r="K23" s="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4.25" hidden="false" customHeight="true" outlineLevel="0" collapsed="false">
      <c r="A24" s="51"/>
      <c r="B24" s="137" t="s">
        <v>96</v>
      </c>
      <c r="C24" s="137"/>
      <c r="D24" s="137"/>
      <c r="E24" s="137"/>
      <c r="F24" s="137"/>
      <c r="G24" s="137"/>
      <c r="H24" s="138" t="n">
        <f aca="false">SUM(H22:H23)</f>
        <v>0</v>
      </c>
      <c r="I24" s="139" t="n">
        <f aca="false">SUM(I22:I23)</f>
        <v>0</v>
      </c>
      <c r="J24" s="140"/>
      <c r="K24" s="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7.5" hidden="false" customHeight="true" outlineLevel="0" collapsed="false">
      <c r="A25" s="4"/>
      <c r="B25" s="141"/>
      <c r="C25" s="141"/>
      <c r="D25" s="141"/>
      <c r="E25" s="56"/>
      <c r="F25" s="56"/>
      <c r="G25" s="56"/>
      <c r="H25" s="142"/>
      <c r="I25" s="18"/>
      <c r="J25" s="5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7.25" hidden="false" customHeight="true" outlineLevel="0" collapsed="false">
      <c r="A26" s="4"/>
      <c r="B26" s="86" t="s">
        <v>265</v>
      </c>
      <c r="C26" s="86"/>
      <c r="D26" s="86"/>
      <c r="E26" s="86"/>
      <c r="F26" s="86"/>
      <c r="G26" s="86"/>
      <c r="H26" s="87" t="n">
        <f aca="false">H24+H21</f>
        <v>0</v>
      </c>
      <c r="I26" s="68" t="n">
        <f aca="false">I24+I21</f>
        <v>0</v>
      </c>
      <c r="J26" s="8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.75" hidden="false" customHeight="true" outlineLevel="0" collapsed="false">
      <c r="A27" s="4"/>
      <c r="B27" s="11"/>
      <c r="C27" s="11"/>
      <c r="D27" s="11"/>
      <c r="E27" s="110"/>
      <c r="F27" s="110"/>
      <c r="G27" s="11"/>
      <c r="H27" s="27"/>
      <c r="I27" s="2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0"/>
      <c r="F28" s="1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0"/>
      <c r="F30" s="1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0"/>
      <c r="F31" s="1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0"/>
      <c r="F32" s="1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0"/>
      <c r="F33" s="1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0"/>
      <c r="F34" s="1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0"/>
      <c r="F35" s="1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0"/>
      <c r="F36" s="1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0"/>
      <c r="F37" s="1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0"/>
      <c r="F38" s="1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0"/>
      <c r="F39" s="1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0"/>
      <c r="F40" s="1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0"/>
      <c r="F41" s="1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0"/>
      <c r="F42" s="1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0"/>
      <c r="F43" s="1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0"/>
      <c r="F44" s="1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0"/>
      <c r="F45" s="1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0"/>
      <c r="F46" s="1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0"/>
      <c r="F47" s="1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0"/>
      <c r="F48" s="1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0"/>
      <c r="F49" s="1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0"/>
      <c r="F50" s="1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0"/>
      <c r="F51" s="1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0"/>
      <c r="F52" s="1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0"/>
      <c r="F53" s="1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0"/>
      <c r="F54" s="1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0"/>
      <c r="F55" s="1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0"/>
      <c r="F56" s="1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0"/>
      <c r="F57" s="1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0"/>
      <c r="F58" s="1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0"/>
      <c r="F59" s="1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0"/>
      <c r="F60" s="1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0"/>
      <c r="F61" s="1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0"/>
      <c r="F62" s="1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0"/>
      <c r="F63" s="1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0"/>
      <c r="F64" s="11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0"/>
      <c r="F65" s="1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0"/>
      <c r="F66" s="110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0"/>
      <c r="F67" s="1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0"/>
      <c r="F68" s="1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0"/>
      <c r="F69" s="1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0"/>
      <c r="F70" s="1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0"/>
      <c r="F71" s="1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0"/>
      <c r="F72" s="1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0"/>
      <c r="F73" s="1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0"/>
      <c r="F74" s="110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0"/>
      <c r="F75" s="110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0"/>
      <c r="F76" s="110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0"/>
      <c r="F77" s="1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0"/>
      <c r="F78" s="110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0"/>
      <c r="F79" s="110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0"/>
      <c r="F80" s="1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0"/>
      <c r="F81" s="1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0"/>
      <c r="F82" s="1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0"/>
      <c r="F83" s="1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0"/>
      <c r="F84" s="110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0"/>
      <c r="F85" s="1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0"/>
      <c r="F86" s="1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0"/>
      <c r="F87" s="1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0"/>
      <c r="F88" s="1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0"/>
      <c r="F89" s="1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0"/>
      <c r="F90" s="1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0"/>
      <c r="F91" s="110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0"/>
      <c r="F92" s="110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0"/>
      <c r="F93" s="110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0"/>
      <c r="F94" s="110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0"/>
      <c r="F95" s="110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0"/>
      <c r="F96" s="11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0"/>
      <c r="F97" s="11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0"/>
      <c r="F98" s="11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0"/>
      <c r="F99" s="110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0"/>
      <c r="F100" s="110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0"/>
      <c r="F101" s="110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0"/>
      <c r="F102" s="110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0"/>
      <c r="F103" s="110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0"/>
      <c r="F104" s="110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0"/>
      <c r="F105" s="110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0"/>
      <c r="F106" s="110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0"/>
      <c r="F107" s="110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0"/>
      <c r="F108" s="110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0"/>
      <c r="F109" s="110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0"/>
      <c r="F110" s="110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0"/>
      <c r="F111" s="110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0"/>
      <c r="F112" s="110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0"/>
      <c r="F113" s="110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0"/>
      <c r="F114" s="110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0"/>
      <c r="F115" s="110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0"/>
      <c r="F116" s="110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0"/>
      <c r="F117" s="110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0"/>
      <c r="F118" s="110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0"/>
      <c r="F119" s="110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0"/>
      <c r="F120" s="110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0"/>
      <c r="F121" s="110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0"/>
      <c r="F122" s="110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0"/>
      <c r="F123" s="110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0"/>
      <c r="F124" s="110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0"/>
      <c r="F125" s="110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0"/>
      <c r="F126" s="110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0"/>
      <c r="F127" s="110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0"/>
      <c r="F128" s="110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0"/>
      <c r="F129" s="110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0"/>
      <c r="F130" s="110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0"/>
      <c r="F131" s="110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0"/>
      <c r="F132" s="110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0"/>
      <c r="F133" s="110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0"/>
      <c r="F134" s="110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0"/>
      <c r="F135" s="110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0"/>
      <c r="F136" s="110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0"/>
      <c r="F137" s="110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0"/>
      <c r="F138" s="110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0"/>
      <c r="F139" s="110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0"/>
      <c r="F140" s="110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0"/>
      <c r="F141" s="110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0"/>
      <c r="F142" s="110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0"/>
      <c r="F143" s="110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0"/>
      <c r="F144" s="110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0"/>
      <c r="F145" s="110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0"/>
      <c r="F146" s="110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0"/>
      <c r="F147" s="110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0"/>
      <c r="F148" s="110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0"/>
      <c r="F149" s="110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0"/>
      <c r="F150" s="110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0"/>
      <c r="F151" s="110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0"/>
      <c r="F152" s="110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0"/>
      <c r="F153" s="110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0"/>
      <c r="F154" s="110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0"/>
      <c r="F155" s="110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0"/>
      <c r="F156" s="110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0"/>
      <c r="F157" s="110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0"/>
      <c r="F158" s="110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0"/>
      <c r="F159" s="110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0"/>
      <c r="F160" s="110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0"/>
      <c r="F161" s="110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0"/>
      <c r="F162" s="110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0"/>
      <c r="F163" s="110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0"/>
      <c r="F164" s="110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0"/>
      <c r="F165" s="110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0"/>
      <c r="F166" s="110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0"/>
      <c r="F167" s="110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0"/>
      <c r="F168" s="110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0"/>
      <c r="F169" s="110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0"/>
      <c r="F170" s="110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0"/>
      <c r="F171" s="110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0"/>
      <c r="F172" s="110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0"/>
      <c r="F173" s="110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0"/>
      <c r="F174" s="110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0"/>
      <c r="F175" s="110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0"/>
      <c r="F176" s="110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0"/>
      <c r="F177" s="110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0"/>
      <c r="F178" s="110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0"/>
      <c r="F179" s="110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0"/>
      <c r="F180" s="110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0"/>
      <c r="F181" s="110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0"/>
      <c r="F182" s="110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0"/>
      <c r="F183" s="110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0"/>
      <c r="F184" s="110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0"/>
      <c r="F185" s="110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0"/>
      <c r="F186" s="110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0"/>
      <c r="F187" s="110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0"/>
      <c r="F188" s="1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0"/>
      <c r="F189" s="110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0"/>
      <c r="F190" s="110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0"/>
      <c r="F191" s="110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0"/>
      <c r="F192" s="110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0"/>
      <c r="F193" s="110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0"/>
      <c r="F194" s="110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0"/>
      <c r="F195" s="110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0"/>
      <c r="F196" s="110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0"/>
      <c r="F197" s="110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0"/>
      <c r="F198" s="110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0"/>
      <c r="F199" s="110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0"/>
      <c r="F200" s="110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0"/>
      <c r="F201" s="110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0"/>
      <c r="F202" s="110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0"/>
      <c r="F203" s="110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0"/>
      <c r="F204" s="110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0"/>
      <c r="F205" s="110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0"/>
      <c r="F206" s="110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0"/>
      <c r="F207" s="110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0"/>
      <c r="F208" s="110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0"/>
      <c r="F209" s="110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0"/>
      <c r="F210" s="110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0"/>
      <c r="F211" s="110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0"/>
      <c r="F212" s="110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0"/>
      <c r="F213" s="110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0"/>
      <c r="F214" s="110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0"/>
      <c r="F215" s="110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0"/>
      <c r="F216" s="110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0"/>
      <c r="F217" s="110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0"/>
      <c r="F218" s="110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0"/>
      <c r="F219" s="110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0"/>
      <c r="F220" s="110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0"/>
      <c r="F221" s="110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0"/>
      <c r="F222" s="110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0"/>
      <c r="F223" s="110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0"/>
      <c r="F224" s="110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0"/>
      <c r="F225" s="110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0"/>
      <c r="F226" s="110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0"/>
      <c r="F227" s="110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0"/>
      <c r="F228" s="110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0"/>
      <c r="F229" s="110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0"/>
      <c r="F230" s="110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0"/>
      <c r="F231" s="110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0"/>
      <c r="F232" s="110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0"/>
      <c r="F233" s="110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0"/>
      <c r="F234" s="110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0"/>
      <c r="F235" s="110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0"/>
      <c r="F236" s="110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0"/>
      <c r="F237" s="110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0"/>
      <c r="F238" s="110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0"/>
      <c r="F239" s="110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0"/>
      <c r="F240" s="110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0"/>
      <c r="F241" s="110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0"/>
      <c r="F242" s="110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0"/>
      <c r="F243" s="110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0"/>
      <c r="F244" s="110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0"/>
      <c r="F245" s="110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0"/>
      <c r="F246" s="110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0"/>
      <c r="F247" s="110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0"/>
      <c r="F248" s="110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0"/>
      <c r="F249" s="110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0"/>
      <c r="F250" s="110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0"/>
      <c r="F251" s="110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0"/>
      <c r="F252" s="110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0"/>
      <c r="F253" s="110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0"/>
      <c r="F254" s="110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0"/>
      <c r="F255" s="110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0"/>
      <c r="F256" s="110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0"/>
      <c r="F257" s="110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0"/>
      <c r="F258" s="110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0"/>
      <c r="F259" s="110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0"/>
      <c r="F260" s="110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0"/>
      <c r="F261" s="110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0"/>
      <c r="F262" s="110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0"/>
      <c r="F263" s="110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0"/>
      <c r="F264" s="110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0"/>
      <c r="F265" s="110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0"/>
      <c r="F266" s="110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0"/>
      <c r="F267" s="110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0"/>
      <c r="F268" s="110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0"/>
      <c r="F269" s="110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0"/>
      <c r="F270" s="110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0"/>
      <c r="F271" s="110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0"/>
      <c r="F272" s="110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0"/>
      <c r="F273" s="110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0"/>
      <c r="F274" s="110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0"/>
      <c r="F275" s="110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0"/>
      <c r="F276" s="110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0"/>
      <c r="F277" s="110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0"/>
      <c r="F278" s="110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0"/>
      <c r="F279" s="110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0"/>
      <c r="F280" s="110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0"/>
      <c r="F281" s="110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0"/>
      <c r="F282" s="110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0"/>
      <c r="F283" s="110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0"/>
      <c r="F284" s="110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0"/>
      <c r="F285" s="110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0"/>
      <c r="F286" s="110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0"/>
      <c r="F287" s="110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0"/>
      <c r="F288" s="110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0"/>
      <c r="F289" s="110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0"/>
      <c r="F290" s="110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0"/>
      <c r="F291" s="110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0"/>
      <c r="F292" s="110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0"/>
      <c r="F293" s="110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0"/>
      <c r="F294" s="110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0"/>
      <c r="F295" s="110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0"/>
      <c r="F296" s="110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0"/>
      <c r="F297" s="110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0"/>
      <c r="F298" s="110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0"/>
      <c r="F299" s="110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0"/>
      <c r="F300" s="110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0"/>
      <c r="F301" s="110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0"/>
      <c r="F302" s="110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0"/>
      <c r="F303" s="110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0"/>
      <c r="F304" s="110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0"/>
      <c r="F305" s="110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0"/>
      <c r="F306" s="110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0"/>
      <c r="F307" s="110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0"/>
      <c r="F308" s="110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0"/>
      <c r="F309" s="110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0"/>
      <c r="F310" s="110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0"/>
      <c r="F311" s="110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0"/>
      <c r="F312" s="110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0"/>
      <c r="F313" s="110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0"/>
      <c r="F314" s="110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0"/>
      <c r="F315" s="110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0"/>
      <c r="F316" s="110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0"/>
      <c r="F317" s="110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0"/>
      <c r="F318" s="110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0"/>
      <c r="F319" s="110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0"/>
      <c r="F320" s="110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0"/>
      <c r="F321" s="110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0"/>
      <c r="F322" s="110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0"/>
      <c r="F323" s="110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0"/>
      <c r="F324" s="110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0"/>
      <c r="F325" s="110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0"/>
      <c r="F326" s="110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0"/>
      <c r="F327" s="110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0"/>
      <c r="F328" s="110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0"/>
      <c r="F329" s="110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0"/>
      <c r="F330" s="110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0"/>
      <c r="F331" s="110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0"/>
      <c r="F332" s="110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0"/>
      <c r="F333" s="110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0"/>
      <c r="F334" s="110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0"/>
      <c r="F335" s="110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0"/>
      <c r="F336" s="110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0"/>
      <c r="F337" s="110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0"/>
      <c r="F338" s="110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0"/>
      <c r="F339" s="110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0"/>
      <c r="F340" s="110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0"/>
      <c r="F341" s="110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0"/>
      <c r="F342" s="110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0"/>
      <c r="F343" s="110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0"/>
      <c r="F344" s="110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0"/>
      <c r="F345" s="110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0"/>
      <c r="F346" s="110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0"/>
      <c r="F347" s="110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0"/>
      <c r="F348" s="110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0"/>
      <c r="F349" s="110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0"/>
      <c r="F350" s="110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0"/>
      <c r="F351" s="110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0"/>
      <c r="F352" s="110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0"/>
      <c r="F353" s="110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0"/>
      <c r="F354" s="110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0"/>
      <c r="F355" s="110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0"/>
      <c r="F356" s="110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0"/>
      <c r="F357" s="110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0"/>
      <c r="F358" s="110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0"/>
      <c r="F359" s="110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0"/>
      <c r="F360" s="110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0"/>
      <c r="F361" s="110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0"/>
      <c r="F362" s="110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0"/>
      <c r="F363" s="110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0"/>
      <c r="F364" s="110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0"/>
      <c r="F365" s="110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0"/>
      <c r="F366" s="110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0"/>
      <c r="F367" s="110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0"/>
      <c r="F368" s="110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0"/>
      <c r="F369" s="110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0"/>
      <c r="F370" s="110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0"/>
      <c r="F371" s="110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0"/>
      <c r="F372" s="110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0"/>
      <c r="F373" s="110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0"/>
      <c r="F374" s="110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0"/>
      <c r="F375" s="110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0"/>
      <c r="F376" s="110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0"/>
      <c r="F377" s="110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0"/>
      <c r="F378" s="110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0"/>
      <c r="F379" s="110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0"/>
      <c r="F380" s="110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0"/>
      <c r="F381" s="110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0"/>
      <c r="F382" s="110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0"/>
      <c r="F383" s="110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0"/>
      <c r="F384" s="110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0"/>
      <c r="F385" s="110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0"/>
      <c r="F386" s="110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0"/>
      <c r="F387" s="110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0"/>
      <c r="F388" s="110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0"/>
      <c r="F389" s="110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0"/>
      <c r="F390" s="110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0"/>
      <c r="F391" s="110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0"/>
      <c r="F392" s="110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0"/>
      <c r="F393" s="110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0"/>
      <c r="F394" s="110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0"/>
      <c r="F395" s="110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0"/>
      <c r="F396" s="110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0"/>
      <c r="F397" s="110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0"/>
      <c r="F398" s="110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0"/>
      <c r="F399" s="110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0"/>
      <c r="F400" s="110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0"/>
      <c r="F401" s="110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0"/>
      <c r="F402" s="110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0"/>
      <c r="F403" s="110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0"/>
      <c r="F404" s="110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0"/>
      <c r="F405" s="110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0"/>
      <c r="F406" s="110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0"/>
      <c r="F407" s="110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0"/>
      <c r="F408" s="110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0"/>
      <c r="F409" s="110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0"/>
      <c r="F410" s="110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0"/>
      <c r="F411" s="110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0"/>
      <c r="F412" s="110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0"/>
      <c r="F413" s="110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0"/>
      <c r="F414" s="110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0"/>
      <c r="F415" s="110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0"/>
      <c r="F416" s="110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0"/>
      <c r="F417" s="110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0"/>
      <c r="F418" s="110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0"/>
      <c r="F419" s="110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0"/>
      <c r="F420" s="110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0"/>
      <c r="F421" s="110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0"/>
      <c r="F422" s="110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0"/>
      <c r="F423" s="110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0"/>
      <c r="F424" s="110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0"/>
      <c r="F425" s="110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0"/>
      <c r="F426" s="110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0"/>
      <c r="F427" s="110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0"/>
      <c r="F428" s="110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0"/>
      <c r="F429" s="110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0"/>
      <c r="F430" s="110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0"/>
      <c r="F431" s="110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0"/>
      <c r="F432" s="110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0"/>
      <c r="F433" s="110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0"/>
      <c r="F434" s="110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0"/>
      <c r="F435" s="110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0"/>
      <c r="F436" s="110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0"/>
      <c r="F437" s="110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0"/>
      <c r="F438" s="110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0"/>
      <c r="F439" s="110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0"/>
      <c r="F440" s="110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0"/>
      <c r="F441" s="110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0"/>
      <c r="F442" s="110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0"/>
      <c r="F443" s="110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0"/>
      <c r="F444" s="110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0"/>
      <c r="F445" s="110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0"/>
      <c r="F446" s="110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0"/>
      <c r="F447" s="110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0"/>
      <c r="F448" s="110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0"/>
      <c r="F449" s="110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0"/>
      <c r="F450" s="110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0"/>
      <c r="F451" s="110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0"/>
      <c r="F452" s="110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0"/>
      <c r="F453" s="110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0"/>
      <c r="F454" s="110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0"/>
      <c r="F455" s="110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0"/>
      <c r="F456" s="110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0"/>
      <c r="F457" s="110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0"/>
      <c r="F458" s="110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0"/>
      <c r="F459" s="110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0"/>
      <c r="F460" s="110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0"/>
      <c r="F461" s="110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0"/>
      <c r="F462" s="110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0"/>
      <c r="F463" s="110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0"/>
      <c r="F464" s="110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0"/>
      <c r="F465" s="110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0"/>
      <c r="F466" s="110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0"/>
      <c r="F467" s="110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0"/>
      <c r="F468" s="110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0"/>
      <c r="F469" s="110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0"/>
      <c r="F470" s="110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0"/>
      <c r="F471" s="110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0"/>
      <c r="F472" s="110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0"/>
      <c r="F473" s="110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0"/>
      <c r="F474" s="110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0"/>
      <c r="F475" s="110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0"/>
      <c r="F476" s="110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0"/>
      <c r="F477" s="110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0"/>
      <c r="F478" s="110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0"/>
      <c r="F479" s="110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0"/>
      <c r="F480" s="110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0"/>
      <c r="F481" s="110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0"/>
      <c r="F482" s="110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0"/>
      <c r="F483" s="110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0"/>
      <c r="F484" s="110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0"/>
      <c r="F485" s="110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0"/>
      <c r="F486" s="110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0"/>
      <c r="F487" s="110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0"/>
      <c r="F488" s="110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0"/>
      <c r="F489" s="110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0"/>
      <c r="F490" s="110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0"/>
      <c r="F491" s="110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0"/>
      <c r="F492" s="110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0"/>
      <c r="F493" s="110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0"/>
      <c r="F494" s="110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0"/>
      <c r="F495" s="110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0"/>
      <c r="F496" s="110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0"/>
      <c r="F497" s="110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0"/>
      <c r="F498" s="110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0"/>
      <c r="F499" s="110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0"/>
      <c r="F500" s="110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0"/>
      <c r="F501" s="110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0"/>
      <c r="F502" s="110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0"/>
      <c r="F503" s="110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0"/>
      <c r="F504" s="110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0"/>
      <c r="F505" s="110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0"/>
      <c r="F506" s="110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0"/>
      <c r="F507" s="110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0"/>
      <c r="F508" s="110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0"/>
      <c r="F509" s="110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0"/>
      <c r="F510" s="110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0"/>
      <c r="F511" s="110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0"/>
      <c r="F512" s="110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0"/>
      <c r="F513" s="110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0"/>
      <c r="F514" s="110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0"/>
      <c r="F515" s="110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0"/>
      <c r="F516" s="110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0"/>
      <c r="F517" s="110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0"/>
      <c r="F518" s="110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0"/>
      <c r="F519" s="110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0"/>
      <c r="F520" s="110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0"/>
      <c r="F521" s="110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0"/>
      <c r="F522" s="110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0"/>
      <c r="F523" s="110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0"/>
      <c r="F524" s="110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0"/>
      <c r="F525" s="110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0"/>
      <c r="F526" s="110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0"/>
      <c r="F527" s="110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0"/>
      <c r="F528" s="110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0"/>
      <c r="F529" s="110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0"/>
      <c r="F530" s="110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0"/>
      <c r="F531" s="110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0"/>
      <c r="F532" s="110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0"/>
      <c r="F533" s="110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0"/>
      <c r="F534" s="110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0"/>
      <c r="F535" s="110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0"/>
      <c r="F536" s="110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0"/>
      <c r="F537" s="110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0"/>
      <c r="F538" s="110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0"/>
      <c r="F539" s="110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0"/>
      <c r="F540" s="110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0"/>
      <c r="F541" s="110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0"/>
      <c r="F542" s="110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0"/>
      <c r="F543" s="110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0"/>
      <c r="F544" s="110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0"/>
      <c r="F545" s="110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0"/>
      <c r="F546" s="110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0"/>
      <c r="F547" s="110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0"/>
      <c r="F548" s="110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0"/>
      <c r="F549" s="110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0"/>
      <c r="F550" s="110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0"/>
      <c r="F551" s="110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0"/>
      <c r="F552" s="110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0"/>
      <c r="F553" s="110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0"/>
      <c r="F554" s="110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0"/>
      <c r="F555" s="110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0"/>
      <c r="F556" s="110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0"/>
      <c r="F557" s="110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0"/>
      <c r="F558" s="110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0"/>
      <c r="F559" s="110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0"/>
      <c r="F560" s="110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0"/>
      <c r="F561" s="110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0"/>
      <c r="F562" s="110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0"/>
      <c r="F563" s="110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0"/>
      <c r="F564" s="110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0"/>
      <c r="F565" s="110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0"/>
      <c r="F566" s="110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0"/>
      <c r="F567" s="110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0"/>
      <c r="F568" s="110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0"/>
      <c r="F569" s="110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0"/>
      <c r="F570" s="110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0"/>
      <c r="F571" s="110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0"/>
      <c r="F572" s="110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0"/>
      <c r="F573" s="110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0"/>
      <c r="F574" s="110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0"/>
      <c r="F575" s="110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0"/>
      <c r="F576" s="110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0"/>
      <c r="F577" s="110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0"/>
      <c r="F578" s="110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0"/>
      <c r="F579" s="110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0"/>
      <c r="F580" s="110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0"/>
      <c r="F581" s="110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0"/>
      <c r="F582" s="110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0"/>
      <c r="F583" s="110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0"/>
      <c r="F584" s="110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0"/>
      <c r="F585" s="110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0"/>
      <c r="F586" s="110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0"/>
      <c r="F587" s="110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0"/>
      <c r="F588" s="110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0"/>
      <c r="F589" s="110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0"/>
      <c r="F590" s="110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0"/>
      <c r="F591" s="110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0"/>
      <c r="F592" s="110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0"/>
      <c r="F593" s="110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0"/>
      <c r="F594" s="110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0"/>
      <c r="F595" s="110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0"/>
      <c r="F596" s="110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0"/>
      <c r="F597" s="110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0"/>
      <c r="F598" s="110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0"/>
      <c r="F599" s="110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0"/>
      <c r="F600" s="110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0"/>
      <c r="F601" s="110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0"/>
      <c r="F602" s="110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0"/>
      <c r="F603" s="110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0"/>
      <c r="F604" s="110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0"/>
      <c r="F605" s="110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0"/>
      <c r="F606" s="110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0"/>
      <c r="F607" s="110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0"/>
      <c r="F608" s="110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0"/>
      <c r="F609" s="110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0"/>
      <c r="F610" s="110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0"/>
      <c r="F611" s="110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0"/>
      <c r="F612" s="110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0"/>
      <c r="F613" s="110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0"/>
      <c r="F614" s="110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0"/>
      <c r="F615" s="110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0"/>
      <c r="F616" s="110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0"/>
      <c r="F617" s="110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0"/>
      <c r="F618" s="110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0"/>
      <c r="F619" s="110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0"/>
      <c r="F620" s="110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0"/>
      <c r="F621" s="110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0"/>
      <c r="F622" s="110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0"/>
      <c r="F623" s="110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0"/>
      <c r="F624" s="110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0"/>
      <c r="F625" s="110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0"/>
      <c r="F626" s="110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0"/>
      <c r="F627" s="110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0"/>
      <c r="F628" s="110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0"/>
      <c r="F629" s="110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0"/>
      <c r="F630" s="110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0"/>
      <c r="F631" s="110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0"/>
      <c r="F632" s="110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0"/>
      <c r="F633" s="110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0"/>
      <c r="F634" s="110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0"/>
      <c r="F635" s="110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0"/>
      <c r="F636" s="110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0"/>
      <c r="F637" s="110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0"/>
      <c r="F638" s="110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0"/>
      <c r="F639" s="110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0"/>
      <c r="F640" s="110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0"/>
      <c r="F641" s="110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0"/>
      <c r="F642" s="110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0"/>
      <c r="F643" s="110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0"/>
      <c r="F644" s="110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0"/>
      <c r="F645" s="110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0"/>
      <c r="F646" s="110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0"/>
      <c r="F647" s="110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0"/>
      <c r="F648" s="110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0"/>
      <c r="F649" s="110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0"/>
      <c r="F650" s="110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0"/>
      <c r="F651" s="110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0"/>
      <c r="F652" s="110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0"/>
      <c r="F653" s="110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0"/>
      <c r="F654" s="110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0"/>
      <c r="F655" s="110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0"/>
      <c r="F656" s="110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0"/>
      <c r="F657" s="110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0"/>
      <c r="F658" s="110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0"/>
      <c r="F659" s="110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0"/>
      <c r="F660" s="110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0"/>
      <c r="F661" s="110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0"/>
      <c r="F662" s="110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0"/>
      <c r="F663" s="110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0"/>
      <c r="F664" s="110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0"/>
      <c r="F665" s="110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0"/>
      <c r="F666" s="110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0"/>
      <c r="F667" s="110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0"/>
      <c r="F668" s="110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0"/>
      <c r="F669" s="110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0"/>
      <c r="F670" s="110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0"/>
      <c r="F671" s="110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0"/>
      <c r="F672" s="110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0"/>
      <c r="F673" s="110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0"/>
      <c r="F674" s="110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0"/>
      <c r="F675" s="110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0"/>
      <c r="F676" s="110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0"/>
      <c r="F677" s="110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0"/>
      <c r="F678" s="110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0"/>
      <c r="F679" s="110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0"/>
      <c r="F680" s="110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0"/>
      <c r="F681" s="110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0"/>
      <c r="F682" s="110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0"/>
      <c r="F683" s="110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0"/>
      <c r="F684" s="11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0"/>
      <c r="F685" s="11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0"/>
      <c r="F686" s="110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0"/>
      <c r="F687" s="110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0"/>
      <c r="F688" s="110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0"/>
      <c r="F689" s="110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0"/>
      <c r="F690" s="110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0"/>
      <c r="F691" s="110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0"/>
      <c r="F692" s="110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0"/>
      <c r="F693" s="110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0"/>
      <c r="F694" s="110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0"/>
      <c r="F695" s="110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0"/>
      <c r="F696" s="11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0"/>
      <c r="F697" s="110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0"/>
      <c r="F698" s="110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0"/>
      <c r="F699" s="110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0"/>
      <c r="F700" s="110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0"/>
      <c r="F701" s="110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0"/>
      <c r="F702" s="110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0"/>
      <c r="F703" s="110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0"/>
      <c r="F704" s="110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0"/>
      <c r="F705" s="110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0"/>
      <c r="F706" s="110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0"/>
      <c r="F707" s="110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0"/>
      <c r="F708" s="110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0"/>
      <c r="F709" s="110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0"/>
      <c r="F710" s="110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0"/>
      <c r="F711" s="110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0"/>
      <c r="F712" s="110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0"/>
      <c r="F713" s="110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0"/>
      <c r="F714" s="110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0"/>
      <c r="F715" s="110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0"/>
      <c r="F716" s="110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0"/>
      <c r="F717" s="110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0"/>
      <c r="F718" s="110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0"/>
      <c r="F719" s="110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0"/>
      <c r="F720" s="110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0"/>
      <c r="F721" s="110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0"/>
      <c r="F722" s="110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0"/>
      <c r="F723" s="110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0"/>
      <c r="F724" s="110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0"/>
      <c r="F725" s="110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0"/>
      <c r="F726" s="110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0"/>
      <c r="F727" s="110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0"/>
      <c r="F728" s="110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0"/>
      <c r="F729" s="110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0"/>
      <c r="F730" s="110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0"/>
      <c r="F731" s="110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0"/>
      <c r="F732" s="110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0"/>
      <c r="F733" s="110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0"/>
      <c r="F734" s="11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0"/>
      <c r="F735" s="110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0"/>
      <c r="F736" s="11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0"/>
      <c r="F737" s="110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0"/>
      <c r="F738" s="110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0"/>
      <c r="F739" s="110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0"/>
      <c r="F740" s="110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0"/>
      <c r="F741" s="110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0"/>
      <c r="F742" s="110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0"/>
      <c r="F743" s="110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0"/>
      <c r="F744" s="110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0"/>
      <c r="F745" s="110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0"/>
      <c r="F746" s="110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0"/>
      <c r="F747" s="110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0"/>
      <c r="F748" s="110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0"/>
      <c r="F749" s="110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0"/>
      <c r="F750" s="110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0"/>
      <c r="F751" s="110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0"/>
      <c r="F752" s="110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0"/>
      <c r="F753" s="110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0"/>
      <c r="F754" s="110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0"/>
      <c r="F755" s="110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0"/>
      <c r="F756" s="110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0"/>
      <c r="F757" s="110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0"/>
      <c r="F758" s="110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0"/>
      <c r="F759" s="110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0"/>
      <c r="F760" s="110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0"/>
      <c r="F761" s="110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0"/>
      <c r="F762" s="110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0"/>
      <c r="F763" s="110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0"/>
      <c r="F764" s="110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0"/>
      <c r="F765" s="110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0"/>
      <c r="F766" s="110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0"/>
      <c r="F767" s="110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0"/>
      <c r="F768" s="110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0"/>
      <c r="F769" s="110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0"/>
      <c r="F770" s="110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0"/>
      <c r="F771" s="110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0"/>
      <c r="F772" s="110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0"/>
      <c r="F773" s="11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0"/>
      <c r="F774" s="11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0"/>
      <c r="F775" s="110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0"/>
      <c r="F776" s="110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0"/>
      <c r="F777" s="110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0"/>
      <c r="F778" s="110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0"/>
      <c r="F779" s="110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0"/>
      <c r="F780" s="110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0"/>
      <c r="F781" s="110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0"/>
      <c r="F782" s="110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0"/>
      <c r="F783" s="110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0"/>
      <c r="F784" s="110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0"/>
      <c r="F785" s="110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0"/>
      <c r="F786" s="110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0"/>
      <c r="F787" s="110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0"/>
      <c r="F788" s="110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0"/>
      <c r="F789" s="110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0"/>
      <c r="F790" s="110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0"/>
      <c r="F791" s="110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0"/>
      <c r="F792" s="110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0"/>
      <c r="F793" s="110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0"/>
      <c r="F794" s="110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0"/>
      <c r="F795" s="110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0"/>
      <c r="F796" s="110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0"/>
      <c r="F797" s="110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0"/>
      <c r="F798" s="110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0"/>
      <c r="F799" s="110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0"/>
      <c r="F800" s="110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0"/>
      <c r="F801" s="110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0"/>
      <c r="F802" s="110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0"/>
      <c r="F803" s="110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0"/>
      <c r="F804" s="110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0"/>
      <c r="F805" s="110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0"/>
      <c r="F806" s="110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0"/>
      <c r="F807" s="110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0"/>
      <c r="F808" s="110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0"/>
      <c r="F809" s="110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0"/>
      <c r="F810" s="110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0"/>
      <c r="F811" s="110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0"/>
      <c r="F812" s="110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0"/>
      <c r="F813" s="110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0"/>
      <c r="F814" s="110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0"/>
      <c r="F815" s="110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0"/>
      <c r="F816" s="110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0"/>
      <c r="F817" s="110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0"/>
      <c r="F818" s="110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0"/>
      <c r="F819" s="110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0"/>
      <c r="F820" s="110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0"/>
      <c r="F821" s="110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0"/>
      <c r="F822" s="110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0"/>
      <c r="F823" s="110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0"/>
      <c r="F824" s="110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0"/>
      <c r="F825" s="110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0"/>
      <c r="F826" s="110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0"/>
      <c r="F827" s="110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0"/>
      <c r="F828" s="110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0"/>
      <c r="F829" s="110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0"/>
      <c r="F830" s="110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0"/>
      <c r="F831" s="110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0"/>
      <c r="F832" s="110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0"/>
      <c r="F833" s="110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0"/>
      <c r="F834" s="110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0"/>
      <c r="F835" s="110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0"/>
      <c r="F836" s="110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0"/>
      <c r="F837" s="110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0"/>
      <c r="F838" s="110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0"/>
      <c r="F839" s="110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0"/>
      <c r="F840" s="110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0"/>
      <c r="F841" s="110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0"/>
      <c r="F842" s="110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0"/>
      <c r="F843" s="110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0"/>
      <c r="F844" s="110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0"/>
      <c r="F845" s="110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0"/>
      <c r="F846" s="110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0"/>
      <c r="F847" s="110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0"/>
      <c r="F848" s="110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0"/>
      <c r="F849" s="110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0"/>
      <c r="F850" s="110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0"/>
      <c r="F851" s="110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0"/>
      <c r="F852" s="110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0"/>
      <c r="F853" s="110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0"/>
      <c r="F854" s="110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0"/>
      <c r="F855" s="110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0"/>
      <c r="F856" s="110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0"/>
      <c r="F857" s="110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0"/>
      <c r="F858" s="110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0"/>
      <c r="F859" s="110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0"/>
      <c r="F860" s="110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0"/>
      <c r="F861" s="110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0"/>
      <c r="F862" s="110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0"/>
      <c r="F863" s="110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0"/>
      <c r="F864" s="110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0"/>
      <c r="F865" s="110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0"/>
      <c r="F866" s="110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0"/>
      <c r="F867" s="110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0"/>
      <c r="F868" s="110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0"/>
      <c r="F869" s="110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0"/>
      <c r="F870" s="110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0"/>
      <c r="F871" s="110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0"/>
      <c r="F872" s="110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0"/>
      <c r="F873" s="110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0"/>
      <c r="F874" s="110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0"/>
      <c r="F875" s="110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0"/>
      <c r="F876" s="110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0"/>
      <c r="F877" s="110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0"/>
      <c r="F878" s="110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0"/>
      <c r="F879" s="110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0"/>
      <c r="F880" s="110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0"/>
      <c r="F881" s="110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0"/>
      <c r="F882" s="110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0"/>
      <c r="F883" s="110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0"/>
      <c r="F884" s="110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0"/>
      <c r="F885" s="110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0"/>
      <c r="F886" s="110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0"/>
      <c r="F887" s="110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0"/>
      <c r="F888" s="110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0"/>
      <c r="F889" s="110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0"/>
      <c r="F890" s="110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0"/>
      <c r="F891" s="110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0"/>
      <c r="F892" s="110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0"/>
      <c r="F893" s="110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0"/>
      <c r="F894" s="110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0"/>
      <c r="F895" s="110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0"/>
      <c r="F896" s="110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0"/>
      <c r="F897" s="110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0"/>
      <c r="F898" s="110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0"/>
      <c r="F899" s="110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0"/>
      <c r="F900" s="110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0"/>
      <c r="F901" s="110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0"/>
      <c r="F902" s="110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0"/>
      <c r="F903" s="110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0"/>
      <c r="F904" s="110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0"/>
      <c r="F905" s="110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0"/>
      <c r="F906" s="110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0"/>
      <c r="F907" s="110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0"/>
      <c r="F908" s="110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0"/>
      <c r="F909" s="110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0"/>
      <c r="F910" s="110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0"/>
      <c r="F911" s="110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0"/>
      <c r="F912" s="110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0"/>
      <c r="F913" s="110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0"/>
      <c r="F914" s="110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0"/>
      <c r="F915" s="110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0"/>
      <c r="F916" s="110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0"/>
      <c r="F917" s="110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0"/>
      <c r="F918" s="110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0"/>
      <c r="F919" s="110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0"/>
      <c r="F920" s="110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0"/>
      <c r="F921" s="110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0"/>
      <c r="F922" s="110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0"/>
      <c r="F923" s="110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0"/>
      <c r="F924" s="110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0"/>
      <c r="F925" s="110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0"/>
      <c r="F926" s="110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0"/>
      <c r="F927" s="110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0"/>
      <c r="F928" s="110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0"/>
      <c r="F929" s="110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0"/>
      <c r="F930" s="110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0"/>
      <c r="F931" s="110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0"/>
      <c r="F932" s="110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0"/>
      <c r="F933" s="110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0"/>
      <c r="F934" s="110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0"/>
      <c r="F935" s="110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0"/>
      <c r="F936" s="110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0"/>
      <c r="F937" s="110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0"/>
      <c r="F938" s="110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0"/>
      <c r="F939" s="110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0"/>
      <c r="F940" s="110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0"/>
      <c r="F941" s="110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0"/>
      <c r="F942" s="110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0"/>
      <c r="F943" s="110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0"/>
      <c r="F944" s="110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0"/>
      <c r="F945" s="110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0"/>
      <c r="F946" s="110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0"/>
      <c r="F947" s="110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0"/>
      <c r="F948" s="110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0"/>
      <c r="F949" s="110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0"/>
      <c r="F950" s="110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0"/>
      <c r="F951" s="110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0"/>
      <c r="F952" s="110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0"/>
      <c r="F953" s="110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0"/>
      <c r="F954" s="110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0"/>
      <c r="F955" s="110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0"/>
      <c r="F956" s="110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0"/>
      <c r="F957" s="110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0"/>
      <c r="F958" s="110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0"/>
      <c r="F959" s="110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0"/>
      <c r="F960" s="110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0"/>
      <c r="F961" s="110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0"/>
      <c r="F962" s="110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0"/>
      <c r="F963" s="110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0"/>
      <c r="F964" s="110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0"/>
      <c r="F965" s="110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0"/>
      <c r="F966" s="110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0"/>
      <c r="F967" s="110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0"/>
      <c r="F968" s="110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0"/>
      <c r="F969" s="110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0"/>
      <c r="F970" s="110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0"/>
      <c r="F971" s="110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0"/>
      <c r="F972" s="110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0"/>
      <c r="F973" s="110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0"/>
      <c r="F974" s="110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0"/>
      <c r="F975" s="110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31"/>
      <c r="B976" s="18"/>
      <c r="C976" s="18"/>
      <c r="D976" s="18"/>
      <c r="E976" s="143"/>
      <c r="F976" s="143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32"/>
    </row>
  </sheetData>
  <sheetProtection algorithmName="SHA-512" hashValue="wxbjziX/T2/lwMDQwfNIjvJMDUeHdgwdRUe1Cj4ul/YU3Aae6uoCqb9hcfTwZVg3SomwvLUgnrhZQUqOF8JcdQ==" saltValue="aS2PB/XH1MA1b4Yq6LA/ww==" spinCount="100000" sheet="true" objects="true" scenarios="true" selectLockedCells="true"/>
  <mergeCells count="18">
    <mergeCell ref="B1:I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"/>
    <col collapsed="false" customWidth="true" hidden="false" outlineLevel="0" max="3" min="3" style="1" width="28.42"/>
    <col collapsed="false" customWidth="true" hidden="false" outlineLevel="0" max="4" min="4" style="1" width="15.42"/>
    <col collapsed="false" customWidth="true" hidden="false" outlineLevel="0" max="5" min="5" style="1" width="19.14"/>
    <col collapsed="false" customWidth="true" hidden="false" outlineLevel="0" max="6" min="6" style="1" width="19"/>
    <col collapsed="false" customWidth="true" hidden="false" outlineLevel="0" max="7" min="7" style="1" width="18.42"/>
    <col collapsed="false" customWidth="true" hidden="false" outlineLevel="0" max="8" min="8" style="1" width="54.1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4"/>
  </cols>
  <sheetData>
    <row r="1" customFormat="false" ht="36.7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SAÚDE AMBIENTAL  | PRPD/20/2023</v>
      </c>
      <c r="C1" s="33"/>
      <c r="D1" s="33"/>
      <c r="E1" s="33"/>
      <c r="F1" s="33"/>
      <c r="G1" s="33"/>
      <c r="H1" s="33"/>
      <c r="I1" s="131"/>
      <c r="J1" s="131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8" t="n">
        <f aca="false">Identificação!C7</f>
        <v>0</v>
      </c>
      <c r="E3" s="38"/>
      <c r="F3" s="38"/>
      <c r="G3" s="38"/>
      <c r="H3" s="38"/>
      <c r="I3" s="8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27"/>
      <c r="E4" s="27"/>
      <c r="F4" s="27"/>
      <c r="G4" s="27"/>
      <c r="H4" s="2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1"/>
      <c r="D6" s="18"/>
      <c r="E6" s="18"/>
      <c r="F6" s="18"/>
      <c r="G6" s="18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37.5" hidden="false" customHeight="true" outlineLevel="0" collapsed="false">
      <c r="A7" s="4"/>
      <c r="B7" s="11"/>
      <c r="C7" s="144"/>
      <c r="D7" s="145" t="s">
        <v>266</v>
      </c>
      <c r="E7" s="145" t="s">
        <v>267</v>
      </c>
      <c r="F7" s="145" t="s">
        <v>268</v>
      </c>
      <c r="G7" s="145" t="s">
        <v>269</v>
      </c>
      <c r="H7" s="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24.75" hidden="false" customHeight="true" outlineLevel="0" collapsed="false">
      <c r="A8" s="4"/>
      <c r="B8" s="12"/>
      <c r="C8" s="146" t="s">
        <v>270</v>
      </c>
      <c r="D8" s="147" t="n">
        <f aca="false">'Comp. Cient.'!I85</f>
        <v>0</v>
      </c>
      <c r="E8" s="147" t="n">
        <f aca="false">'Comp. Cient.'!J85</f>
        <v>0</v>
      </c>
      <c r="F8" s="147" t="n">
        <f aca="false">'Comp. Cient.'!F5</f>
        <v>0.45</v>
      </c>
      <c r="G8" s="147" t="n">
        <f aca="false">E8*F8</f>
        <v>0</v>
      </c>
      <c r="H8" s="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24.75" hidden="false" customHeight="true" outlineLevel="0" collapsed="false">
      <c r="A9" s="4"/>
      <c r="B9" s="12"/>
      <c r="C9" s="146" t="s">
        <v>271</v>
      </c>
      <c r="D9" s="147" t="n">
        <f aca="false">'Comp. Ped.'!J32</f>
        <v>0</v>
      </c>
      <c r="E9" s="147" t="n">
        <f aca="false">'Comp. Ped.'!K32</f>
        <v>0</v>
      </c>
      <c r="F9" s="147" t="n">
        <f aca="false">'Comp. Ped.'!G5</f>
        <v>0.35</v>
      </c>
      <c r="G9" s="147" t="n">
        <f aca="false">E9*F9</f>
        <v>0</v>
      </c>
      <c r="H9" s="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4.75" hidden="false" customHeight="true" outlineLevel="0" collapsed="false">
      <c r="A10" s="4"/>
      <c r="B10" s="12"/>
      <c r="C10" s="146" t="s">
        <v>272</v>
      </c>
      <c r="D10" s="147" t="n">
        <f aca="false">'Comp. Org.'!H26</f>
        <v>0</v>
      </c>
      <c r="E10" s="147" t="n">
        <f aca="false">'Comp. Org.'!I26</f>
        <v>0</v>
      </c>
      <c r="F10" s="147" t="n">
        <f aca="false">'Comp. Org.'!E5</f>
        <v>0.2</v>
      </c>
      <c r="G10" s="147" t="n">
        <f aca="false">E10*F10</f>
        <v>0</v>
      </c>
      <c r="H10" s="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4.75" hidden="false" customHeight="true" outlineLevel="0" collapsed="false">
      <c r="A11" s="4"/>
      <c r="B11" s="12"/>
      <c r="C11" s="146" t="s">
        <v>273</v>
      </c>
      <c r="D11" s="148" t="n">
        <f aca="false">D8+D9+D10</f>
        <v>0</v>
      </c>
      <c r="E11" s="149"/>
      <c r="F11" s="149"/>
      <c r="G11" s="148" t="n">
        <f aca="false">G8+G9+G10</f>
        <v>0</v>
      </c>
      <c r="H11" s="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5" hidden="false" customHeight="true" outlineLevel="0" collapsed="false">
      <c r="A12" s="4"/>
      <c r="B12" s="11"/>
      <c r="C12" s="27"/>
      <c r="D12" s="27"/>
      <c r="E12" s="27"/>
      <c r="F12" s="27"/>
      <c r="G12" s="2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.75" hidden="false" customHeight="true" outlineLevel="0" collapsed="false">
      <c r="A14" s="4"/>
      <c r="B14" s="11"/>
      <c r="C14" s="15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4"/>
      <c r="B15" s="11"/>
      <c r="C15" s="151" t="s">
        <v>27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4"/>
      <c r="B16" s="11"/>
      <c r="C16" s="151" t="s">
        <v>2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4"/>
      <c r="B17" s="11"/>
      <c r="C17" s="151" t="s">
        <v>27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4"/>
      <c r="B18" s="11"/>
      <c r="C18" s="151" t="s">
        <v>27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4"/>
      <c r="B19" s="11"/>
      <c r="C19" s="57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4"/>
      <c r="B23" s="11"/>
      <c r="C23" s="5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31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32"/>
    </row>
  </sheetData>
  <sheetProtection algorithmName="SHA-512" hashValue="jFRK9xXZW0FEdG50+DxMyFLK+31J2lq7P+I8kMdwD+wgiLs+ueBhljGPimwKPIEK1+20BhAlrqLl7RPPkdwUrg==" saltValue="SNqa+PiiIP01rH+8BSw7Vg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01:09Z</dcterms:created>
  <dc:creator>João Maria Leitão Montezuma de Carvalho</dc:creator>
  <dc:description/>
  <dc:language>en-US</dc:language>
  <cp:lastModifiedBy>João Maria Leitão Montezuma de Carvalho</cp:lastModifiedBy>
  <dcterms:modified xsi:type="dcterms:W3CDTF">2023-06-14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