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  <sheet name="Anexo A" sheetId="2" state="visible" r:id="rId3"/>
  </sheets>
  <definedNames>
    <definedName function="false" hidden="false" localSheetId="0" name="_xlnm.Print_Area" vbProcedure="false">formulário!$A$1:$I$114</definedName>
    <definedName function="false" hidden="false" localSheetId="0" name="_xlnm.Print_Titles" vbProcedure="false">formulário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200">
  <si>
    <t xml:space="preserve">Concurso Interno Pessoal Docente Ensino Superior Politécnico </t>
  </si>
  <si>
    <t xml:space="preserve">Professor Coordenador área disciplinar de Ciências Júridico-Públicas - PRPD/3/2023</t>
  </si>
  <si>
    <t xml:space="preserve">Instituto Politécnico de Coimbra</t>
  </si>
  <si>
    <t xml:space="preserve">Grelha de Avaliação</t>
  </si>
  <si>
    <t xml:space="preserve">Nome</t>
  </si>
  <si>
    <t xml:space="preserve">Candidatos</t>
  </si>
  <si>
    <t xml:space="preserve">Parâmetro</t>
  </si>
  <si>
    <t xml:space="preserve">Pontos (máximo)</t>
  </si>
  <si>
    <t xml:space="preserve">Itens</t>
  </si>
  <si>
    <t xml:space="preserve">Subitens</t>
  </si>
  <si>
    <t xml:space="preserve">Valoração</t>
  </si>
  <si>
    <t xml:space="preserve">Nº</t>
  </si>
  <si>
    <t xml:space="preserve">Pontos</t>
  </si>
  <si>
    <t xml:space="preserve">Observações</t>
  </si>
  <si>
    <t xml:space="preserve">PTS</t>
  </si>
  <si>
    <t xml:space="preserve">Unidade</t>
  </si>
  <si>
    <t xml:space="preserve">Máx</t>
  </si>
  <si>
    <r>
      <rPr>
        <b val="true"/>
        <sz val="8"/>
        <rFont val="Arial"/>
        <family val="2"/>
        <charset val="1"/>
      </rPr>
      <t xml:space="preserve">Científico</t>
    </r>
    <r>
      <rPr>
        <sz val="8"/>
        <rFont val="Arial"/>
        <family val="2"/>
        <charset val="1"/>
      </rPr>
      <t xml:space="preserve">(60%)</t>
    </r>
  </si>
  <si>
    <t xml:space="preserve">1.1 Graus e títulos académicos</t>
  </si>
  <si>
    <t xml:space="preserve">Doutoramento e tese diretamente relacionada com a área disciplinar a que o candidato concorre ou titulo de especialista na mesma área</t>
  </si>
  <si>
    <t xml:space="preserve">-</t>
  </si>
  <si>
    <t xml:space="preserve">Doutoramento e tese indiretamente relacionada com a área disciplinar a que o candidato concorre ou titulo de especialista</t>
  </si>
  <si>
    <t xml:space="preserve">Mestrado e dissertação  diretamente relacionada com a área disciplinar a que o candidato concorre</t>
  </si>
  <si>
    <t xml:space="preserve">Mestrado e dissertação indiretamente relacionada com a área disciplinar a que o candidato concorre </t>
  </si>
  <si>
    <t xml:space="preserve">1.2 Pós-Graduações e cursos de especialização técnico-científica</t>
  </si>
  <si>
    <t xml:space="preserve">Cursos de MBA e pós-graduação de Universidades ou Institutos Politécnicos diretamente relacionados com a área disciplinar a que o candidato concorre.</t>
  </si>
  <si>
    <t xml:space="preserve">p/ curso</t>
  </si>
  <si>
    <t xml:space="preserve">Cursos de MBA e pós-graduações de Universidades ou Institutos Politécnicos indiretamente relacionados com a área disciplinar a que o candidato concorre.</t>
  </si>
  <si>
    <t xml:space="preserve">Cursos de atualização técnico–científica ou participações passivas em congressos diretamente relacionadas com a área disciplinar a que o candidato concorre nos últimos 5 anos</t>
  </si>
  <si>
    <t xml:space="preserve">Cursos de atualização técnico–científica  ou participações passivas em congressos indiretamente relacionadas com a área disciplinar a que o candidato concorre nos últimos 5 anos</t>
  </si>
  <si>
    <t xml:space="preserve">1.3 Projetos de Investigação e Desenvolvimento na área em que é aberto o concurso</t>
  </si>
  <si>
    <t xml:space="preserve">Colaborador de projetos de investigação (concluídos/em curso)</t>
  </si>
  <si>
    <t xml:space="preserve">2,0 p/ projeto concluído</t>
  </si>
  <si>
    <t xml:space="preserve">1,0 p/ projeto em curso</t>
  </si>
  <si>
    <t xml:space="preserve">Membro Efetivo de Centros de Investigação acreditados pela FCT</t>
  </si>
  <si>
    <t xml:space="preserve">1.4 Publicações e participações em congressos de carácter técnico-científico </t>
  </si>
  <si>
    <t xml:space="preserve">Autor ou coautor de livro técnico-científico</t>
  </si>
  <si>
    <t xml:space="preserve">p/ livro</t>
  </si>
  <si>
    <t xml:space="preserve">Publicação de artigos em revista científica internacional indexadas no ISI/SCOPUS ou equivalente</t>
  </si>
  <si>
    <t xml:space="preserve">p/ artigo</t>
  </si>
  <si>
    <t xml:space="preserve">Publicação de artigos técnico-científicos em outras revistas com arbitragem ou capítulos de livros </t>
  </si>
  <si>
    <t xml:space="preserve">Publicação de artigos técnico-científicos em outras revistas</t>
  </si>
  <si>
    <t xml:space="preserve">Publicação de artigos técnico-científicos em actas de congressos internacionais com arbitragem</t>
  </si>
  <si>
    <t xml:space="preserve">Publicação de artigos técnico-científicos em atas de congressos nacionais com arbitragem</t>
  </si>
  <si>
    <t xml:space="preserve">Citações de livros e enquadramento de livros em uc de licenciaturas ou mestrados de cursos de ensino superior em outras escolas de ensino superior</t>
  </si>
  <si>
    <t xml:space="preserve">p/ citação</t>
  </si>
  <si>
    <t xml:space="preserve">Citações independentes de artigos</t>
  </si>
  <si>
    <t xml:space="preserve">Comunicações apresentadas em congressos internacionais indexados no ISI/SCOPUS ou equivalente</t>
  </si>
  <si>
    <t xml:space="preserve">p/ comunicação</t>
  </si>
  <si>
    <t xml:space="preserve">Comunicações apresentadas em congressos internacionais com arbitragem</t>
  </si>
  <si>
    <t xml:space="preserve">Comunicações apresentadas em congressos nacionais com arbitragem</t>
  </si>
  <si>
    <t xml:space="preserve">Comunicações por convite internacionais</t>
  </si>
  <si>
    <t xml:space="preserve">Comunicações por convite nacionais</t>
  </si>
  <si>
    <t xml:space="preserve">1.5 Organização e  outras atividades técnico-científica na área em que é aberto o concurso</t>
  </si>
  <si>
    <t xml:space="preserve">Membro de comissões científicas de congressos/seminários internacionais</t>
  </si>
  <si>
    <t xml:space="preserve">p/ congresso</t>
  </si>
  <si>
    <t xml:space="preserve">Membro de comissões científicas de congressos/seminários nacionais</t>
  </si>
  <si>
    <t xml:space="preserve">Discussant/chairman em congressos internacionais</t>
  </si>
  <si>
    <t xml:space="preserve">Membro do editorial board de revistas científicas</t>
  </si>
  <si>
    <t xml:space="preserve">p/ revista</t>
  </si>
  <si>
    <t xml:space="preserve">Referee de artigos em revistas científicas com arbitragem</t>
  </si>
  <si>
    <t xml:space="preserve">Participação em juris de concurso para pessoal docente</t>
  </si>
  <si>
    <t xml:space="preserve">p/ júri</t>
  </si>
  <si>
    <t xml:space="preserve">Participação em juris para atribuição do título de especialista</t>
  </si>
  <si>
    <t xml:space="preserve">Participação em programas de mobilidade</t>
  </si>
  <si>
    <t xml:space="preserve">p/ participação</t>
  </si>
  <si>
    <t xml:space="preserve">Avaliação de cursos do ensino superior politécnico</t>
  </si>
  <si>
    <t xml:space="preserve">p/ comissão</t>
  </si>
  <si>
    <t xml:space="preserve">1.6 Orientação de teses/dissertações/trabalhos de final de curso </t>
  </si>
  <si>
    <t xml:space="preserve">Orientação de Teses de Doutoramento (concluídas)</t>
  </si>
  <si>
    <t xml:space="preserve">p/ orientação</t>
  </si>
  <si>
    <t xml:space="preserve">Coorientação de Teses de Doutoramento (concluídas)</t>
  </si>
  <si>
    <t xml:space="preserve">Orientação de Dissertações de Mestrado Pré-Bolonha (concluídas)</t>
  </si>
  <si>
    <t xml:space="preserve">Coorientação de Dissertações de Mestrado Pré-Bolonha (concluídas)</t>
  </si>
  <si>
    <t xml:space="preserve">Orientação de Dissertação/Projeto/Estágio de Mestrado (Bolonha)  (concluídas)</t>
  </si>
  <si>
    <t xml:space="preserve">Coorientação de Dissertação/Projeto/Estágio de Mestrado (Bolonha)  (concluídas)</t>
  </si>
  <si>
    <t xml:space="preserve">Orientação de trabalho de final de curso (concluídos)</t>
  </si>
  <si>
    <t xml:space="preserve">1.7 Participação em júris de provas académicas na área em que é aberto o concurso</t>
  </si>
  <si>
    <t xml:space="preserve">Arguente de Tese de Doutoramento</t>
  </si>
  <si>
    <t xml:space="preserve">p/ arguência</t>
  </si>
  <si>
    <t xml:space="preserve">Membro do Júri de Tese de Doutoramento</t>
  </si>
  <si>
    <t xml:space="preserve">Arguente de Dissertação/Projeto/Estágio ou trabalho final de curso</t>
  </si>
  <si>
    <t xml:space="preserve">Membro do juri de Dissertação/Projeto/Estágio ou trabalho final de curso</t>
  </si>
  <si>
    <t xml:space="preserve">1.8 Atividades de natureza profissional com relevância para a área em que é aberto o concurso</t>
  </si>
  <si>
    <t xml:space="preserve">Prestação de serviços ao exterior, estudos/projetos ou pareceres elaborados, no âmbito do ISCAC</t>
  </si>
  <si>
    <t xml:space="preserve">p/ prest.serviço</t>
  </si>
  <si>
    <t xml:space="preserve">Experiência Profissional em actividade fora do meio académico relacionado com a área disciplinar objeto do concurso, conforme anexo A.</t>
  </si>
  <si>
    <t xml:space="preserve">Sub-Total 1</t>
  </si>
  <si>
    <t xml:space="preserve">Técnico-Científico e Profissional</t>
  </si>
  <si>
    <r>
      <rPr>
        <b val="true"/>
        <sz val="8"/>
        <rFont val="Arial"/>
        <family val="2"/>
        <charset val="1"/>
      </rPr>
      <t xml:space="preserve">Pedagógico </t>
    </r>
    <r>
      <rPr>
        <sz val="8"/>
        <rFont val="Arial"/>
        <family val="2"/>
        <charset val="1"/>
      </rPr>
      <t xml:space="preserve">(30%)</t>
    </r>
  </si>
  <si>
    <t xml:space="preserve">2.1 Experiência e Dedicação à Docência na área em que é aberto o concurso</t>
  </si>
  <si>
    <t xml:space="preserve">Experiência docente no ensino superior politécnico  &gt; 15 anos</t>
  </si>
  <si>
    <t xml:space="preserve">Experiência docente no ensino superior politécnico  &gt; 5 anos -  &lt;= 15 anos</t>
  </si>
  <si>
    <t xml:space="preserve">Experiência docente em outras instituições de ensino politécnico </t>
  </si>
  <si>
    <t xml:space="preserve">ano/fração</t>
  </si>
  <si>
    <t xml:space="preserve">Experiência docente no ensino superior universitário </t>
  </si>
  <si>
    <t xml:space="preserve">Responsável de Unidades Curriculares, distintas</t>
  </si>
  <si>
    <t xml:space="preserve">por uc</t>
  </si>
  <si>
    <t xml:space="preserve">Número de Unidades Curriculares, distintas, lecionadas (não cumulativo com o ponto anterior)</t>
  </si>
  <si>
    <t xml:space="preserve">Orador em ações Pedagógicas, fora do âmbito da DSD</t>
  </si>
  <si>
    <t xml:space="preserve">por ação</t>
  </si>
  <si>
    <t xml:space="preserve">Cursos Pedagógicos e de investigação  </t>
  </si>
  <si>
    <t xml:space="preserve">2.2 - Manuais na área em que é aberto o concurso</t>
  </si>
  <si>
    <t xml:space="preserve">Elaboração de manuais de apoio à docência que cubram pelo menos 75% da matéria da UC  (aulas T e TP, no máximo 1 elemento por UC)</t>
  </si>
  <si>
    <t xml:space="preserve">p/ manual</t>
  </si>
  <si>
    <t xml:space="preserve">Elaboração de cadernos de exercícios que cubram pelo menos 75% da matéria da UC (no máximo 1 elementos por UC)</t>
  </si>
  <si>
    <t xml:space="preserve">2.3 Qualidade Docente, Organização Pedagógica e Outros </t>
  </si>
  <si>
    <t xml:space="preserve">Acompanhamento de estudantes em estágio na área em que é aberto o concurso</t>
  </si>
  <si>
    <t xml:space="preserve">p/ cada aluno</t>
  </si>
  <si>
    <t xml:space="preserve">Avaliação docente de desempenho docente pela instituição nos últimos 5 anos</t>
  </si>
  <si>
    <t xml:space="preserve">6 pts Excelente; 4 pts Muito Bom; 2 pts Bom</t>
  </si>
  <si>
    <t xml:space="preserve">p/ ano</t>
  </si>
  <si>
    <t xml:space="preserve">Cursos de formação ou atualização, com o mínimo de 6 horas, nos últimos 5 anos, na área em que é aberto o concurso</t>
  </si>
  <si>
    <t xml:space="preserve">p/ ação</t>
  </si>
  <si>
    <t xml:space="preserve">Outras atividade curriculares, na área em que é aberto o concurso.</t>
  </si>
  <si>
    <t xml:space="preserve">Sub-Total 2</t>
  </si>
  <si>
    <t xml:space="preserve">Pedagógico</t>
  </si>
  <si>
    <r>
      <rPr>
        <b val="true"/>
        <sz val="8"/>
        <rFont val="Arial"/>
        <family val="2"/>
        <charset val="1"/>
      </rPr>
      <t xml:space="preserve">Organizacional (outras atividades relevantes para o IPC) </t>
    </r>
    <r>
      <rPr>
        <sz val="8"/>
        <rFont val="Arial"/>
        <family val="2"/>
        <charset val="1"/>
      </rPr>
      <t xml:space="preserve">(10%)</t>
    </r>
  </si>
  <si>
    <t xml:space="preserve">3.1 Gestão e participação em Órgãos Colegiais e Responsabilidade Académica</t>
  </si>
  <si>
    <t xml:space="preserve">Presidente da Escola</t>
  </si>
  <si>
    <t xml:space="preserve">por ano/fração</t>
  </si>
  <si>
    <t xml:space="preserve">Vice-Presidente da Escola</t>
  </si>
  <si>
    <t xml:space="preserve">Presidente de órgãos estatutários da Escola</t>
  </si>
  <si>
    <t xml:space="preserve">Vice-Presidente de órgãos estatutários da Escola</t>
  </si>
  <si>
    <t xml:space="preserve">Secretário de órgãos estatutários da Escola</t>
  </si>
  <si>
    <t xml:space="preserve">Membro de órgãos estatutários da Escola</t>
  </si>
  <si>
    <t xml:space="preserve">Cargos no Instituto Politécnico (IP) (vice-presidente, pró-presidente, administrador)</t>
  </si>
  <si>
    <t xml:space="preserve">Membro de órgãos do IP</t>
  </si>
  <si>
    <t xml:space="preserve">Coordenador de setor de área disciplinar (não cumulativo com a coordenação da área ou de grupo)</t>
  </si>
  <si>
    <t xml:space="preserve">Coordenador de área disciplinar (não cumulativo com a coordenação do setor ou de grupo)</t>
  </si>
  <si>
    <t xml:space="preserve">Coordenador de grupo disciplinar (não cumulativo com a coordenação do setor ou área)</t>
  </si>
  <si>
    <t xml:space="preserve">Coordenador de mestrado</t>
  </si>
  <si>
    <t xml:space="preserve">Coordenador de licenciatura</t>
  </si>
  <si>
    <t xml:space="preserve">Membro de Comissão de Coordenação de curso </t>
  </si>
  <si>
    <t xml:space="preserve">Coordenador de pós-graduação</t>
  </si>
  <si>
    <t xml:space="preserve">Coordenador de CET's</t>
  </si>
  <si>
    <t xml:space="preserve">Coordenador de Ctesp</t>
  </si>
  <si>
    <t xml:space="preserve">Membro da seção de avaliação de desepenho do pessoal docente</t>
  </si>
  <si>
    <r>
      <rPr>
        <sz val="8"/>
        <rFont val="Arial"/>
        <family val="2"/>
        <charset val="1"/>
      </rPr>
      <t xml:space="preserve">Membro de comissões </t>
    </r>
    <r>
      <rPr>
        <i val="true"/>
        <sz val="8"/>
        <rFont val="Arial"/>
        <family val="2"/>
        <charset val="1"/>
      </rPr>
      <t xml:space="preserve">ad-hoc</t>
    </r>
    <r>
      <rPr>
        <sz val="8"/>
        <rFont val="Arial"/>
        <family val="2"/>
        <charset val="1"/>
      </rPr>
      <t xml:space="preserve"> de órgãos</t>
    </r>
  </si>
  <si>
    <t xml:space="preserve">comissão</t>
  </si>
  <si>
    <t xml:space="preserve">3.2 Outras Atividades</t>
  </si>
  <si>
    <t xml:space="preserve">Presidente da Comissão Organizadora de Congressos</t>
  </si>
  <si>
    <t xml:space="preserve">evento</t>
  </si>
  <si>
    <t xml:space="preserve">Membro da Comissão Organizadora de Congressos</t>
  </si>
  <si>
    <t xml:space="preserve">Organização de seminários</t>
  </si>
  <si>
    <t xml:space="preserve">Participação em júris não científicos</t>
  </si>
  <si>
    <t xml:space="preserve">participação</t>
  </si>
  <si>
    <t xml:space="preserve">Colaborador no SIGQ</t>
  </si>
  <si>
    <t xml:space="preserve">Colaboração com escolas secundárias e divulgação de cursos da escola</t>
  </si>
  <si>
    <t xml:space="preserve">Responsável do Gabinete (Relações Internacionais, Relações Públicas, BS, etc.)</t>
  </si>
  <si>
    <t xml:space="preserve">Membro do Gabinete (Relações Internacionais, Relações Públicas, BS, etc.)</t>
  </si>
  <si>
    <t xml:space="preserve">Sub-Total 3</t>
  </si>
  <si>
    <t xml:space="preserve">Organizacional (outras atividades relevantes para o IPC)</t>
  </si>
  <si>
    <t xml:space="preserve">Total</t>
  </si>
  <si>
    <t xml:space="preserve">Tec-Cient</t>
  </si>
  <si>
    <t xml:space="preserve">Pedag</t>
  </si>
  <si>
    <t xml:space="preserve">Organic</t>
  </si>
  <si>
    <t xml:space="preserve">ACTIVIDADES PROFISSIONIAS DA ÁREA DE CIÊNCIAS-JURIDICO PÚBLICAS</t>
  </si>
  <si>
    <t xml:space="preserve">Anexo A</t>
  </si>
  <si>
    <t xml:space="preserve">PROFISSÕES</t>
  </si>
  <si>
    <t xml:space="preserve">até 5 anos</t>
  </si>
  <si>
    <t xml:space="preserve">de 5 a 15 anos</t>
  </si>
  <si>
    <t xml:space="preserve">mais de 15 anos</t>
  </si>
  <si>
    <t xml:space="preserve">Orgãos de Gestão:</t>
  </si>
  <si>
    <t xml:space="preserve">Pontuação final</t>
  </si>
  <si>
    <t xml:space="preserve">Administração </t>
  </si>
  <si>
    <t xml:space="preserve">Gerência</t>
  </si>
  <si>
    <t xml:space="preserve">Orgãos de Fiscalização:</t>
  </si>
  <si>
    <t xml:space="preserve">ROC   </t>
  </si>
  <si>
    <t xml:space="preserve">Comissão de Auditoria/Conselho de Supervisão</t>
  </si>
  <si>
    <t xml:space="preserve">Membros de orgãos de fiscalização</t>
  </si>
  <si>
    <t xml:space="preserve">Direcções:</t>
  </si>
  <si>
    <t xml:space="preserve">Direcção Geral</t>
  </si>
  <si>
    <t xml:space="preserve">Direcção Financeira</t>
  </si>
  <si>
    <t xml:space="preserve">Direcção Comercial</t>
  </si>
  <si>
    <t xml:space="preserve">Direcção Marketing</t>
  </si>
  <si>
    <t xml:space="preserve">Direcção de Recursos Humanos</t>
  </si>
  <si>
    <t xml:space="preserve">Direcção de Aprosionamento</t>
  </si>
  <si>
    <t xml:space="preserve">Direcção de Qualidade/Ambiente/HST</t>
  </si>
  <si>
    <t xml:space="preserve">Direcção de Logistica</t>
  </si>
  <si>
    <t xml:space="preserve">Direcção de Produção e Operações</t>
  </si>
  <si>
    <t xml:space="preserve">Direcção de Contabilidade </t>
  </si>
  <si>
    <t xml:space="preserve">Direcção de Planeamento e Controlo de Gestão</t>
  </si>
  <si>
    <t xml:space="preserve">Direcção de Auditoria e Controlo de Risco</t>
  </si>
  <si>
    <t xml:space="preserve">Outras Direcções </t>
  </si>
  <si>
    <t xml:space="preserve">Gerente Bancário</t>
  </si>
  <si>
    <t xml:space="preserve">Sub-Gerente</t>
  </si>
  <si>
    <t xml:space="preserve">Gestor Cliente</t>
  </si>
  <si>
    <t xml:space="preserve">Outras Chefias</t>
  </si>
  <si>
    <t xml:space="preserve">Consultoria:</t>
  </si>
  <si>
    <t xml:space="preserve">Consultor de Gestão</t>
  </si>
  <si>
    <t xml:space="preserve">Consultor Fiscal</t>
  </si>
  <si>
    <t xml:space="preserve">Auditor</t>
  </si>
  <si>
    <t xml:space="preserve">Funções Técnicas:</t>
  </si>
  <si>
    <t xml:space="preserve">TOC</t>
  </si>
  <si>
    <t xml:space="preserve">  Outras da área da contabilidade e Gestão</t>
  </si>
  <si>
    <t xml:space="preserve">Formador de quadros superiores</t>
  </si>
  <si>
    <t xml:space="preserve">Notas:</t>
  </si>
  <si>
    <t xml:space="preserve">1 - Actividades profissionais de Direito, Economia. Informática e Matemática e Inglês serão oportunamente enquadradas nesta tabela em termos equivalentes.</t>
  </si>
  <si>
    <t xml:space="preserve">2 - Situações omissas serão enquaradas nas presentes profissões atendendo ás especificidades apresentadas e competências exigid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92D050"/>
      <name val="Arial"/>
      <family val="2"/>
      <charset val="1"/>
    </font>
    <font>
      <b val="true"/>
      <i val="true"/>
      <sz val="8"/>
      <color rgb="FF92D05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2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C3D69B"/>
        <bgColor rgb="FFFFCC99"/>
      </patternFill>
    </fill>
    <fill>
      <patternFill patternType="solid">
        <fgColor rgb="FFEBF1DE"/>
        <bgColor rgb="FFFFFFFF"/>
      </patternFill>
    </fill>
    <fill>
      <patternFill patternType="solid">
        <fgColor rgb="FF92D050"/>
        <bgColor rgb="FFC3D69B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54"/>
    <col collapsed="false" customWidth="true" hidden="false" outlineLevel="0" max="4" min="4" style="0" width="15.82"/>
    <col collapsed="false" customWidth="true" hidden="false" outlineLevel="0" max="6" min="6" style="0" width="70.82"/>
    <col collapsed="false" customWidth="true" hidden="false" outlineLevel="0" max="7" min="7" style="1" width="13.54"/>
    <col collapsed="false" customWidth="true" hidden="false" outlineLevel="0" max="8" min="8" style="0" width="18"/>
    <col collapsed="false" customWidth="true" hidden="false" outlineLevel="0" max="9" min="9" style="0" width="8"/>
    <col collapsed="false" customWidth="true" hidden="false" outlineLevel="0" max="12" min="12" style="0" width="14.4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5"/>
      <c r="K2" s="2"/>
      <c r="L2" s="2"/>
    </row>
    <row r="3" customFormat="false" ht="14.2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4"/>
      <c r="J3" s="5"/>
      <c r="K3" s="2"/>
      <c r="L3" s="2"/>
    </row>
    <row r="4" customFormat="false" ht="14.2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4"/>
      <c r="J4" s="5"/>
      <c r="K4" s="2"/>
      <c r="L4" s="2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4"/>
      <c r="J5" s="5"/>
      <c r="K5" s="2"/>
      <c r="L5" s="2"/>
    </row>
    <row r="6" customFormat="false" ht="15" hidden="false" customHeight="false" outlineLevel="0" collapsed="false">
      <c r="A6" s="2"/>
      <c r="B6" s="3" t="s">
        <v>3</v>
      </c>
      <c r="C6" s="3"/>
      <c r="D6" s="3"/>
      <c r="E6" s="3"/>
      <c r="F6" s="3"/>
      <c r="G6" s="3"/>
      <c r="H6" s="3"/>
      <c r="I6" s="4"/>
      <c r="J6" s="5"/>
      <c r="K6" s="2"/>
      <c r="L6" s="2"/>
    </row>
    <row r="7" customFormat="false" ht="15" hidden="false" customHeight="false" outlineLevel="0" collapsed="false">
      <c r="A7" s="2"/>
      <c r="B7" s="4"/>
      <c r="C7" s="4"/>
      <c r="D7" s="4"/>
      <c r="E7" s="4" t="s">
        <v>4</v>
      </c>
      <c r="F7" s="4"/>
      <c r="G7" s="4"/>
      <c r="H7" s="4"/>
      <c r="I7" s="4"/>
      <c r="J7" s="6" t="s">
        <v>5</v>
      </c>
      <c r="K7" s="6"/>
      <c r="L7" s="6"/>
    </row>
    <row r="8" customFormat="false" ht="15" hidden="false" customHeight="false" outlineLevel="0" collapsed="false">
      <c r="J8" s="7"/>
      <c r="K8" s="7"/>
      <c r="L8" s="7"/>
    </row>
    <row r="9" customFormat="false" ht="21" hidden="false" customHeight="false" outlineLevel="0" collapsed="false">
      <c r="A9" s="8"/>
      <c r="B9" s="9" t="s">
        <v>6</v>
      </c>
      <c r="C9" s="10" t="s">
        <v>7</v>
      </c>
      <c r="D9" s="11" t="s">
        <v>8</v>
      </c>
      <c r="E9" s="12" t="s">
        <v>7</v>
      </c>
      <c r="F9" s="13" t="s">
        <v>9</v>
      </c>
      <c r="G9" s="14" t="s">
        <v>10</v>
      </c>
      <c r="H9" s="14"/>
      <c r="I9" s="14"/>
      <c r="J9" s="15" t="s">
        <v>11</v>
      </c>
      <c r="K9" s="16" t="s">
        <v>12</v>
      </c>
      <c r="L9" s="17" t="s">
        <v>13</v>
      </c>
    </row>
    <row r="10" customFormat="false" ht="15" hidden="false" customHeight="false" outlineLevel="0" collapsed="false">
      <c r="A10" s="8"/>
      <c r="B10" s="9"/>
      <c r="C10" s="18"/>
      <c r="D10" s="19"/>
      <c r="E10" s="20"/>
      <c r="F10" s="21"/>
      <c r="G10" s="22" t="s">
        <v>14</v>
      </c>
      <c r="H10" s="23" t="s">
        <v>15</v>
      </c>
      <c r="I10" s="23" t="s">
        <v>16</v>
      </c>
      <c r="J10" s="24"/>
      <c r="K10" s="25"/>
      <c r="L10" s="26"/>
    </row>
    <row r="11" customFormat="false" ht="30" hidden="false" customHeight="true" outlineLevel="0" collapsed="false">
      <c r="A11" s="8"/>
      <c r="B11" s="27" t="s">
        <v>17</v>
      </c>
      <c r="C11" s="28" t="n">
        <v>200</v>
      </c>
      <c r="D11" s="29" t="s">
        <v>18</v>
      </c>
      <c r="E11" s="30" t="n">
        <v>20</v>
      </c>
      <c r="F11" s="31" t="s">
        <v>19</v>
      </c>
      <c r="G11" s="32" t="n">
        <v>15</v>
      </c>
      <c r="H11" s="33" t="s">
        <v>20</v>
      </c>
      <c r="I11" s="34" t="n">
        <f aca="false">G11</f>
        <v>15</v>
      </c>
      <c r="J11" s="35"/>
      <c r="K11" s="36" t="n">
        <f aca="false">IF(J11*G11&gt;=I11,I11,J11*G11)</f>
        <v>0</v>
      </c>
      <c r="L11" s="37"/>
    </row>
    <row r="12" customFormat="false" ht="24" hidden="false" customHeight="true" outlineLevel="0" collapsed="false">
      <c r="A12" s="8"/>
      <c r="B12" s="27"/>
      <c r="C12" s="28"/>
      <c r="D12" s="29"/>
      <c r="E12" s="30"/>
      <c r="F12" s="38" t="s">
        <v>21</v>
      </c>
      <c r="G12" s="39" t="n">
        <v>8</v>
      </c>
      <c r="H12" s="40" t="s">
        <v>20</v>
      </c>
      <c r="I12" s="41" t="n">
        <f aca="false">G12</f>
        <v>8</v>
      </c>
      <c r="J12" s="42"/>
      <c r="K12" s="43" t="n">
        <f aca="false">IF(J12*G12&gt;=I12,I12,J12*G12)</f>
        <v>0</v>
      </c>
      <c r="L12" s="44"/>
    </row>
    <row r="13" customFormat="false" ht="21.75" hidden="false" customHeight="true" outlineLevel="0" collapsed="false">
      <c r="A13" s="8"/>
      <c r="B13" s="27"/>
      <c r="C13" s="28"/>
      <c r="D13" s="29"/>
      <c r="E13" s="30"/>
      <c r="F13" s="38" t="s">
        <v>22</v>
      </c>
      <c r="G13" s="39" t="n">
        <v>5</v>
      </c>
      <c r="H13" s="40" t="s">
        <v>20</v>
      </c>
      <c r="I13" s="41" t="n">
        <f aca="false">G13</f>
        <v>5</v>
      </c>
      <c r="J13" s="42"/>
      <c r="K13" s="43" t="n">
        <f aca="false">IF(J13*G13&gt;=I13,I13,J13*G13)</f>
        <v>0</v>
      </c>
      <c r="L13" s="44"/>
    </row>
    <row r="14" customFormat="false" ht="27" hidden="false" customHeight="true" outlineLevel="0" collapsed="false">
      <c r="A14" s="8"/>
      <c r="B14" s="27"/>
      <c r="C14" s="28"/>
      <c r="D14" s="29"/>
      <c r="E14" s="30"/>
      <c r="F14" s="38" t="s">
        <v>23</v>
      </c>
      <c r="G14" s="45" t="n">
        <v>3</v>
      </c>
      <c r="H14" s="46" t="s">
        <v>20</v>
      </c>
      <c r="I14" s="47" t="n">
        <f aca="false">G14</f>
        <v>3</v>
      </c>
      <c r="J14" s="48"/>
      <c r="K14" s="49" t="n">
        <f aca="false">IF(J14*G14&gt;=I14,I14,J14*G14)</f>
        <v>0</v>
      </c>
      <c r="L14" s="50"/>
    </row>
    <row r="15" customFormat="false" ht="15" hidden="false" customHeight="false" outlineLevel="0" collapsed="false">
      <c r="A15" s="8"/>
      <c r="B15" s="27"/>
      <c r="C15" s="28"/>
      <c r="D15" s="51"/>
      <c r="E15" s="52"/>
      <c r="F15" s="52"/>
      <c r="G15" s="53"/>
      <c r="H15" s="53"/>
      <c r="I15" s="53"/>
      <c r="J15" s="54"/>
      <c r="K15" s="55" t="n">
        <f aca="false">IF(SUM(K10:K14)&gt;=E11,E11,SUM(K10:K14))</f>
        <v>0</v>
      </c>
      <c r="L15" s="56"/>
    </row>
    <row r="16" customFormat="false" ht="26.25" hidden="false" customHeight="true" outlineLevel="0" collapsed="false">
      <c r="A16" s="8"/>
      <c r="B16" s="27"/>
      <c r="C16" s="28"/>
      <c r="D16" s="57" t="s">
        <v>24</v>
      </c>
      <c r="E16" s="58" t="n">
        <v>10</v>
      </c>
      <c r="F16" s="59" t="s">
        <v>25</v>
      </c>
      <c r="G16" s="60" t="n">
        <v>5</v>
      </c>
      <c r="H16" s="61" t="s">
        <v>26</v>
      </c>
      <c r="I16" s="62" t="n">
        <v>5</v>
      </c>
      <c r="J16" s="63"/>
      <c r="K16" s="61" t="n">
        <f aca="false">IF(J16*G16&gt;=I16,I16,J16*G16)</f>
        <v>0</v>
      </c>
      <c r="L16" s="60"/>
    </row>
    <row r="17" customFormat="false" ht="30" hidden="false" customHeight="true" outlineLevel="0" collapsed="false">
      <c r="A17" s="8"/>
      <c r="B17" s="27"/>
      <c r="C17" s="28"/>
      <c r="D17" s="57"/>
      <c r="E17" s="58"/>
      <c r="F17" s="64" t="s">
        <v>27</v>
      </c>
      <c r="G17" s="65" t="n">
        <v>3</v>
      </c>
      <c r="H17" s="66" t="s">
        <v>26</v>
      </c>
      <c r="I17" s="67" t="n">
        <v>3</v>
      </c>
      <c r="J17" s="68"/>
      <c r="K17" s="69" t="n">
        <f aca="false">IF(J17*G17&gt;=I17,I17,J17*G17)</f>
        <v>0</v>
      </c>
      <c r="L17" s="65"/>
    </row>
    <row r="18" customFormat="false" ht="24" hidden="false" customHeight="true" outlineLevel="0" collapsed="false">
      <c r="A18" s="8"/>
      <c r="B18" s="27"/>
      <c r="C18" s="28"/>
      <c r="D18" s="57"/>
      <c r="E18" s="58"/>
      <c r="F18" s="64" t="s">
        <v>28</v>
      </c>
      <c r="G18" s="65" t="n">
        <v>1</v>
      </c>
      <c r="H18" s="66" t="s">
        <v>26</v>
      </c>
      <c r="I18" s="67" t="n">
        <v>5</v>
      </c>
      <c r="J18" s="68"/>
      <c r="K18" s="69" t="n">
        <f aca="false">IF(J18*G18&gt;=I18,I18,J18*G18)</f>
        <v>0</v>
      </c>
      <c r="L18" s="65"/>
    </row>
    <row r="19" customFormat="false" ht="30" hidden="false" customHeight="true" outlineLevel="0" collapsed="false">
      <c r="A19" s="8"/>
      <c r="B19" s="27"/>
      <c r="C19" s="28"/>
      <c r="D19" s="57"/>
      <c r="E19" s="58"/>
      <c r="F19" s="64" t="s">
        <v>29</v>
      </c>
      <c r="G19" s="65" t="n">
        <v>0.5</v>
      </c>
      <c r="H19" s="70" t="s">
        <v>26</v>
      </c>
      <c r="I19" s="71" t="n">
        <v>4</v>
      </c>
      <c r="J19" s="72"/>
      <c r="K19" s="69" t="n">
        <f aca="false">IF(J19*G19&gt;=I19,I19,J19*G19)</f>
        <v>0</v>
      </c>
      <c r="L19" s="65"/>
    </row>
    <row r="20" customFormat="false" ht="15" hidden="false" customHeight="false" outlineLevel="0" collapsed="false">
      <c r="A20" s="8"/>
      <c r="B20" s="27"/>
      <c r="C20" s="28"/>
      <c r="D20" s="73"/>
      <c r="E20" s="74"/>
      <c r="F20" s="74"/>
      <c r="G20" s="75"/>
      <c r="H20" s="75"/>
      <c r="I20" s="75"/>
      <c r="J20" s="76"/>
      <c r="K20" s="77" t="n">
        <f aca="false">IF(SUM(K15:K19)&gt;=E16,E16,SUM(K15:K19))</f>
        <v>0</v>
      </c>
      <c r="L20" s="78"/>
    </row>
    <row r="21" customFormat="false" ht="18" hidden="false" customHeight="true" outlineLevel="0" collapsed="false">
      <c r="B21" s="27"/>
      <c r="C21" s="28"/>
      <c r="D21" s="57" t="s">
        <v>30</v>
      </c>
      <c r="E21" s="58" t="n">
        <v>5</v>
      </c>
      <c r="F21" s="79" t="s">
        <v>31</v>
      </c>
      <c r="G21" s="60"/>
      <c r="H21" s="80" t="s">
        <v>32</v>
      </c>
      <c r="I21" s="32" t="n">
        <v>4</v>
      </c>
      <c r="J21" s="35"/>
      <c r="K21" s="36" t="n">
        <f aca="false">IF(J21*G21&gt;=I21,I21,J21*G21)</f>
        <v>0</v>
      </c>
      <c r="L21" s="37"/>
    </row>
    <row r="22" customFormat="false" ht="19.5" hidden="false" customHeight="true" outlineLevel="0" collapsed="false">
      <c r="B22" s="27"/>
      <c r="C22" s="28"/>
      <c r="D22" s="57"/>
      <c r="E22" s="58"/>
      <c r="F22" s="79"/>
      <c r="G22" s="81"/>
      <c r="H22" s="40" t="s">
        <v>33</v>
      </c>
      <c r="I22" s="41" t="n">
        <v>2</v>
      </c>
      <c r="J22" s="42"/>
      <c r="K22" s="43" t="n">
        <f aca="false">IF(J22*G22&gt;=I22,I22,J22*G22)</f>
        <v>0</v>
      </c>
      <c r="L22" s="44"/>
    </row>
    <row r="23" customFormat="false" ht="35.25" hidden="false" customHeight="true" outlineLevel="0" collapsed="false">
      <c r="B23" s="27"/>
      <c r="C23" s="28"/>
      <c r="D23" s="57"/>
      <c r="E23" s="58"/>
      <c r="F23" s="64" t="s">
        <v>34</v>
      </c>
      <c r="G23" s="82" t="n">
        <v>5</v>
      </c>
      <c r="H23" s="66" t="s">
        <v>20</v>
      </c>
      <c r="I23" s="83" t="n">
        <v>5</v>
      </c>
      <c r="J23" s="84"/>
      <c r="K23" s="49" t="n">
        <f aca="false">IF(J23*G23&gt;=I23,I23,J23*G23)</f>
        <v>0</v>
      </c>
      <c r="L23" s="85"/>
    </row>
    <row r="24" customFormat="false" ht="15" hidden="false" customHeight="false" outlineLevel="0" collapsed="false">
      <c r="B24" s="27"/>
      <c r="C24" s="28"/>
      <c r="D24" s="51"/>
      <c r="E24" s="52"/>
      <c r="F24" s="52"/>
      <c r="G24" s="53"/>
      <c r="H24" s="53"/>
      <c r="I24" s="53"/>
      <c r="J24" s="54"/>
      <c r="K24" s="55" t="n">
        <f aca="false">IF(SUM(K21:K23)&gt;=E21,E21,SUM(K19:K23))</f>
        <v>0</v>
      </c>
      <c r="L24" s="56"/>
    </row>
    <row r="25" customFormat="false" ht="14.25" hidden="false" customHeight="true" outlineLevel="0" collapsed="false">
      <c r="B25" s="27"/>
      <c r="C25" s="28"/>
      <c r="D25" s="86" t="s">
        <v>35</v>
      </c>
      <c r="E25" s="87" t="n">
        <v>80</v>
      </c>
      <c r="F25" s="88" t="s">
        <v>36</v>
      </c>
      <c r="G25" s="32" t="n">
        <v>2</v>
      </c>
      <c r="H25" s="33" t="s">
        <v>37</v>
      </c>
      <c r="I25" s="34" t="n">
        <v>6</v>
      </c>
      <c r="J25" s="35"/>
      <c r="K25" s="36" t="n">
        <f aca="false">IF(J25*G25&gt;=I25,I25,J25*G25)</f>
        <v>0</v>
      </c>
      <c r="L25" s="37"/>
    </row>
    <row r="26" customFormat="false" ht="21" hidden="false" customHeight="true" outlineLevel="0" collapsed="false">
      <c r="B26" s="27"/>
      <c r="C26" s="28"/>
      <c r="D26" s="86"/>
      <c r="E26" s="87"/>
      <c r="F26" s="89" t="s">
        <v>38</v>
      </c>
      <c r="G26" s="45" t="n">
        <v>5</v>
      </c>
      <c r="H26" s="46" t="s">
        <v>39</v>
      </c>
      <c r="I26" s="47" t="n">
        <v>25</v>
      </c>
      <c r="J26" s="48"/>
      <c r="K26" s="49" t="n">
        <f aca="false">IF(J26*G26&gt;=I26,I26,J26*G26)</f>
        <v>0</v>
      </c>
      <c r="L26" s="50"/>
    </row>
    <row r="27" customFormat="false" ht="14.25" hidden="false" customHeight="false" outlineLevel="0" collapsed="false">
      <c r="B27" s="27"/>
      <c r="C27" s="28"/>
      <c r="D27" s="86"/>
      <c r="E27" s="87"/>
      <c r="F27" s="89" t="s">
        <v>40</v>
      </c>
      <c r="G27" s="45" t="n">
        <v>3</v>
      </c>
      <c r="H27" s="46" t="s">
        <v>39</v>
      </c>
      <c r="I27" s="47" t="n">
        <f aca="false">G27*10</f>
        <v>30</v>
      </c>
      <c r="J27" s="48"/>
      <c r="K27" s="49" t="n">
        <f aca="false">IF(J27*G27&gt;=I27,I27,J27*G27)</f>
        <v>0</v>
      </c>
      <c r="L27" s="50"/>
    </row>
    <row r="28" customFormat="false" ht="14.25" hidden="false" customHeight="false" outlineLevel="0" collapsed="false">
      <c r="B28" s="27"/>
      <c r="C28" s="28"/>
      <c r="D28" s="86"/>
      <c r="E28" s="87"/>
      <c r="F28" s="90" t="s">
        <v>41</v>
      </c>
      <c r="G28" s="91" t="n">
        <v>2</v>
      </c>
      <c r="H28" s="46" t="s">
        <v>39</v>
      </c>
      <c r="I28" s="83" t="n">
        <f aca="false">G28*10</f>
        <v>20</v>
      </c>
      <c r="J28" s="48"/>
      <c r="K28" s="49" t="n">
        <f aca="false">IF(J28*G28&gt;=I28,I28,J28*G28)</f>
        <v>0</v>
      </c>
      <c r="L28" s="50"/>
    </row>
    <row r="29" customFormat="false" ht="14.25" hidden="false" customHeight="false" outlineLevel="0" collapsed="false">
      <c r="B29" s="27"/>
      <c r="C29" s="28"/>
      <c r="D29" s="86"/>
      <c r="E29" s="87"/>
      <c r="F29" s="92" t="s">
        <v>42</v>
      </c>
      <c r="G29" s="91" t="n">
        <v>2</v>
      </c>
      <c r="H29" s="46" t="s">
        <v>39</v>
      </c>
      <c r="I29" s="83" t="n">
        <v>20</v>
      </c>
      <c r="J29" s="48"/>
      <c r="K29" s="49" t="n">
        <f aca="false">IF(J29*G29&gt;=I29,I29,J29*G29)</f>
        <v>0</v>
      </c>
      <c r="L29" s="50"/>
    </row>
    <row r="30" customFormat="false" ht="14.25" hidden="false" customHeight="false" outlineLevel="0" collapsed="false">
      <c r="B30" s="27"/>
      <c r="C30" s="28"/>
      <c r="D30" s="86"/>
      <c r="E30" s="87"/>
      <c r="F30" s="93" t="s">
        <v>43</v>
      </c>
      <c r="G30" s="94" t="n">
        <v>1</v>
      </c>
      <c r="H30" s="46" t="s">
        <v>39</v>
      </c>
      <c r="I30" s="83" t="n">
        <v>10</v>
      </c>
      <c r="J30" s="84"/>
      <c r="K30" s="49" t="n">
        <f aca="false">IF(J30*G30&gt;=I30,I30,J30*G30)</f>
        <v>0</v>
      </c>
      <c r="L30" s="85"/>
    </row>
    <row r="31" customFormat="false" ht="19.5" hidden="false" customHeight="false" outlineLevel="0" collapsed="false">
      <c r="B31" s="27"/>
      <c r="C31" s="28"/>
      <c r="D31" s="86"/>
      <c r="E31" s="87"/>
      <c r="F31" s="93" t="s">
        <v>44</v>
      </c>
      <c r="G31" s="94" t="n">
        <v>0.25</v>
      </c>
      <c r="H31" s="46" t="s">
        <v>45</v>
      </c>
      <c r="I31" s="95" t="n">
        <f aca="false">G31*10</f>
        <v>2.5</v>
      </c>
      <c r="J31" s="84"/>
      <c r="K31" s="96" t="n">
        <f aca="false">IF(J31*G31&gt;=I31,I31,J31*G31)</f>
        <v>0</v>
      </c>
      <c r="L31" s="85"/>
    </row>
    <row r="32" customFormat="false" ht="14.25" hidden="false" customHeight="false" outlineLevel="0" collapsed="false">
      <c r="B32" s="27"/>
      <c r="C32" s="28"/>
      <c r="D32" s="86"/>
      <c r="E32" s="87"/>
      <c r="F32" s="97" t="s">
        <v>46</v>
      </c>
      <c r="G32" s="39" t="n">
        <v>0.25</v>
      </c>
      <c r="H32" s="40" t="s">
        <v>45</v>
      </c>
      <c r="I32" s="98" t="n">
        <v>10</v>
      </c>
      <c r="J32" s="84"/>
      <c r="K32" s="96" t="n">
        <f aca="false">IF(J32*G32&gt;=I32,I32,J32*G32)</f>
        <v>0</v>
      </c>
      <c r="L32" s="85"/>
    </row>
    <row r="33" customFormat="false" ht="14.25" hidden="false" customHeight="false" outlineLevel="0" collapsed="false">
      <c r="B33" s="27"/>
      <c r="C33" s="28"/>
      <c r="D33" s="86"/>
      <c r="E33" s="87"/>
      <c r="F33" s="97" t="s">
        <v>47</v>
      </c>
      <c r="G33" s="39" t="n">
        <v>5</v>
      </c>
      <c r="H33" s="40" t="s">
        <v>48</v>
      </c>
      <c r="I33" s="98" t="n">
        <v>25</v>
      </c>
      <c r="J33" s="84"/>
      <c r="K33" s="96" t="n">
        <f aca="false">IF(J33*G33&gt;=I33,I33,J33*G33)</f>
        <v>0</v>
      </c>
      <c r="L33" s="85"/>
    </row>
    <row r="34" customFormat="false" ht="14.25" hidden="false" customHeight="false" outlineLevel="0" collapsed="false">
      <c r="B34" s="27"/>
      <c r="C34" s="28"/>
      <c r="D34" s="86"/>
      <c r="E34" s="87"/>
      <c r="F34" s="97" t="s">
        <v>49</v>
      </c>
      <c r="G34" s="39" t="n">
        <v>3</v>
      </c>
      <c r="H34" s="40" t="s">
        <v>48</v>
      </c>
      <c r="I34" s="98" t="n">
        <f aca="false">G34*10</f>
        <v>30</v>
      </c>
      <c r="J34" s="84"/>
      <c r="K34" s="96" t="n">
        <f aca="false">IF(J34*G34&gt;=I34,I34,J34*G34)</f>
        <v>0</v>
      </c>
      <c r="L34" s="85"/>
    </row>
    <row r="35" customFormat="false" ht="14.25" hidden="false" customHeight="false" outlineLevel="0" collapsed="false">
      <c r="B35" s="27"/>
      <c r="C35" s="28"/>
      <c r="D35" s="86"/>
      <c r="E35" s="87"/>
      <c r="F35" s="97" t="s">
        <v>50</v>
      </c>
      <c r="G35" s="39" t="n">
        <v>3</v>
      </c>
      <c r="H35" s="40" t="s">
        <v>48</v>
      </c>
      <c r="I35" s="98" t="n">
        <f aca="false">G35*5</f>
        <v>15</v>
      </c>
      <c r="J35" s="84"/>
      <c r="K35" s="96" t="n">
        <f aca="false">IF(J35*G35&gt;=I35,I35,J35*G35)</f>
        <v>0</v>
      </c>
      <c r="L35" s="85"/>
    </row>
    <row r="36" customFormat="false" ht="14.25" hidden="false" customHeight="false" outlineLevel="0" collapsed="false">
      <c r="B36" s="27"/>
      <c r="C36" s="28"/>
      <c r="D36" s="86"/>
      <c r="E36" s="87"/>
      <c r="F36" s="97" t="s">
        <v>51</v>
      </c>
      <c r="G36" s="39" t="n">
        <v>2</v>
      </c>
      <c r="H36" s="40" t="s">
        <v>48</v>
      </c>
      <c r="I36" s="98" t="n">
        <v>6</v>
      </c>
      <c r="J36" s="84"/>
      <c r="K36" s="96" t="n">
        <f aca="false">IF(J36*G36&gt;=I36,I36,J36*G36)</f>
        <v>0</v>
      </c>
      <c r="L36" s="85"/>
    </row>
    <row r="37" customFormat="false" ht="15" hidden="false" customHeight="false" outlineLevel="0" collapsed="false">
      <c r="B37" s="27"/>
      <c r="C37" s="28"/>
      <c r="D37" s="86"/>
      <c r="E37" s="87"/>
      <c r="F37" s="97" t="s">
        <v>52</v>
      </c>
      <c r="G37" s="39" t="n">
        <v>1</v>
      </c>
      <c r="H37" s="40" t="s">
        <v>48</v>
      </c>
      <c r="I37" s="98" t="n">
        <v>3</v>
      </c>
      <c r="J37" s="84"/>
      <c r="K37" s="96" t="n">
        <f aca="false">IF(J37*G37&gt;=I37,I37,J37*G37)</f>
        <v>0</v>
      </c>
      <c r="L37" s="85"/>
    </row>
    <row r="38" customFormat="false" ht="15" hidden="false" customHeight="false" outlineLevel="0" collapsed="false">
      <c r="B38" s="27"/>
      <c r="C38" s="28"/>
      <c r="D38" s="51"/>
      <c r="E38" s="52"/>
      <c r="F38" s="52"/>
      <c r="G38" s="53"/>
      <c r="H38" s="53"/>
      <c r="I38" s="53"/>
      <c r="J38" s="54"/>
      <c r="K38" s="55" t="n">
        <f aca="false">IF(SUM(K25:K37)&gt;=E25,E25,SUM(K25:K37))</f>
        <v>0</v>
      </c>
      <c r="L38" s="56"/>
    </row>
    <row r="39" customFormat="false" ht="22.5" hidden="false" customHeight="true" outlineLevel="0" collapsed="false">
      <c r="B39" s="27"/>
      <c r="C39" s="28"/>
      <c r="D39" s="99" t="s">
        <v>53</v>
      </c>
      <c r="E39" s="30" t="n">
        <v>20</v>
      </c>
      <c r="F39" s="79" t="s">
        <v>54</v>
      </c>
      <c r="G39" s="100" t="n">
        <v>4</v>
      </c>
      <c r="H39" s="33" t="s">
        <v>55</v>
      </c>
      <c r="I39" s="34" t="n">
        <v>12</v>
      </c>
      <c r="J39" s="35"/>
      <c r="K39" s="36" t="n">
        <f aca="false">IF(J39*G39&gt;=I39,I39,J39*G39)</f>
        <v>0</v>
      </c>
      <c r="L39" s="37"/>
    </row>
    <row r="40" customFormat="false" ht="22.5" hidden="false" customHeight="true" outlineLevel="0" collapsed="false">
      <c r="B40" s="27"/>
      <c r="C40" s="28"/>
      <c r="D40" s="99"/>
      <c r="E40" s="30"/>
      <c r="F40" s="101" t="s">
        <v>56</v>
      </c>
      <c r="G40" s="81" t="n">
        <v>1</v>
      </c>
      <c r="H40" s="40" t="s">
        <v>55</v>
      </c>
      <c r="I40" s="41" t="n">
        <v>3</v>
      </c>
      <c r="J40" s="42"/>
      <c r="K40" s="43" t="n">
        <f aca="false">IF(J40*G40&gt;=I40,I40,J40*G40)</f>
        <v>0</v>
      </c>
      <c r="L40" s="44"/>
    </row>
    <row r="41" customFormat="false" ht="22.5" hidden="false" customHeight="true" outlineLevel="0" collapsed="false">
      <c r="B41" s="27"/>
      <c r="C41" s="28"/>
      <c r="D41" s="99"/>
      <c r="E41" s="30"/>
      <c r="F41" s="101" t="s">
        <v>57</v>
      </c>
      <c r="G41" s="81" t="n">
        <v>2</v>
      </c>
      <c r="H41" s="102" t="s">
        <v>55</v>
      </c>
      <c r="I41" s="41" t="n">
        <v>10</v>
      </c>
      <c r="J41" s="42"/>
      <c r="K41" s="43" t="n">
        <f aca="false">IF(J41*G41&gt;=I41,I41,J41*G41)</f>
        <v>0</v>
      </c>
      <c r="L41" s="44"/>
    </row>
    <row r="42" customFormat="false" ht="22.5" hidden="false" customHeight="true" outlineLevel="0" collapsed="false">
      <c r="B42" s="27"/>
      <c r="C42" s="28"/>
      <c r="D42" s="99"/>
      <c r="E42" s="30"/>
      <c r="F42" s="101" t="s">
        <v>58</v>
      </c>
      <c r="G42" s="81" t="n">
        <v>2</v>
      </c>
      <c r="H42" s="103" t="s">
        <v>59</v>
      </c>
      <c r="I42" s="41" t="n">
        <v>6</v>
      </c>
      <c r="J42" s="42"/>
      <c r="K42" s="43" t="n">
        <f aca="false">IF(J42*G42&gt;=I42,I42,J42*G42)</f>
        <v>0</v>
      </c>
      <c r="L42" s="44"/>
    </row>
    <row r="43" customFormat="false" ht="22.5" hidden="false" customHeight="true" outlineLevel="0" collapsed="false">
      <c r="B43" s="27"/>
      <c r="C43" s="28"/>
      <c r="D43" s="99"/>
      <c r="E43" s="30"/>
      <c r="F43" s="101" t="s">
        <v>60</v>
      </c>
      <c r="G43" s="81" t="n">
        <v>1</v>
      </c>
      <c r="H43" s="103" t="s">
        <v>39</v>
      </c>
      <c r="I43" s="41" t="n">
        <v>10</v>
      </c>
      <c r="J43" s="42"/>
      <c r="K43" s="43" t="n">
        <f aca="false">IF(J43*G43&gt;=I43,I43,J43*G43)</f>
        <v>0</v>
      </c>
      <c r="L43" s="44"/>
    </row>
    <row r="44" customFormat="false" ht="22.5" hidden="false" customHeight="true" outlineLevel="0" collapsed="false">
      <c r="B44" s="27"/>
      <c r="C44" s="28"/>
      <c r="D44" s="99"/>
      <c r="E44" s="30"/>
      <c r="F44" s="101" t="s">
        <v>61</v>
      </c>
      <c r="G44" s="81" t="n">
        <v>1</v>
      </c>
      <c r="H44" s="103" t="s">
        <v>62</v>
      </c>
      <c r="I44" s="41" t="n">
        <v>6</v>
      </c>
      <c r="J44" s="42"/>
      <c r="K44" s="43" t="n">
        <f aca="false">IF(J44*G44&gt;=I44,I44,J44*G44)</f>
        <v>0</v>
      </c>
      <c r="L44" s="44"/>
    </row>
    <row r="45" customFormat="false" ht="22.5" hidden="false" customHeight="true" outlineLevel="0" collapsed="false">
      <c r="B45" s="27"/>
      <c r="C45" s="28"/>
      <c r="D45" s="99"/>
      <c r="E45" s="30"/>
      <c r="F45" s="101" t="s">
        <v>63</v>
      </c>
      <c r="G45" s="81" t="n">
        <v>1</v>
      </c>
      <c r="H45" s="103" t="s">
        <v>62</v>
      </c>
      <c r="I45" s="41" t="n">
        <v>5</v>
      </c>
      <c r="J45" s="42"/>
      <c r="K45" s="43" t="n">
        <f aca="false">IF(J45*G45&gt;=I45,I45,J45*G45)</f>
        <v>0</v>
      </c>
      <c r="L45" s="44"/>
    </row>
    <row r="46" customFormat="false" ht="22.5" hidden="false" customHeight="true" outlineLevel="0" collapsed="false">
      <c r="B46" s="27"/>
      <c r="C46" s="28"/>
      <c r="D46" s="99"/>
      <c r="E46" s="30"/>
      <c r="F46" s="101" t="s">
        <v>64</v>
      </c>
      <c r="G46" s="81" t="n">
        <v>2</v>
      </c>
      <c r="H46" s="103" t="s">
        <v>65</v>
      </c>
      <c r="I46" s="41" t="n">
        <v>10</v>
      </c>
      <c r="J46" s="42"/>
      <c r="K46" s="43" t="n">
        <f aca="false">IF(J46*G46&gt;=I46,I46,J46*G46)</f>
        <v>0</v>
      </c>
      <c r="L46" s="44"/>
    </row>
    <row r="47" customFormat="false" ht="22.5" hidden="false" customHeight="true" outlineLevel="0" collapsed="false">
      <c r="B47" s="27"/>
      <c r="C47" s="28"/>
      <c r="D47" s="99"/>
      <c r="E47" s="30"/>
      <c r="F47" s="101" t="s">
        <v>66</v>
      </c>
      <c r="G47" s="81" t="n">
        <v>2</v>
      </c>
      <c r="H47" s="103" t="s">
        <v>67</v>
      </c>
      <c r="I47" s="41" t="n">
        <v>2</v>
      </c>
      <c r="J47" s="42"/>
      <c r="K47" s="43" t="n">
        <f aca="false">IF(J47*G47&gt;=I47,I47,J47*G47)</f>
        <v>0</v>
      </c>
      <c r="L47" s="44"/>
    </row>
    <row r="48" customFormat="false" ht="15" hidden="false" customHeight="false" outlineLevel="0" collapsed="false">
      <c r="B48" s="27"/>
      <c r="C48" s="28"/>
      <c r="D48" s="51"/>
      <c r="E48" s="52"/>
      <c r="F48" s="52"/>
      <c r="G48" s="53"/>
      <c r="H48" s="53"/>
      <c r="I48" s="53"/>
      <c r="J48" s="54"/>
      <c r="K48" s="55" t="n">
        <f aca="false">IF(SUM(K39:K47)&gt;=E39,E39,SUM(K39:K47))</f>
        <v>0</v>
      </c>
      <c r="L48" s="56"/>
    </row>
    <row r="49" customFormat="false" ht="17.25" hidden="false" customHeight="true" outlineLevel="0" collapsed="false">
      <c r="B49" s="27"/>
      <c r="C49" s="28"/>
      <c r="D49" s="99" t="s">
        <v>68</v>
      </c>
      <c r="E49" s="30" t="n">
        <v>20</v>
      </c>
      <c r="F49" s="31" t="s">
        <v>69</v>
      </c>
      <c r="G49" s="100" t="n">
        <v>5</v>
      </c>
      <c r="H49" s="33" t="s">
        <v>70</v>
      </c>
      <c r="I49" s="34" t="n">
        <v>5</v>
      </c>
      <c r="J49" s="42"/>
      <c r="K49" s="43" t="n">
        <f aca="false">IF(J49*G49&gt;=I49,I49,J49*G49)</f>
        <v>0</v>
      </c>
      <c r="L49" s="44"/>
    </row>
    <row r="50" customFormat="false" ht="19.5" hidden="false" customHeight="true" outlineLevel="0" collapsed="false">
      <c r="B50" s="27"/>
      <c r="C50" s="28"/>
      <c r="D50" s="99"/>
      <c r="E50" s="30"/>
      <c r="F50" s="104" t="s">
        <v>71</v>
      </c>
      <c r="G50" s="94" t="n">
        <v>4</v>
      </c>
      <c r="H50" s="46" t="s">
        <v>70</v>
      </c>
      <c r="I50" s="41" t="n">
        <v>12</v>
      </c>
      <c r="J50" s="42"/>
      <c r="K50" s="49" t="n">
        <f aca="false">IF(J50*G50&gt;=I50,I50,J50*G50)</f>
        <v>0</v>
      </c>
      <c r="L50" s="44"/>
    </row>
    <row r="51" customFormat="false" ht="21.75" hidden="false" customHeight="true" outlineLevel="0" collapsed="false">
      <c r="B51" s="27"/>
      <c r="C51" s="28"/>
      <c r="D51" s="99"/>
      <c r="E51" s="30"/>
      <c r="F51" s="104" t="s">
        <v>72</v>
      </c>
      <c r="G51" s="94" t="n">
        <v>2</v>
      </c>
      <c r="H51" s="46" t="s">
        <v>70</v>
      </c>
      <c r="I51" s="47" t="n">
        <v>10</v>
      </c>
      <c r="J51" s="48"/>
      <c r="K51" s="49" t="n">
        <f aca="false">IF(J51*G51&gt;=I51,I51,J51*G51)</f>
        <v>0</v>
      </c>
      <c r="L51" s="50"/>
    </row>
    <row r="52" customFormat="false" ht="23.25" hidden="false" customHeight="true" outlineLevel="0" collapsed="false">
      <c r="B52" s="27"/>
      <c r="C52" s="28"/>
      <c r="D52" s="99"/>
      <c r="E52" s="30"/>
      <c r="F52" s="104" t="s">
        <v>73</v>
      </c>
      <c r="G52" s="94" t="n">
        <v>1.5</v>
      </c>
      <c r="H52" s="46" t="s">
        <v>70</v>
      </c>
      <c r="I52" s="47" t="n">
        <v>7.5</v>
      </c>
      <c r="J52" s="105"/>
      <c r="K52" s="46" t="n">
        <f aca="false">IF(J52*G52&gt;=I52,I52,J52*G52)</f>
        <v>0</v>
      </c>
      <c r="L52" s="106"/>
    </row>
    <row r="53" customFormat="false" ht="16.5" hidden="false" customHeight="true" outlineLevel="0" collapsed="false">
      <c r="B53" s="27"/>
      <c r="C53" s="28"/>
      <c r="D53" s="99"/>
      <c r="E53" s="30"/>
      <c r="F53" s="104" t="s">
        <v>74</v>
      </c>
      <c r="G53" s="94" t="n">
        <v>1.5</v>
      </c>
      <c r="H53" s="46" t="s">
        <v>70</v>
      </c>
      <c r="I53" s="47" t="n">
        <v>15</v>
      </c>
      <c r="J53" s="105"/>
      <c r="K53" s="46" t="n">
        <f aca="false">IF(J53*G53&gt;=I53,I53,J53*G53)</f>
        <v>0</v>
      </c>
      <c r="L53" s="106"/>
    </row>
    <row r="54" customFormat="false" ht="22.5" hidden="false" customHeight="true" outlineLevel="0" collapsed="false">
      <c r="B54" s="27"/>
      <c r="C54" s="28"/>
      <c r="D54" s="99"/>
      <c r="E54" s="30"/>
      <c r="F54" s="104" t="s">
        <v>75</v>
      </c>
      <c r="G54" s="94" t="n">
        <v>1</v>
      </c>
      <c r="H54" s="46" t="s">
        <v>70</v>
      </c>
      <c r="I54" s="47" t="n">
        <v>10</v>
      </c>
      <c r="J54" s="105"/>
      <c r="K54" s="46" t="n">
        <f aca="false">IF(J54*G54&gt;=I54,I54,J54*G54)</f>
        <v>0</v>
      </c>
      <c r="L54" s="106"/>
    </row>
    <row r="55" customFormat="false" ht="25.5" hidden="false" customHeight="true" outlineLevel="0" collapsed="false">
      <c r="B55" s="27"/>
      <c r="C55" s="28"/>
      <c r="D55" s="99"/>
      <c r="E55" s="30"/>
      <c r="F55" s="104" t="s">
        <v>76</v>
      </c>
      <c r="G55" s="94" t="n">
        <v>0.25</v>
      </c>
      <c r="H55" s="46" t="s">
        <v>70</v>
      </c>
      <c r="I55" s="47" t="n">
        <f aca="false">G55*10</f>
        <v>2.5</v>
      </c>
      <c r="J55" s="48"/>
      <c r="K55" s="46" t="n">
        <f aca="false">IF(J55*G55&gt;=I55,I55,J55*G55)</f>
        <v>0</v>
      </c>
      <c r="L55" s="50"/>
    </row>
    <row r="56" customFormat="false" ht="15" hidden="false" customHeight="false" outlineLevel="0" collapsed="false">
      <c r="B56" s="27"/>
      <c r="C56" s="28"/>
      <c r="D56" s="51"/>
      <c r="E56" s="52"/>
      <c r="F56" s="52"/>
      <c r="G56" s="53"/>
      <c r="H56" s="53"/>
      <c r="I56" s="53"/>
      <c r="J56" s="54"/>
      <c r="K56" s="55" t="n">
        <f aca="false">IF(SUM(K49:K55)&gt;=E49,E49,SUM(K49:K55))</f>
        <v>0</v>
      </c>
      <c r="L56" s="56"/>
    </row>
    <row r="57" customFormat="false" ht="24.75" hidden="false" customHeight="true" outlineLevel="0" collapsed="false">
      <c r="B57" s="27"/>
      <c r="C57" s="28"/>
      <c r="D57" s="99" t="s">
        <v>77</v>
      </c>
      <c r="E57" s="30" t="n">
        <v>20</v>
      </c>
      <c r="F57" s="31" t="s">
        <v>78</v>
      </c>
      <c r="G57" s="100" t="n">
        <v>2</v>
      </c>
      <c r="H57" s="46" t="s">
        <v>79</v>
      </c>
      <c r="I57" s="34" t="n">
        <v>4</v>
      </c>
      <c r="J57" s="35"/>
      <c r="K57" s="36" t="n">
        <f aca="false">IF(J57*G57&gt;=I57,I57,J57*G57)</f>
        <v>0</v>
      </c>
      <c r="L57" s="37"/>
    </row>
    <row r="58" customFormat="false" ht="24.75" hidden="false" customHeight="true" outlineLevel="0" collapsed="false">
      <c r="B58" s="27"/>
      <c r="C58" s="28"/>
      <c r="D58" s="99"/>
      <c r="E58" s="30"/>
      <c r="F58" s="104" t="s">
        <v>80</v>
      </c>
      <c r="G58" s="94" t="n">
        <v>1.5</v>
      </c>
      <c r="H58" s="46" t="s">
        <v>65</v>
      </c>
      <c r="I58" s="47" t="n">
        <f aca="false">4*G58</f>
        <v>6</v>
      </c>
      <c r="J58" s="48"/>
      <c r="K58" s="49" t="n">
        <f aca="false">IF(J58*G58&gt;=I58,I58,J58*G58)</f>
        <v>0</v>
      </c>
      <c r="L58" s="50"/>
    </row>
    <row r="59" customFormat="false" ht="24.75" hidden="false" customHeight="true" outlineLevel="0" collapsed="false">
      <c r="B59" s="27"/>
      <c r="C59" s="28"/>
      <c r="D59" s="99"/>
      <c r="E59" s="30"/>
      <c r="F59" s="104" t="s">
        <v>81</v>
      </c>
      <c r="G59" s="94" t="n">
        <v>1</v>
      </c>
      <c r="H59" s="46" t="s">
        <v>79</v>
      </c>
      <c r="I59" s="83" t="n">
        <f aca="false">G59*10</f>
        <v>10</v>
      </c>
      <c r="J59" s="84"/>
      <c r="K59" s="49" t="n">
        <f aca="false">IF(J59*G59&gt;=I59,I59,J59*G59)</f>
        <v>0</v>
      </c>
      <c r="L59" s="85"/>
    </row>
    <row r="60" customFormat="false" ht="24.75" hidden="false" customHeight="true" outlineLevel="0" collapsed="false">
      <c r="B60" s="27"/>
      <c r="C60" s="28"/>
      <c r="D60" s="99"/>
      <c r="E60" s="30"/>
      <c r="F60" s="104" t="s">
        <v>82</v>
      </c>
      <c r="G60" s="94" t="n">
        <v>0.5</v>
      </c>
      <c r="H60" s="46" t="s">
        <v>65</v>
      </c>
      <c r="I60" s="83" t="n">
        <f aca="false">G60*20</f>
        <v>10</v>
      </c>
      <c r="J60" s="84"/>
      <c r="K60" s="49" t="n">
        <f aca="false">IF(J60*G60&gt;=I60,I60,J60*G60)</f>
        <v>0</v>
      </c>
      <c r="L60" s="85"/>
    </row>
    <row r="61" customFormat="false" ht="15" hidden="false" customHeight="false" outlineLevel="0" collapsed="false">
      <c r="B61" s="27"/>
      <c r="C61" s="28"/>
      <c r="D61" s="51"/>
      <c r="E61" s="52"/>
      <c r="F61" s="52"/>
      <c r="G61" s="53"/>
      <c r="H61" s="53"/>
      <c r="I61" s="53"/>
      <c r="J61" s="54"/>
      <c r="K61" s="55" t="n">
        <f aca="false">IF(SUM(K57:K60)&gt;=E57,E57,SUM(K57:K60))</f>
        <v>0</v>
      </c>
      <c r="L61" s="56"/>
    </row>
    <row r="62" customFormat="false" ht="44.25" hidden="false" customHeight="true" outlineLevel="0" collapsed="false">
      <c r="B62" s="27"/>
      <c r="C62" s="28"/>
      <c r="D62" s="107" t="s">
        <v>83</v>
      </c>
      <c r="E62" s="87" t="n">
        <v>25</v>
      </c>
      <c r="F62" s="101" t="s">
        <v>84</v>
      </c>
      <c r="G62" s="81" t="n">
        <v>7.5</v>
      </c>
      <c r="H62" s="33" t="s">
        <v>85</v>
      </c>
      <c r="I62" s="41" t="n">
        <v>15</v>
      </c>
      <c r="J62" s="35"/>
      <c r="K62" s="36" t="n">
        <f aca="false">IF(J62*G62&gt;=I62,I62,J62*G62)</f>
        <v>0</v>
      </c>
      <c r="L62" s="37"/>
    </row>
    <row r="63" customFormat="false" ht="44.25" hidden="false" customHeight="true" outlineLevel="0" collapsed="false">
      <c r="B63" s="27"/>
      <c r="C63" s="28"/>
      <c r="D63" s="107"/>
      <c r="E63" s="87"/>
      <c r="F63" s="108" t="s">
        <v>86</v>
      </c>
      <c r="G63" s="65"/>
      <c r="H63" s="70"/>
      <c r="I63" s="83" t="n">
        <v>20</v>
      </c>
      <c r="J63" s="109"/>
      <c r="K63" s="110" t="n">
        <f aca="false">IF(J63*G63&gt;=I63,I63,J63*G63)</f>
        <v>0</v>
      </c>
      <c r="L63" s="111"/>
    </row>
    <row r="64" customFormat="false" ht="15" hidden="false" customHeight="false" outlineLevel="0" collapsed="false">
      <c r="B64" s="27"/>
      <c r="C64" s="28"/>
      <c r="D64" s="112"/>
      <c r="E64" s="113"/>
      <c r="F64" s="113"/>
      <c r="G64" s="114"/>
      <c r="H64" s="114"/>
      <c r="I64" s="114"/>
      <c r="J64" s="76"/>
      <c r="K64" s="77" t="n">
        <f aca="false">IF(SUM(K62:K63)&gt;=E62,E62,SUM(K62:K63))</f>
        <v>0</v>
      </c>
      <c r="L64" s="78"/>
    </row>
    <row r="65" customFormat="false" ht="15" hidden="false" customHeight="false" outlineLevel="0" collapsed="false">
      <c r="B65" s="115" t="s">
        <v>87</v>
      </c>
      <c r="C65" s="116" t="n">
        <f aca="false">C11</f>
        <v>200</v>
      </c>
      <c r="D65" s="117"/>
      <c r="E65" s="117"/>
      <c r="F65" s="117"/>
      <c r="G65" s="118"/>
      <c r="H65" s="119" t="s">
        <v>88</v>
      </c>
      <c r="I65" s="119"/>
      <c r="J65" s="117"/>
      <c r="K65" s="120" t="n">
        <f aca="false">IF(SUM(K15+K20+K24+K38+K48+K56+K61+K64)&gt;=C65,C65,SUM(K15+K20+K24+K38+K48+K56+K61+K64))</f>
        <v>0</v>
      </c>
      <c r="L65" s="121"/>
    </row>
    <row r="66" customFormat="false" ht="14.25" hidden="false" customHeight="true" outlineLevel="0" collapsed="false">
      <c r="B66" s="27" t="s">
        <v>89</v>
      </c>
      <c r="C66" s="28" t="n">
        <v>200</v>
      </c>
      <c r="D66" s="122" t="s">
        <v>90</v>
      </c>
      <c r="E66" s="123" t="n">
        <v>120</v>
      </c>
      <c r="F66" s="124" t="s">
        <v>91</v>
      </c>
      <c r="G66" s="125" t="n">
        <v>60</v>
      </c>
      <c r="H66" s="126" t="s">
        <v>20</v>
      </c>
      <c r="I66" s="127" t="n">
        <v>60</v>
      </c>
      <c r="J66" s="35"/>
      <c r="K66" s="36" t="n">
        <f aca="false">IF(J66*G66&gt;=I66,I66,J66*G66)</f>
        <v>0</v>
      </c>
      <c r="L66" s="37"/>
    </row>
    <row r="67" customFormat="false" ht="14.25" hidden="false" customHeight="false" outlineLevel="0" collapsed="false">
      <c r="B67" s="27"/>
      <c r="C67" s="28"/>
      <c r="D67" s="122"/>
      <c r="E67" s="123"/>
      <c r="F67" s="128" t="s">
        <v>92</v>
      </c>
      <c r="G67" s="129" t="n">
        <v>40</v>
      </c>
      <c r="H67" s="130" t="s">
        <v>20</v>
      </c>
      <c r="I67" s="131" t="n">
        <v>40</v>
      </c>
      <c r="J67" s="42"/>
      <c r="K67" s="43" t="n">
        <f aca="false">IF(J67*G67&gt;=I67,I67,J67*G67)</f>
        <v>0</v>
      </c>
      <c r="L67" s="44"/>
    </row>
    <row r="68" customFormat="false" ht="14.25" hidden="false" customHeight="false" outlineLevel="0" collapsed="false">
      <c r="B68" s="27"/>
      <c r="C68" s="28"/>
      <c r="D68" s="122"/>
      <c r="E68" s="123"/>
      <c r="F68" s="128" t="s">
        <v>93</v>
      </c>
      <c r="G68" s="129" t="n">
        <v>6</v>
      </c>
      <c r="H68" s="130" t="s">
        <v>94</v>
      </c>
      <c r="I68" s="131" t="n">
        <f aca="false">G68*3</f>
        <v>18</v>
      </c>
      <c r="J68" s="42"/>
      <c r="K68" s="43" t="n">
        <f aca="false">IF(J68*G68&gt;=I68,I68,J68*G68)</f>
        <v>0</v>
      </c>
      <c r="L68" s="44"/>
    </row>
    <row r="69" customFormat="false" ht="22.5" hidden="false" customHeight="true" outlineLevel="0" collapsed="false">
      <c r="B69" s="27"/>
      <c r="C69" s="28"/>
      <c r="D69" s="122"/>
      <c r="E69" s="123"/>
      <c r="F69" s="128" t="s">
        <v>95</v>
      </c>
      <c r="G69" s="129" t="n">
        <v>4</v>
      </c>
      <c r="H69" s="130" t="s">
        <v>94</v>
      </c>
      <c r="I69" s="131" t="n">
        <f aca="false">G69*3</f>
        <v>12</v>
      </c>
      <c r="J69" s="42"/>
      <c r="K69" s="43" t="n">
        <f aca="false">IF(J69*G69&gt;=I69,I69,J69*G69)</f>
        <v>0</v>
      </c>
      <c r="L69" s="44"/>
    </row>
    <row r="70" customFormat="false" ht="22.5" hidden="false" customHeight="true" outlineLevel="0" collapsed="false">
      <c r="B70" s="27"/>
      <c r="C70" s="28"/>
      <c r="D70" s="122"/>
      <c r="E70" s="123"/>
      <c r="F70" s="132" t="s">
        <v>96</v>
      </c>
      <c r="G70" s="133" t="n">
        <v>5</v>
      </c>
      <c r="H70" s="134" t="s">
        <v>97</v>
      </c>
      <c r="I70" s="135" t="n">
        <v>25</v>
      </c>
      <c r="J70" s="48"/>
      <c r="K70" s="49" t="n">
        <f aca="false">IF(J70*G70&gt;=I70,I70,J70*G70)</f>
        <v>0</v>
      </c>
      <c r="L70" s="50"/>
    </row>
    <row r="71" customFormat="false" ht="22.5" hidden="false" customHeight="true" outlineLevel="0" collapsed="false">
      <c r="B71" s="27"/>
      <c r="C71" s="28"/>
      <c r="D71" s="122"/>
      <c r="E71" s="123"/>
      <c r="F71" s="132" t="s">
        <v>98</v>
      </c>
      <c r="G71" s="133" t="n">
        <v>3</v>
      </c>
      <c r="H71" s="134" t="s">
        <v>97</v>
      </c>
      <c r="I71" s="135" t="n">
        <v>15</v>
      </c>
      <c r="J71" s="48"/>
      <c r="K71" s="43" t="n">
        <f aca="false">IF(J71*G71&gt;=I71,I71,J71*G71)</f>
        <v>0</v>
      </c>
      <c r="L71" s="50"/>
    </row>
    <row r="72" customFormat="false" ht="22.5" hidden="false" customHeight="true" outlineLevel="0" collapsed="false">
      <c r="B72" s="27"/>
      <c r="C72" s="28"/>
      <c r="D72" s="122"/>
      <c r="E72" s="123"/>
      <c r="F72" s="136" t="s">
        <v>99</v>
      </c>
      <c r="G72" s="137" t="n">
        <v>0.5</v>
      </c>
      <c r="H72" s="138" t="s">
        <v>100</v>
      </c>
      <c r="I72" s="139" t="n">
        <v>2</v>
      </c>
      <c r="J72" s="48"/>
      <c r="K72" s="49" t="n">
        <f aca="false">IF(J72*G72&gt;=I72,I72,J72*G72)</f>
        <v>0</v>
      </c>
      <c r="L72" s="50"/>
    </row>
    <row r="73" customFormat="false" ht="22.5" hidden="false" customHeight="true" outlineLevel="0" collapsed="false">
      <c r="B73" s="27"/>
      <c r="C73" s="28"/>
      <c r="D73" s="122"/>
      <c r="E73" s="123"/>
      <c r="F73" s="140" t="s">
        <v>101</v>
      </c>
      <c r="G73" s="141" t="n">
        <v>1</v>
      </c>
      <c r="H73" s="142" t="s">
        <v>100</v>
      </c>
      <c r="I73" s="143" t="n">
        <v>4</v>
      </c>
      <c r="J73" s="109"/>
      <c r="K73" s="110" t="n">
        <f aca="false">IF(J73*G73&gt;=I73,I73,J73*G73)</f>
        <v>0</v>
      </c>
      <c r="L73" s="111"/>
    </row>
    <row r="74" customFormat="false" ht="15" hidden="false" customHeight="false" outlineLevel="0" collapsed="false">
      <c r="B74" s="27"/>
      <c r="C74" s="28"/>
      <c r="D74" s="144"/>
      <c r="E74" s="144"/>
      <c r="F74" s="144"/>
      <c r="G74" s="145"/>
      <c r="H74" s="145"/>
      <c r="I74" s="145"/>
      <c r="J74" s="54"/>
      <c r="K74" s="55" t="n">
        <f aca="false">IF(SUM(K66:K73)&gt;=E66,E66,SUM(K66:K73))</f>
        <v>0</v>
      </c>
      <c r="L74" s="56"/>
    </row>
    <row r="75" customFormat="false" ht="48" hidden="false" customHeight="true" outlineLevel="0" collapsed="false">
      <c r="B75" s="27"/>
      <c r="C75" s="28"/>
      <c r="D75" s="122" t="s">
        <v>102</v>
      </c>
      <c r="E75" s="123" t="n">
        <v>40</v>
      </c>
      <c r="F75" s="31" t="s">
        <v>103</v>
      </c>
      <c r="G75" s="100" t="n">
        <v>7.5</v>
      </c>
      <c r="H75" s="126" t="s">
        <v>104</v>
      </c>
      <c r="I75" s="127" t="n">
        <f aca="false">G75*5</f>
        <v>37.5</v>
      </c>
      <c r="J75" s="35"/>
      <c r="K75" s="36" t="n">
        <f aca="false">IF(J75*G75&gt;=I75,I75,J75*G75)</f>
        <v>0</v>
      </c>
      <c r="L75" s="37"/>
    </row>
    <row r="76" customFormat="false" ht="48" hidden="false" customHeight="true" outlineLevel="0" collapsed="false">
      <c r="B76" s="27"/>
      <c r="C76" s="28"/>
      <c r="D76" s="122"/>
      <c r="E76" s="123"/>
      <c r="F76" s="146" t="s">
        <v>105</v>
      </c>
      <c r="G76" s="147" t="n">
        <v>6</v>
      </c>
      <c r="H76" s="148" t="s">
        <v>104</v>
      </c>
      <c r="I76" s="149" t="n">
        <f aca="false">G76*5</f>
        <v>30</v>
      </c>
      <c r="J76" s="109"/>
      <c r="K76" s="110" t="n">
        <f aca="false">IF(J76*G76&gt;=I76,I76,J76*G76)</f>
        <v>0</v>
      </c>
      <c r="L76" s="111"/>
    </row>
    <row r="77" customFormat="false" ht="15" hidden="false" customHeight="false" outlineLevel="0" collapsed="false">
      <c r="B77" s="27"/>
      <c r="C77" s="28"/>
      <c r="D77" s="144"/>
      <c r="E77" s="144"/>
      <c r="F77" s="144"/>
      <c r="G77" s="145"/>
      <c r="H77" s="145"/>
      <c r="I77" s="145"/>
      <c r="J77" s="54"/>
      <c r="K77" s="55" t="n">
        <f aca="false">IF(SUM(K75:K76)&gt;=E75,E75,SUM(K75:K76))</f>
        <v>0</v>
      </c>
      <c r="L77" s="56"/>
    </row>
    <row r="78" customFormat="false" ht="36" hidden="false" customHeight="true" outlineLevel="0" collapsed="false">
      <c r="B78" s="27"/>
      <c r="C78" s="28"/>
      <c r="D78" s="122" t="s">
        <v>106</v>
      </c>
      <c r="E78" s="123" t="n">
        <v>40</v>
      </c>
      <c r="F78" s="150" t="s">
        <v>107</v>
      </c>
      <c r="G78" s="125" t="n">
        <v>0.5</v>
      </c>
      <c r="H78" s="126" t="s">
        <v>108</v>
      </c>
      <c r="I78" s="127" t="n">
        <v>2.5</v>
      </c>
      <c r="J78" s="35"/>
      <c r="K78" s="36" t="n">
        <f aca="false">IF(J78*G78&gt;=I78,I78,J78*G78)</f>
        <v>0</v>
      </c>
      <c r="L78" s="37"/>
    </row>
    <row r="79" customFormat="false" ht="46.5" hidden="false" customHeight="true" outlineLevel="0" collapsed="false">
      <c r="B79" s="27"/>
      <c r="C79" s="28"/>
      <c r="D79" s="122"/>
      <c r="E79" s="123"/>
      <c r="F79" s="151" t="s">
        <v>109</v>
      </c>
      <c r="G79" s="133" t="s">
        <v>110</v>
      </c>
      <c r="H79" s="152" t="s">
        <v>111</v>
      </c>
      <c r="I79" s="135" t="n">
        <v>30</v>
      </c>
      <c r="J79" s="48"/>
      <c r="K79" s="49"/>
      <c r="L79" s="50"/>
    </row>
    <row r="80" customFormat="false" ht="36" hidden="false" customHeight="true" outlineLevel="0" collapsed="false">
      <c r="B80" s="27"/>
      <c r="C80" s="28"/>
      <c r="D80" s="122"/>
      <c r="E80" s="123"/>
      <c r="F80" s="153" t="s">
        <v>112</v>
      </c>
      <c r="G80" s="137" t="n">
        <v>2.5</v>
      </c>
      <c r="H80" s="154" t="s">
        <v>113</v>
      </c>
      <c r="I80" s="139" t="n">
        <v>7.5</v>
      </c>
      <c r="J80" s="84"/>
      <c r="K80" s="96" t="n">
        <f aca="false">IF(J80*G80&gt;=I80,I80,J80*G80)</f>
        <v>0</v>
      </c>
      <c r="L80" s="85"/>
    </row>
    <row r="81" customFormat="false" ht="36" hidden="false" customHeight="true" outlineLevel="0" collapsed="false">
      <c r="B81" s="27"/>
      <c r="C81" s="28"/>
      <c r="D81" s="122"/>
      <c r="E81" s="123"/>
      <c r="F81" s="140" t="s">
        <v>114</v>
      </c>
      <c r="G81" s="141" t="n">
        <v>2.5</v>
      </c>
      <c r="H81" s="142" t="s">
        <v>113</v>
      </c>
      <c r="I81" s="143" t="n">
        <v>5</v>
      </c>
      <c r="J81" s="109"/>
      <c r="K81" s="110" t="n">
        <f aca="false">IF(J81*G81&gt;=I81,I81,J81*G81)</f>
        <v>0</v>
      </c>
      <c r="L81" s="111"/>
    </row>
    <row r="82" customFormat="false" ht="15" hidden="false" customHeight="false" outlineLevel="0" collapsed="false">
      <c r="B82" s="27"/>
      <c r="C82" s="28"/>
      <c r="D82" s="144"/>
      <c r="E82" s="144"/>
      <c r="F82" s="144"/>
      <c r="G82" s="145"/>
      <c r="H82" s="145"/>
      <c r="I82" s="145"/>
      <c r="J82" s="54"/>
      <c r="K82" s="55" t="n">
        <f aca="false">IF(SUM(K78:K81)&gt;=E78,E78,SUM(K78:K81))</f>
        <v>0</v>
      </c>
      <c r="L82" s="56"/>
    </row>
    <row r="83" customFormat="false" ht="15" hidden="false" customHeight="false" outlineLevel="0" collapsed="false">
      <c r="B83" s="155" t="s">
        <v>115</v>
      </c>
      <c r="C83" s="156" t="n">
        <v>200</v>
      </c>
      <c r="D83" s="117"/>
      <c r="E83" s="117"/>
      <c r="F83" s="117"/>
      <c r="G83" s="118"/>
      <c r="H83" s="119" t="s">
        <v>116</v>
      </c>
      <c r="I83" s="157"/>
      <c r="J83" s="158"/>
      <c r="K83" s="159" t="n">
        <f aca="false">IF(SUM(K74+K77+K82)&gt;=C83,C83,SUM(K74+K77+K82))</f>
        <v>0</v>
      </c>
      <c r="L83" s="160"/>
    </row>
    <row r="84" customFormat="false" ht="21" hidden="false" customHeight="true" outlineLevel="0" collapsed="false">
      <c r="B84" s="161" t="s">
        <v>117</v>
      </c>
      <c r="C84" s="162" t="n">
        <v>200</v>
      </c>
      <c r="D84" s="163" t="s">
        <v>118</v>
      </c>
      <c r="E84" s="164" t="n">
        <v>140</v>
      </c>
      <c r="F84" s="150" t="s">
        <v>119</v>
      </c>
      <c r="G84" s="125" t="n">
        <v>30</v>
      </c>
      <c r="H84" s="36" t="s">
        <v>120</v>
      </c>
      <c r="I84" s="127" t="n">
        <f aca="false">G84*2</f>
        <v>60</v>
      </c>
      <c r="J84" s="35"/>
      <c r="K84" s="36" t="n">
        <f aca="false">IF(J84*G84&gt;=I84,I84,J84*G84)</f>
        <v>0</v>
      </c>
      <c r="L84" s="37"/>
    </row>
    <row r="85" customFormat="false" ht="21" hidden="false" customHeight="true" outlineLevel="0" collapsed="false">
      <c r="B85" s="161"/>
      <c r="C85" s="162"/>
      <c r="D85" s="163"/>
      <c r="E85" s="164"/>
      <c r="F85" s="132" t="s">
        <v>121</v>
      </c>
      <c r="G85" s="133" t="n">
        <v>25</v>
      </c>
      <c r="H85" s="49" t="s">
        <v>120</v>
      </c>
      <c r="I85" s="135" t="n">
        <f aca="false">G85*2</f>
        <v>50</v>
      </c>
      <c r="J85" s="48"/>
      <c r="K85" s="49" t="n">
        <f aca="false">IF(J85*G85&gt;=I85,I85,J85*G85)</f>
        <v>0</v>
      </c>
      <c r="L85" s="50"/>
    </row>
    <row r="86" customFormat="false" ht="21" hidden="false" customHeight="true" outlineLevel="0" collapsed="false">
      <c r="B86" s="161"/>
      <c r="C86" s="162"/>
      <c r="D86" s="163"/>
      <c r="E86" s="164"/>
      <c r="F86" s="151" t="s">
        <v>122</v>
      </c>
      <c r="G86" s="133" t="n">
        <v>25</v>
      </c>
      <c r="H86" s="49" t="str">
        <f aca="false">H85</f>
        <v>por ano/fração</v>
      </c>
      <c r="I86" s="135" t="n">
        <f aca="false">G86*2</f>
        <v>50</v>
      </c>
      <c r="J86" s="48"/>
      <c r="K86" s="49" t="n">
        <f aca="false">IF(J86*G86&gt;=I86,I86,J86*G86)</f>
        <v>0</v>
      </c>
      <c r="L86" s="50"/>
    </row>
    <row r="87" customFormat="false" ht="21" hidden="false" customHeight="true" outlineLevel="0" collapsed="false">
      <c r="B87" s="161"/>
      <c r="C87" s="162"/>
      <c r="D87" s="163"/>
      <c r="E87" s="164"/>
      <c r="F87" s="132" t="s">
        <v>123</v>
      </c>
      <c r="G87" s="133" t="n">
        <v>12</v>
      </c>
      <c r="H87" s="49" t="str">
        <f aca="false">H86</f>
        <v>por ano/fração</v>
      </c>
      <c r="I87" s="135" t="n">
        <f aca="false">G87*2</f>
        <v>24</v>
      </c>
      <c r="J87" s="48"/>
      <c r="K87" s="49" t="n">
        <f aca="false">IF(J87*G87&gt;=I87,I87,J87*G87)</f>
        <v>0</v>
      </c>
      <c r="L87" s="50"/>
    </row>
    <row r="88" customFormat="false" ht="21" hidden="false" customHeight="true" outlineLevel="0" collapsed="false">
      <c r="B88" s="161"/>
      <c r="C88" s="162"/>
      <c r="D88" s="163"/>
      <c r="E88" s="164"/>
      <c r="F88" s="151" t="s">
        <v>124</v>
      </c>
      <c r="G88" s="133" t="n">
        <v>6</v>
      </c>
      <c r="H88" s="49" t="str">
        <f aca="false">H87</f>
        <v>por ano/fração</v>
      </c>
      <c r="I88" s="135" t="n">
        <f aca="false">G88*2</f>
        <v>12</v>
      </c>
      <c r="J88" s="48"/>
      <c r="K88" s="49" t="n">
        <f aca="false">IF(J88*G88&gt;=I88,I88,J88*G88)</f>
        <v>0</v>
      </c>
      <c r="L88" s="50"/>
    </row>
    <row r="89" customFormat="false" ht="21" hidden="false" customHeight="true" outlineLevel="0" collapsed="false">
      <c r="B89" s="161"/>
      <c r="C89" s="162"/>
      <c r="D89" s="163"/>
      <c r="E89" s="164"/>
      <c r="F89" s="151" t="s">
        <v>125</v>
      </c>
      <c r="G89" s="133" t="n">
        <v>6</v>
      </c>
      <c r="H89" s="49" t="str">
        <f aca="false">H88</f>
        <v>por ano/fração</v>
      </c>
      <c r="I89" s="135" t="n">
        <f aca="false">G89*2</f>
        <v>12</v>
      </c>
      <c r="J89" s="48"/>
      <c r="K89" s="49" t="n">
        <f aca="false">IF(J89*G89&gt;=I89,I89,J89*G89)</f>
        <v>0</v>
      </c>
      <c r="L89" s="50"/>
    </row>
    <row r="90" customFormat="false" ht="21" hidden="false" customHeight="true" outlineLevel="0" collapsed="false">
      <c r="B90" s="161"/>
      <c r="C90" s="162"/>
      <c r="D90" s="163"/>
      <c r="E90" s="164"/>
      <c r="F90" s="151" t="s">
        <v>126</v>
      </c>
      <c r="G90" s="133" t="n">
        <v>15</v>
      </c>
      <c r="H90" s="49" t="str">
        <f aca="false">H89</f>
        <v>por ano/fração</v>
      </c>
      <c r="I90" s="135" t="n">
        <f aca="false">G90*2</f>
        <v>30</v>
      </c>
      <c r="J90" s="48"/>
      <c r="K90" s="49" t="n">
        <f aca="false">IF(J90*G90&gt;=I90,I90,J90*G90)</f>
        <v>0</v>
      </c>
      <c r="L90" s="50"/>
    </row>
    <row r="91" customFormat="false" ht="21" hidden="false" customHeight="true" outlineLevel="0" collapsed="false">
      <c r="B91" s="161"/>
      <c r="C91" s="162"/>
      <c r="D91" s="163"/>
      <c r="E91" s="164"/>
      <c r="F91" s="151" t="s">
        <v>127</v>
      </c>
      <c r="G91" s="133" t="n">
        <v>3</v>
      </c>
      <c r="H91" s="49" t="str">
        <f aca="false">H90</f>
        <v>por ano/fração</v>
      </c>
      <c r="I91" s="135" t="n">
        <f aca="false">G91*2</f>
        <v>6</v>
      </c>
      <c r="J91" s="48"/>
      <c r="K91" s="49" t="n">
        <f aca="false">IF(J91*G91&gt;=I91,I91,J91*G91)</f>
        <v>0</v>
      </c>
      <c r="L91" s="50"/>
    </row>
    <row r="92" customFormat="false" ht="21" hidden="false" customHeight="true" outlineLevel="0" collapsed="false">
      <c r="B92" s="161"/>
      <c r="C92" s="162"/>
      <c r="D92" s="163"/>
      <c r="E92" s="164"/>
      <c r="F92" s="104" t="s">
        <v>128</v>
      </c>
      <c r="G92" s="94" t="n">
        <v>20</v>
      </c>
      <c r="H92" s="49" t="str">
        <f aca="false">H91</f>
        <v>por ano/fração</v>
      </c>
      <c r="I92" s="135" t="n">
        <f aca="false">G92*2</f>
        <v>40</v>
      </c>
      <c r="J92" s="48"/>
      <c r="K92" s="49" t="n">
        <f aca="false">IF(J92*G92&gt;=I92,I92,J92*G92)</f>
        <v>0</v>
      </c>
      <c r="L92" s="50"/>
    </row>
    <row r="93" customFormat="false" ht="21" hidden="false" customHeight="true" outlineLevel="0" collapsed="false">
      <c r="B93" s="161"/>
      <c r="C93" s="162"/>
      <c r="D93" s="163"/>
      <c r="E93" s="164"/>
      <c r="F93" s="104" t="s">
        <v>129</v>
      </c>
      <c r="G93" s="94" t="n">
        <v>18</v>
      </c>
      <c r="H93" s="49" t="str">
        <f aca="false">H92</f>
        <v>por ano/fração</v>
      </c>
      <c r="I93" s="135" t="n">
        <f aca="false">G93*2</f>
        <v>36</v>
      </c>
      <c r="J93" s="48"/>
      <c r="K93" s="49" t="n">
        <f aca="false">IF(J93*G93&gt;=I93,I93,J93*G93)</f>
        <v>0</v>
      </c>
      <c r="L93" s="50"/>
    </row>
    <row r="94" customFormat="false" ht="21" hidden="false" customHeight="true" outlineLevel="0" collapsed="false">
      <c r="B94" s="161"/>
      <c r="C94" s="162"/>
      <c r="D94" s="163"/>
      <c r="E94" s="164"/>
      <c r="F94" s="104" t="s">
        <v>130</v>
      </c>
      <c r="G94" s="94" t="n">
        <v>16</v>
      </c>
      <c r="H94" s="49" t="str">
        <f aca="false">H93</f>
        <v>por ano/fração</v>
      </c>
      <c r="I94" s="135" t="n">
        <f aca="false">G94*2</f>
        <v>32</v>
      </c>
      <c r="J94" s="48"/>
      <c r="K94" s="49" t="n">
        <f aca="false">IF(J94*G94&gt;=I94,I94,J94*G94)</f>
        <v>0</v>
      </c>
      <c r="L94" s="50"/>
    </row>
    <row r="95" customFormat="false" ht="21" hidden="false" customHeight="true" outlineLevel="0" collapsed="false">
      <c r="B95" s="161"/>
      <c r="C95" s="162"/>
      <c r="D95" s="163"/>
      <c r="E95" s="164"/>
      <c r="F95" s="132" t="s">
        <v>131</v>
      </c>
      <c r="G95" s="133" t="n">
        <v>18</v>
      </c>
      <c r="H95" s="49" t="str">
        <f aca="false">H94</f>
        <v>por ano/fração</v>
      </c>
      <c r="I95" s="135" t="n">
        <f aca="false">G95*2</f>
        <v>36</v>
      </c>
      <c r="J95" s="48"/>
      <c r="K95" s="49" t="n">
        <f aca="false">IF(J95*G95&gt;=I95,I95,J95*G95)</f>
        <v>0</v>
      </c>
      <c r="L95" s="50"/>
    </row>
    <row r="96" customFormat="false" ht="21" hidden="false" customHeight="true" outlineLevel="0" collapsed="false">
      <c r="B96" s="161"/>
      <c r="C96" s="162"/>
      <c r="D96" s="163"/>
      <c r="E96" s="164"/>
      <c r="F96" s="132" t="s">
        <v>132</v>
      </c>
      <c r="G96" s="133" t="n">
        <v>18</v>
      </c>
      <c r="H96" s="49" t="str">
        <f aca="false">H95</f>
        <v>por ano/fração</v>
      </c>
      <c r="I96" s="135" t="n">
        <f aca="false">G96*2</f>
        <v>36</v>
      </c>
      <c r="J96" s="48"/>
      <c r="K96" s="49" t="n">
        <f aca="false">IF(J96*G96&gt;=I96,I96,J96*G96)</f>
        <v>0</v>
      </c>
      <c r="L96" s="50"/>
    </row>
    <row r="97" customFormat="false" ht="21" hidden="false" customHeight="true" outlineLevel="0" collapsed="false">
      <c r="B97" s="161"/>
      <c r="C97" s="162"/>
      <c r="D97" s="163"/>
      <c r="E97" s="164"/>
      <c r="F97" s="132" t="s">
        <v>133</v>
      </c>
      <c r="G97" s="133" t="n">
        <v>2</v>
      </c>
      <c r="H97" s="49" t="str">
        <f aca="false">H96</f>
        <v>por ano/fração</v>
      </c>
      <c r="I97" s="135" t="n">
        <f aca="false">G97*2</f>
        <v>4</v>
      </c>
      <c r="J97" s="48"/>
      <c r="K97" s="49" t="n">
        <f aca="false">IF(J97*G97&gt;=I97,I97,J97*G97)</f>
        <v>0</v>
      </c>
      <c r="L97" s="50"/>
    </row>
    <row r="98" customFormat="false" ht="21" hidden="false" customHeight="true" outlineLevel="0" collapsed="false">
      <c r="B98" s="161"/>
      <c r="C98" s="162"/>
      <c r="D98" s="163"/>
      <c r="E98" s="164"/>
      <c r="F98" s="132" t="s">
        <v>134</v>
      </c>
      <c r="G98" s="133" t="n">
        <v>15</v>
      </c>
      <c r="H98" s="49" t="str">
        <f aca="false">H97</f>
        <v>por ano/fração</v>
      </c>
      <c r="I98" s="135" t="n">
        <f aca="false">G98*2</f>
        <v>30</v>
      </c>
      <c r="J98" s="48"/>
      <c r="K98" s="49" t="n">
        <f aca="false">IF(J98*G98&gt;=I98,I98,J98*G98)</f>
        <v>0</v>
      </c>
      <c r="L98" s="50"/>
    </row>
    <row r="99" customFormat="false" ht="21" hidden="false" customHeight="true" outlineLevel="0" collapsed="false">
      <c r="B99" s="161"/>
      <c r="C99" s="162"/>
      <c r="D99" s="163"/>
      <c r="E99" s="164"/>
      <c r="F99" s="132" t="s">
        <v>135</v>
      </c>
      <c r="G99" s="133" t="n">
        <v>5</v>
      </c>
      <c r="H99" s="49" t="str">
        <f aca="false">H98</f>
        <v>por ano/fração</v>
      </c>
      <c r="I99" s="135" t="n">
        <f aca="false">G99*2</f>
        <v>10</v>
      </c>
      <c r="J99" s="48"/>
      <c r="K99" s="49" t="n">
        <f aca="false">IF(J99*G99&gt;=I99,I99,J99*G99)</f>
        <v>0</v>
      </c>
      <c r="L99" s="50"/>
    </row>
    <row r="100" customFormat="false" ht="21" hidden="false" customHeight="true" outlineLevel="0" collapsed="false">
      <c r="B100" s="161"/>
      <c r="C100" s="162"/>
      <c r="D100" s="163"/>
      <c r="E100" s="164"/>
      <c r="F100" s="132" t="s">
        <v>136</v>
      </c>
      <c r="G100" s="133" t="n">
        <v>5</v>
      </c>
      <c r="H100" s="49" t="str">
        <f aca="false">H99</f>
        <v>por ano/fração</v>
      </c>
      <c r="I100" s="135" t="n">
        <f aca="false">G100*2</f>
        <v>10</v>
      </c>
      <c r="J100" s="48"/>
      <c r="K100" s="49" t="n">
        <f aca="false">IF(J100*G100&gt;=I100,I100,J100*G100)</f>
        <v>0</v>
      </c>
      <c r="L100" s="50"/>
    </row>
    <row r="101" customFormat="false" ht="21" hidden="false" customHeight="true" outlineLevel="0" collapsed="false">
      <c r="B101" s="161"/>
      <c r="C101" s="162"/>
      <c r="D101" s="163"/>
      <c r="E101" s="164"/>
      <c r="F101" s="132" t="s">
        <v>137</v>
      </c>
      <c r="G101" s="133" t="n">
        <v>7.5</v>
      </c>
      <c r="H101" s="49" t="str">
        <f aca="false">H100</f>
        <v>por ano/fração</v>
      </c>
      <c r="I101" s="135" t="n">
        <f aca="false">G101*2</f>
        <v>15</v>
      </c>
      <c r="J101" s="48"/>
      <c r="K101" s="49" t="n">
        <f aca="false">IF(J101*G101&gt;=I101,I101,J101*G101)</f>
        <v>0</v>
      </c>
      <c r="L101" s="50"/>
    </row>
    <row r="102" customFormat="false" ht="21" hidden="false" customHeight="true" outlineLevel="0" collapsed="false">
      <c r="B102" s="161"/>
      <c r="C102" s="162"/>
      <c r="D102" s="163"/>
      <c r="E102" s="164"/>
      <c r="F102" s="132" t="s">
        <v>138</v>
      </c>
      <c r="G102" s="133" t="n">
        <v>2</v>
      </c>
      <c r="H102" s="110" t="s">
        <v>139</v>
      </c>
      <c r="I102" s="110" t="n">
        <f aca="false">G102*2</f>
        <v>4</v>
      </c>
      <c r="J102" s="109"/>
      <c r="K102" s="110" t="n">
        <f aca="false">IF(J102*G102&gt;=I102,I102,J102*G102)</f>
        <v>0</v>
      </c>
      <c r="L102" s="111"/>
    </row>
    <row r="103" customFormat="false" ht="21" hidden="false" customHeight="true" outlineLevel="0" collapsed="false">
      <c r="B103" s="161"/>
      <c r="C103" s="162"/>
      <c r="D103" s="144"/>
      <c r="E103" s="144"/>
      <c r="F103" s="144"/>
      <c r="G103" s="145"/>
      <c r="H103" s="145"/>
      <c r="I103" s="165"/>
      <c r="J103" s="166"/>
      <c r="K103" s="167" t="n">
        <f aca="false">IF(SUM(K84:K102)&gt;=E84,E84,SUM(K84:K102))</f>
        <v>0</v>
      </c>
      <c r="L103" s="168"/>
    </row>
    <row r="104" customFormat="false" ht="21" hidden="false" customHeight="true" outlineLevel="0" collapsed="false">
      <c r="B104" s="161"/>
      <c r="C104" s="162"/>
      <c r="D104" s="169" t="s">
        <v>140</v>
      </c>
      <c r="E104" s="170" t="n">
        <v>60</v>
      </c>
      <c r="F104" s="124" t="s">
        <v>141</v>
      </c>
      <c r="G104" s="125" t="n">
        <v>4.5</v>
      </c>
      <c r="H104" s="171" t="s">
        <v>142</v>
      </c>
      <c r="I104" s="172" t="n">
        <f aca="false">G104*3</f>
        <v>13.5</v>
      </c>
      <c r="J104" s="35"/>
      <c r="K104" s="36" t="n">
        <f aca="false">IF(J104*G104&gt;=I104,I104,J104*G104)</f>
        <v>0</v>
      </c>
      <c r="L104" s="37"/>
    </row>
    <row r="105" customFormat="false" ht="21" hidden="false" customHeight="true" outlineLevel="0" collapsed="false">
      <c r="B105" s="161"/>
      <c r="C105" s="162"/>
      <c r="D105" s="169"/>
      <c r="E105" s="170"/>
      <c r="F105" s="173" t="s">
        <v>143</v>
      </c>
      <c r="G105" s="133" t="n">
        <v>4</v>
      </c>
      <c r="H105" s="174" t="s">
        <v>142</v>
      </c>
      <c r="I105" s="175" t="n">
        <f aca="false">G105*3</f>
        <v>12</v>
      </c>
      <c r="J105" s="48"/>
      <c r="K105" s="49" t="n">
        <f aca="false">IF(J105*G105&gt;=I105,I105,J105*G105)</f>
        <v>0</v>
      </c>
      <c r="L105" s="50"/>
    </row>
    <row r="106" customFormat="false" ht="21" hidden="false" customHeight="true" outlineLevel="0" collapsed="false">
      <c r="B106" s="161"/>
      <c r="C106" s="162"/>
      <c r="D106" s="169"/>
      <c r="E106" s="170"/>
      <c r="F106" s="173" t="s">
        <v>144</v>
      </c>
      <c r="G106" s="133" t="n">
        <v>2</v>
      </c>
      <c r="H106" s="174" t="s">
        <v>142</v>
      </c>
      <c r="I106" s="175" t="n">
        <v>8</v>
      </c>
      <c r="J106" s="48"/>
      <c r="K106" s="49" t="n">
        <f aca="false">IF(J106*G106&gt;=I106,I106,J106*G106)</f>
        <v>0</v>
      </c>
      <c r="L106" s="50"/>
    </row>
    <row r="107" customFormat="false" ht="21" hidden="false" customHeight="true" outlineLevel="0" collapsed="false">
      <c r="B107" s="161"/>
      <c r="C107" s="162"/>
      <c r="D107" s="169"/>
      <c r="E107" s="170"/>
      <c r="F107" s="173" t="s">
        <v>145</v>
      </c>
      <c r="G107" s="133" t="n">
        <v>3</v>
      </c>
      <c r="H107" s="174" t="s">
        <v>146</v>
      </c>
      <c r="I107" s="175" t="n">
        <v>12</v>
      </c>
      <c r="J107" s="48"/>
      <c r="K107" s="49" t="n">
        <f aca="false">IF(J107*G107&gt;=I107,I107,J107*G107)</f>
        <v>0</v>
      </c>
      <c r="L107" s="50"/>
    </row>
    <row r="108" customFormat="false" ht="21" hidden="false" customHeight="true" outlineLevel="0" collapsed="false">
      <c r="B108" s="161"/>
      <c r="C108" s="162"/>
      <c r="D108" s="169"/>
      <c r="E108" s="170"/>
      <c r="F108" s="173" t="s">
        <v>147</v>
      </c>
      <c r="G108" s="133" t="n">
        <v>4</v>
      </c>
      <c r="H108" s="49" t="s">
        <v>120</v>
      </c>
      <c r="I108" s="175" t="n">
        <v>8</v>
      </c>
      <c r="J108" s="48"/>
      <c r="K108" s="49" t="n">
        <f aca="false">IF(J108*G108&gt;=I108,I108,J108*G108)</f>
        <v>0</v>
      </c>
      <c r="L108" s="50"/>
    </row>
    <row r="109" customFormat="false" ht="21" hidden="false" customHeight="true" outlineLevel="0" collapsed="false">
      <c r="B109" s="161"/>
      <c r="C109" s="162"/>
      <c r="D109" s="169"/>
      <c r="E109" s="170"/>
      <c r="F109" s="173" t="s">
        <v>148</v>
      </c>
      <c r="G109" s="133" t="n">
        <v>1</v>
      </c>
      <c r="H109" s="174" t="s">
        <v>142</v>
      </c>
      <c r="I109" s="175" t="n">
        <v>3</v>
      </c>
      <c r="J109" s="48"/>
      <c r="K109" s="49" t="n">
        <f aca="false">IF(J109*G109&gt;=I109,I109,J109*G109)</f>
        <v>0</v>
      </c>
      <c r="L109" s="50"/>
    </row>
    <row r="110" customFormat="false" ht="21" hidden="false" customHeight="true" outlineLevel="0" collapsed="false">
      <c r="B110" s="161"/>
      <c r="C110" s="162"/>
      <c r="D110" s="169"/>
      <c r="E110" s="170"/>
      <c r="F110" s="173" t="s">
        <v>149</v>
      </c>
      <c r="G110" s="133" t="n">
        <v>6</v>
      </c>
      <c r="H110" s="49" t="s">
        <v>120</v>
      </c>
      <c r="I110" s="175" t="n">
        <v>12</v>
      </c>
      <c r="J110" s="48"/>
      <c r="K110" s="49" t="n">
        <f aca="false">IF(J110*G110&gt;=I110,I110,J110*G110)</f>
        <v>0</v>
      </c>
      <c r="L110" s="50"/>
    </row>
    <row r="111" customFormat="false" ht="21" hidden="false" customHeight="true" outlineLevel="0" collapsed="false">
      <c r="B111" s="161"/>
      <c r="C111" s="162"/>
      <c r="D111" s="169"/>
      <c r="E111" s="170"/>
      <c r="F111" s="173" t="s">
        <v>150</v>
      </c>
      <c r="G111" s="133" t="n">
        <v>3</v>
      </c>
      <c r="H111" s="110" t="s">
        <v>120</v>
      </c>
      <c r="I111" s="175" t="n">
        <v>6</v>
      </c>
      <c r="J111" s="48"/>
      <c r="K111" s="49" t="n">
        <f aca="false">IF(J111*G111&gt;=I111,I111,J111*G111)</f>
        <v>0</v>
      </c>
      <c r="L111" s="50"/>
    </row>
    <row r="112" customFormat="false" ht="15" hidden="false" customHeight="false" outlineLevel="0" collapsed="false">
      <c r="B112" s="176"/>
      <c r="C112" s="177"/>
      <c r="D112" s="144"/>
      <c r="E112" s="144"/>
      <c r="F112" s="144"/>
      <c r="G112" s="145"/>
      <c r="H112" s="145"/>
      <c r="I112" s="145"/>
      <c r="J112" s="54"/>
      <c r="K112" s="55" t="n">
        <f aca="false">IF(SUM(K104:K111)&gt;=E104,E104,SUM(K104:K111))</f>
        <v>0</v>
      </c>
      <c r="L112" s="56"/>
    </row>
    <row r="113" customFormat="false" ht="15" hidden="false" customHeight="false" outlineLevel="0" collapsed="false">
      <c r="B113" s="155" t="s">
        <v>151</v>
      </c>
      <c r="C113" s="156" t="n">
        <v>200</v>
      </c>
      <c r="D113" s="158"/>
      <c r="E113" s="158"/>
      <c r="F113" s="158"/>
      <c r="G113" s="178"/>
      <c r="H113" s="157" t="s">
        <v>152</v>
      </c>
      <c r="I113" s="157"/>
      <c r="J113" s="158"/>
      <c r="K113" s="159" t="n">
        <f aca="false">IF(SUM(K103+K112)&gt;=C113,C113,SUM(K103+K112))</f>
        <v>0</v>
      </c>
      <c r="L113" s="160"/>
    </row>
    <row r="114" customFormat="false" ht="15" hidden="false" customHeight="false" outlineLevel="0" collapsed="false">
      <c r="B114" s="179" t="s">
        <v>153</v>
      </c>
      <c r="C114" s="180" t="n">
        <v>100</v>
      </c>
      <c r="D114" s="181"/>
      <c r="E114" s="181"/>
      <c r="F114" s="181"/>
      <c r="G114" s="182"/>
      <c r="H114" s="183" t="s">
        <v>153</v>
      </c>
      <c r="I114" s="183"/>
      <c r="J114" s="182"/>
      <c r="K114" s="184" t="n">
        <f aca="false">SUM(G118:G120)</f>
        <v>0</v>
      </c>
      <c r="L114" s="185"/>
    </row>
    <row r="116" customFormat="false" ht="14.25" hidden="false" customHeight="false" outlineLevel="0" collapsed="false">
      <c r="F116" s="186"/>
      <c r="G116" s="3"/>
    </row>
    <row r="117" customFormat="false" ht="14.25" hidden="false" customHeight="false" outlineLevel="0" collapsed="false">
      <c r="F117" s="186"/>
      <c r="G117" s="3"/>
    </row>
    <row r="118" customFormat="false" ht="14.25" hidden="false" customHeight="false" outlineLevel="0" collapsed="false">
      <c r="D118" s="186" t="s">
        <v>154</v>
      </c>
      <c r="E118" s="187" t="n">
        <v>0.6</v>
      </c>
      <c r="F118" s="188" t="n">
        <f aca="false">K65*E118</f>
        <v>0</v>
      </c>
      <c r="G118" s="188" t="n">
        <f aca="false">K65*$E$118</f>
        <v>0</v>
      </c>
    </row>
    <row r="119" customFormat="false" ht="14.25" hidden="false" customHeight="false" outlineLevel="0" collapsed="false">
      <c r="D119" s="186" t="s">
        <v>155</v>
      </c>
      <c r="E119" s="187" t="n">
        <v>0.3</v>
      </c>
      <c r="F119" s="188" t="n">
        <f aca="false">K83*E119</f>
        <v>0</v>
      </c>
      <c r="G119" s="188" t="n">
        <f aca="false">K83*$E$119</f>
        <v>0</v>
      </c>
    </row>
    <row r="120" customFormat="false" ht="14.25" hidden="false" customHeight="false" outlineLevel="0" collapsed="false">
      <c r="D120" s="186" t="s">
        <v>156</v>
      </c>
      <c r="E120" s="187" t="n">
        <v>0.1</v>
      </c>
      <c r="F120" s="188" t="n">
        <f aca="false">K113*$E$120</f>
        <v>0</v>
      </c>
      <c r="G120" s="188" t="n">
        <f aca="false">K113*$E$120</f>
        <v>0</v>
      </c>
    </row>
    <row r="121" customFormat="false" ht="14.25" hidden="false" customHeight="false" outlineLevel="0" collapsed="false">
      <c r="D121" s="186"/>
      <c r="E121" s="189" t="n">
        <v>100</v>
      </c>
      <c r="F121" s="186"/>
      <c r="G121" s="3"/>
    </row>
    <row r="122" customFormat="false" ht="14.25" hidden="false" customHeight="false" outlineLevel="0" collapsed="false">
      <c r="D122" s="186"/>
      <c r="E122" s="186"/>
      <c r="F122" s="186"/>
      <c r="G122" s="3"/>
    </row>
  </sheetData>
  <sheetProtection sheet="true" password="8166" objects="true" scenarios="true"/>
  <mergeCells count="41">
    <mergeCell ref="B2:H2"/>
    <mergeCell ref="B3:H3"/>
    <mergeCell ref="B4:H4"/>
    <mergeCell ref="B5:H5"/>
    <mergeCell ref="B6:H6"/>
    <mergeCell ref="J7:L7"/>
    <mergeCell ref="J8:L8"/>
    <mergeCell ref="G9:I9"/>
    <mergeCell ref="B11:B64"/>
    <mergeCell ref="C11:C64"/>
    <mergeCell ref="D11:D14"/>
    <mergeCell ref="E11:E14"/>
    <mergeCell ref="D16:D19"/>
    <mergeCell ref="E16:E19"/>
    <mergeCell ref="D21:D23"/>
    <mergeCell ref="E21:E23"/>
    <mergeCell ref="F21:F22"/>
    <mergeCell ref="D25:D37"/>
    <mergeCell ref="E25:E37"/>
    <mergeCell ref="D39:D47"/>
    <mergeCell ref="E39:E47"/>
    <mergeCell ref="D49:D55"/>
    <mergeCell ref="E49:E55"/>
    <mergeCell ref="D57:D60"/>
    <mergeCell ref="E57:E60"/>
    <mergeCell ref="D62:D63"/>
    <mergeCell ref="E62:E63"/>
    <mergeCell ref="B66:B82"/>
    <mergeCell ref="C66:C82"/>
    <mergeCell ref="D66:D73"/>
    <mergeCell ref="E66:E73"/>
    <mergeCell ref="D75:D76"/>
    <mergeCell ref="E75:E76"/>
    <mergeCell ref="D78:D81"/>
    <mergeCell ref="E78:E81"/>
    <mergeCell ref="B84:B111"/>
    <mergeCell ref="C84:C111"/>
    <mergeCell ref="D84:D102"/>
    <mergeCell ref="E84:E102"/>
    <mergeCell ref="D104:D111"/>
    <mergeCell ref="E104: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8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2" min="2" style="0" width="79.54"/>
    <col collapsed="false" customWidth="true" hidden="false" outlineLevel="0" max="3" min="3" style="190" width="12.54"/>
    <col collapsed="false" customWidth="true" hidden="false" outlineLevel="0" max="4" min="4" style="190" width="16.27"/>
    <col collapsed="false" customWidth="true" hidden="false" outlineLevel="0" max="9" min="5" style="190" width="17.82"/>
    <col collapsed="false" customWidth="true" hidden="false" outlineLevel="0" max="10" min="10" style="0" width="18.18"/>
    <col collapsed="false" customWidth="true" hidden="false" outlineLevel="0" max="258" min="258" style="0" width="79.54"/>
    <col collapsed="false" customWidth="true" hidden="false" outlineLevel="0" max="259" min="259" style="0" width="12.54"/>
    <col collapsed="false" customWidth="true" hidden="false" outlineLevel="0" max="260" min="260" style="0" width="16.27"/>
    <col collapsed="false" customWidth="true" hidden="false" outlineLevel="0" max="265" min="261" style="0" width="17.82"/>
    <col collapsed="false" customWidth="true" hidden="false" outlineLevel="0" max="266" min="266" style="0" width="18.18"/>
    <col collapsed="false" customWidth="true" hidden="false" outlineLevel="0" max="514" min="514" style="0" width="79.54"/>
    <col collapsed="false" customWidth="true" hidden="false" outlineLevel="0" max="515" min="515" style="0" width="12.54"/>
    <col collapsed="false" customWidth="true" hidden="false" outlineLevel="0" max="516" min="516" style="0" width="16.27"/>
    <col collapsed="false" customWidth="true" hidden="false" outlineLevel="0" max="521" min="517" style="0" width="17.82"/>
    <col collapsed="false" customWidth="true" hidden="false" outlineLevel="0" max="522" min="522" style="0" width="18.18"/>
    <col collapsed="false" customWidth="true" hidden="false" outlineLevel="0" max="770" min="770" style="0" width="79.54"/>
    <col collapsed="false" customWidth="true" hidden="false" outlineLevel="0" max="771" min="771" style="0" width="12.54"/>
    <col collapsed="false" customWidth="true" hidden="false" outlineLevel="0" max="772" min="772" style="0" width="16.27"/>
    <col collapsed="false" customWidth="true" hidden="false" outlineLevel="0" max="777" min="773" style="0" width="17.82"/>
    <col collapsed="false" customWidth="true" hidden="false" outlineLevel="0" max="778" min="778" style="0" width="18.18"/>
    <col collapsed="false" customWidth="true" hidden="false" outlineLevel="0" max="1026" min="1026" style="0" width="79.54"/>
    <col collapsed="false" customWidth="true" hidden="false" outlineLevel="0" max="1027" min="1027" style="0" width="12.54"/>
    <col collapsed="false" customWidth="true" hidden="false" outlineLevel="0" max="1028" min="1028" style="0" width="16.27"/>
    <col collapsed="false" customWidth="true" hidden="false" outlineLevel="0" max="1033" min="1029" style="0" width="17.82"/>
    <col collapsed="false" customWidth="true" hidden="false" outlineLevel="0" max="1034" min="1034" style="0" width="18.18"/>
    <col collapsed="false" customWidth="true" hidden="false" outlineLevel="0" max="1282" min="1282" style="0" width="79.54"/>
    <col collapsed="false" customWidth="true" hidden="false" outlineLevel="0" max="1283" min="1283" style="0" width="12.54"/>
    <col collapsed="false" customWidth="true" hidden="false" outlineLevel="0" max="1284" min="1284" style="0" width="16.27"/>
    <col collapsed="false" customWidth="true" hidden="false" outlineLevel="0" max="1289" min="1285" style="0" width="17.82"/>
    <col collapsed="false" customWidth="true" hidden="false" outlineLevel="0" max="1290" min="1290" style="0" width="18.18"/>
    <col collapsed="false" customWidth="true" hidden="false" outlineLevel="0" max="1538" min="1538" style="0" width="79.54"/>
    <col collapsed="false" customWidth="true" hidden="false" outlineLevel="0" max="1539" min="1539" style="0" width="12.54"/>
    <col collapsed="false" customWidth="true" hidden="false" outlineLevel="0" max="1540" min="1540" style="0" width="16.27"/>
    <col collapsed="false" customWidth="true" hidden="false" outlineLevel="0" max="1545" min="1541" style="0" width="17.82"/>
    <col collapsed="false" customWidth="true" hidden="false" outlineLevel="0" max="1546" min="1546" style="0" width="18.18"/>
    <col collapsed="false" customWidth="true" hidden="false" outlineLevel="0" max="1794" min="1794" style="0" width="79.54"/>
    <col collapsed="false" customWidth="true" hidden="false" outlineLevel="0" max="1795" min="1795" style="0" width="12.54"/>
    <col collapsed="false" customWidth="true" hidden="false" outlineLevel="0" max="1796" min="1796" style="0" width="16.27"/>
    <col collapsed="false" customWidth="true" hidden="false" outlineLevel="0" max="1801" min="1797" style="0" width="17.82"/>
    <col collapsed="false" customWidth="true" hidden="false" outlineLevel="0" max="1802" min="1802" style="0" width="18.18"/>
    <col collapsed="false" customWidth="true" hidden="false" outlineLevel="0" max="2050" min="2050" style="0" width="79.54"/>
    <col collapsed="false" customWidth="true" hidden="false" outlineLevel="0" max="2051" min="2051" style="0" width="12.54"/>
    <col collapsed="false" customWidth="true" hidden="false" outlineLevel="0" max="2052" min="2052" style="0" width="16.27"/>
    <col collapsed="false" customWidth="true" hidden="false" outlineLevel="0" max="2057" min="2053" style="0" width="17.82"/>
    <col collapsed="false" customWidth="true" hidden="false" outlineLevel="0" max="2058" min="2058" style="0" width="18.18"/>
    <col collapsed="false" customWidth="true" hidden="false" outlineLevel="0" max="2306" min="2306" style="0" width="79.54"/>
    <col collapsed="false" customWidth="true" hidden="false" outlineLevel="0" max="2307" min="2307" style="0" width="12.54"/>
    <col collapsed="false" customWidth="true" hidden="false" outlineLevel="0" max="2308" min="2308" style="0" width="16.27"/>
    <col collapsed="false" customWidth="true" hidden="false" outlineLevel="0" max="2313" min="2309" style="0" width="17.82"/>
    <col collapsed="false" customWidth="true" hidden="false" outlineLevel="0" max="2314" min="2314" style="0" width="18.18"/>
    <col collapsed="false" customWidth="true" hidden="false" outlineLevel="0" max="2562" min="2562" style="0" width="79.54"/>
    <col collapsed="false" customWidth="true" hidden="false" outlineLevel="0" max="2563" min="2563" style="0" width="12.54"/>
    <col collapsed="false" customWidth="true" hidden="false" outlineLevel="0" max="2564" min="2564" style="0" width="16.27"/>
    <col collapsed="false" customWidth="true" hidden="false" outlineLevel="0" max="2569" min="2565" style="0" width="17.82"/>
    <col collapsed="false" customWidth="true" hidden="false" outlineLevel="0" max="2570" min="2570" style="0" width="18.18"/>
    <col collapsed="false" customWidth="true" hidden="false" outlineLevel="0" max="2818" min="2818" style="0" width="79.54"/>
    <col collapsed="false" customWidth="true" hidden="false" outlineLevel="0" max="2819" min="2819" style="0" width="12.54"/>
    <col collapsed="false" customWidth="true" hidden="false" outlineLevel="0" max="2820" min="2820" style="0" width="16.27"/>
    <col collapsed="false" customWidth="true" hidden="false" outlineLevel="0" max="2825" min="2821" style="0" width="17.82"/>
    <col collapsed="false" customWidth="true" hidden="false" outlineLevel="0" max="2826" min="2826" style="0" width="18.18"/>
    <col collapsed="false" customWidth="true" hidden="false" outlineLevel="0" max="3074" min="3074" style="0" width="79.54"/>
    <col collapsed="false" customWidth="true" hidden="false" outlineLevel="0" max="3075" min="3075" style="0" width="12.54"/>
    <col collapsed="false" customWidth="true" hidden="false" outlineLevel="0" max="3076" min="3076" style="0" width="16.27"/>
    <col collapsed="false" customWidth="true" hidden="false" outlineLevel="0" max="3081" min="3077" style="0" width="17.82"/>
    <col collapsed="false" customWidth="true" hidden="false" outlineLevel="0" max="3082" min="3082" style="0" width="18.18"/>
    <col collapsed="false" customWidth="true" hidden="false" outlineLevel="0" max="3330" min="3330" style="0" width="79.54"/>
    <col collapsed="false" customWidth="true" hidden="false" outlineLevel="0" max="3331" min="3331" style="0" width="12.54"/>
    <col collapsed="false" customWidth="true" hidden="false" outlineLevel="0" max="3332" min="3332" style="0" width="16.27"/>
    <col collapsed="false" customWidth="true" hidden="false" outlineLevel="0" max="3337" min="3333" style="0" width="17.82"/>
    <col collapsed="false" customWidth="true" hidden="false" outlineLevel="0" max="3338" min="3338" style="0" width="18.18"/>
    <col collapsed="false" customWidth="true" hidden="false" outlineLevel="0" max="3586" min="3586" style="0" width="79.54"/>
    <col collapsed="false" customWidth="true" hidden="false" outlineLevel="0" max="3587" min="3587" style="0" width="12.54"/>
    <col collapsed="false" customWidth="true" hidden="false" outlineLevel="0" max="3588" min="3588" style="0" width="16.27"/>
    <col collapsed="false" customWidth="true" hidden="false" outlineLevel="0" max="3593" min="3589" style="0" width="17.82"/>
    <col collapsed="false" customWidth="true" hidden="false" outlineLevel="0" max="3594" min="3594" style="0" width="18.18"/>
    <col collapsed="false" customWidth="true" hidden="false" outlineLevel="0" max="3842" min="3842" style="0" width="79.54"/>
    <col collapsed="false" customWidth="true" hidden="false" outlineLevel="0" max="3843" min="3843" style="0" width="12.54"/>
    <col collapsed="false" customWidth="true" hidden="false" outlineLevel="0" max="3844" min="3844" style="0" width="16.27"/>
    <col collapsed="false" customWidth="true" hidden="false" outlineLevel="0" max="3849" min="3845" style="0" width="17.82"/>
    <col collapsed="false" customWidth="true" hidden="false" outlineLevel="0" max="3850" min="3850" style="0" width="18.18"/>
    <col collapsed="false" customWidth="true" hidden="false" outlineLevel="0" max="4098" min="4098" style="0" width="79.54"/>
    <col collapsed="false" customWidth="true" hidden="false" outlineLevel="0" max="4099" min="4099" style="0" width="12.54"/>
    <col collapsed="false" customWidth="true" hidden="false" outlineLevel="0" max="4100" min="4100" style="0" width="16.27"/>
    <col collapsed="false" customWidth="true" hidden="false" outlineLevel="0" max="4105" min="4101" style="0" width="17.82"/>
    <col collapsed="false" customWidth="true" hidden="false" outlineLevel="0" max="4106" min="4106" style="0" width="18.18"/>
    <col collapsed="false" customWidth="true" hidden="false" outlineLevel="0" max="4354" min="4354" style="0" width="79.54"/>
    <col collapsed="false" customWidth="true" hidden="false" outlineLevel="0" max="4355" min="4355" style="0" width="12.54"/>
    <col collapsed="false" customWidth="true" hidden="false" outlineLevel="0" max="4356" min="4356" style="0" width="16.27"/>
    <col collapsed="false" customWidth="true" hidden="false" outlineLevel="0" max="4361" min="4357" style="0" width="17.82"/>
    <col collapsed="false" customWidth="true" hidden="false" outlineLevel="0" max="4362" min="4362" style="0" width="18.18"/>
    <col collapsed="false" customWidth="true" hidden="false" outlineLevel="0" max="4610" min="4610" style="0" width="79.54"/>
    <col collapsed="false" customWidth="true" hidden="false" outlineLevel="0" max="4611" min="4611" style="0" width="12.54"/>
    <col collapsed="false" customWidth="true" hidden="false" outlineLevel="0" max="4612" min="4612" style="0" width="16.27"/>
    <col collapsed="false" customWidth="true" hidden="false" outlineLevel="0" max="4617" min="4613" style="0" width="17.82"/>
    <col collapsed="false" customWidth="true" hidden="false" outlineLevel="0" max="4618" min="4618" style="0" width="18.18"/>
    <col collapsed="false" customWidth="true" hidden="false" outlineLevel="0" max="4866" min="4866" style="0" width="79.54"/>
    <col collapsed="false" customWidth="true" hidden="false" outlineLevel="0" max="4867" min="4867" style="0" width="12.54"/>
    <col collapsed="false" customWidth="true" hidden="false" outlineLevel="0" max="4868" min="4868" style="0" width="16.27"/>
    <col collapsed="false" customWidth="true" hidden="false" outlineLevel="0" max="4873" min="4869" style="0" width="17.82"/>
    <col collapsed="false" customWidth="true" hidden="false" outlineLevel="0" max="4874" min="4874" style="0" width="18.18"/>
    <col collapsed="false" customWidth="true" hidden="false" outlineLevel="0" max="5122" min="5122" style="0" width="79.54"/>
    <col collapsed="false" customWidth="true" hidden="false" outlineLevel="0" max="5123" min="5123" style="0" width="12.54"/>
    <col collapsed="false" customWidth="true" hidden="false" outlineLevel="0" max="5124" min="5124" style="0" width="16.27"/>
    <col collapsed="false" customWidth="true" hidden="false" outlineLevel="0" max="5129" min="5125" style="0" width="17.82"/>
    <col collapsed="false" customWidth="true" hidden="false" outlineLevel="0" max="5130" min="5130" style="0" width="18.18"/>
    <col collapsed="false" customWidth="true" hidden="false" outlineLevel="0" max="5378" min="5378" style="0" width="79.54"/>
    <col collapsed="false" customWidth="true" hidden="false" outlineLevel="0" max="5379" min="5379" style="0" width="12.54"/>
    <col collapsed="false" customWidth="true" hidden="false" outlineLevel="0" max="5380" min="5380" style="0" width="16.27"/>
    <col collapsed="false" customWidth="true" hidden="false" outlineLevel="0" max="5385" min="5381" style="0" width="17.82"/>
    <col collapsed="false" customWidth="true" hidden="false" outlineLevel="0" max="5386" min="5386" style="0" width="18.18"/>
    <col collapsed="false" customWidth="true" hidden="false" outlineLevel="0" max="5634" min="5634" style="0" width="79.54"/>
    <col collapsed="false" customWidth="true" hidden="false" outlineLevel="0" max="5635" min="5635" style="0" width="12.54"/>
    <col collapsed="false" customWidth="true" hidden="false" outlineLevel="0" max="5636" min="5636" style="0" width="16.27"/>
    <col collapsed="false" customWidth="true" hidden="false" outlineLevel="0" max="5641" min="5637" style="0" width="17.82"/>
    <col collapsed="false" customWidth="true" hidden="false" outlineLevel="0" max="5642" min="5642" style="0" width="18.18"/>
    <col collapsed="false" customWidth="true" hidden="false" outlineLevel="0" max="5890" min="5890" style="0" width="79.54"/>
    <col collapsed="false" customWidth="true" hidden="false" outlineLevel="0" max="5891" min="5891" style="0" width="12.54"/>
    <col collapsed="false" customWidth="true" hidden="false" outlineLevel="0" max="5892" min="5892" style="0" width="16.27"/>
    <col collapsed="false" customWidth="true" hidden="false" outlineLevel="0" max="5897" min="5893" style="0" width="17.82"/>
    <col collapsed="false" customWidth="true" hidden="false" outlineLevel="0" max="5898" min="5898" style="0" width="18.18"/>
    <col collapsed="false" customWidth="true" hidden="false" outlineLevel="0" max="6146" min="6146" style="0" width="79.54"/>
    <col collapsed="false" customWidth="true" hidden="false" outlineLevel="0" max="6147" min="6147" style="0" width="12.54"/>
    <col collapsed="false" customWidth="true" hidden="false" outlineLevel="0" max="6148" min="6148" style="0" width="16.27"/>
    <col collapsed="false" customWidth="true" hidden="false" outlineLevel="0" max="6153" min="6149" style="0" width="17.82"/>
    <col collapsed="false" customWidth="true" hidden="false" outlineLevel="0" max="6154" min="6154" style="0" width="18.18"/>
    <col collapsed="false" customWidth="true" hidden="false" outlineLevel="0" max="6402" min="6402" style="0" width="79.54"/>
    <col collapsed="false" customWidth="true" hidden="false" outlineLevel="0" max="6403" min="6403" style="0" width="12.54"/>
    <col collapsed="false" customWidth="true" hidden="false" outlineLevel="0" max="6404" min="6404" style="0" width="16.27"/>
    <col collapsed="false" customWidth="true" hidden="false" outlineLevel="0" max="6409" min="6405" style="0" width="17.82"/>
    <col collapsed="false" customWidth="true" hidden="false" outlineLevel="0" max="6410" min="6410" style="0" width="18.18"/>
    <col collapsed="false" customWidth="true" hidden="false" outlineLevel="0" max="6658" min="6658" style="0" width="79.54"/>
    <col collapsed="false" customWidth="true" hidden="false" outlineLevel="0" max="6659" min="6659" style="0" width="12.54"/>
    <col collapsed="false" customWidth="true" hidden="false" outlineLevel="0" max="6660" min="6660" style="0" width="16.27"/>
    <col collapsed="false" customWidth="true" hidden="false" outlineLevel="0" max="6665" min="6661" style="0" width="17.82"/>
    <col collapsed="false" customWidth="true" hidden="false" outlineLevel="0" max="6666" min="6666" style="0" width="18.18"/>
    <col collapsed="false" customWidth="true" hidden="false" outlineLevel="0" max="6914" min="6914" style="0" width="79.54"/>
    <col collapsed="false" customWidth="true" hidden="false" outlineLevel="0" max="6915" min="6915" style="0" width="12.54"/>
    <col collapsed="false" customWidth="true" hidden="false" outlineLevel="0" max="6916" min="6916" style="0" width="16.27"/>
    <col collapsed="false" customWidth="true" hidden="false" outlineLevel="0" max="6921" min="6917" style="0" width="17.82"/>
    <col collapsed="false" customWidth="true" hidden="false" outlineLevel="0" max="6922" min="6922" style="0" width="18.18"/>
    <col collapsed="false" customWidth="true" hidden="false" outlineLevel="0" max="7170" min="7170" style="0" width="79.54"/>
    <col collapsed="false" customWidth="true" hidden="false" outlineLevel="0" max="7171" min="7171" style="0" width="12.54"/>
    <col collapsed="false" customWidth="true" hidden="false" outlineLevel="0" max="7172" min="7172" style="0" width="16.27"/>
    <col collapsed="false" customWidth="true" hidden="false" outlineLevel="0" max="7177" min="7173" style="0" width="17.82"/>
    <col collapsed="false" customWidth="true" hidden="false" outlineLevel="0" max="7178" min="7178" style="0" width="18.18"/>
    <col collapsed="false" customWidth="true" hidden="false" outlineLevel="0" max="7426" min="7426" style="0" width="79.54"/>
    <col collapsed="false" customWidth="true" hidden="false" outlineLevel="0" max="7427" min="7427" style="0" width="12.54"/>
    <col collapsed="false" customWidth="true" hidden="false" outlineLevel="0" max="7428" min="7428" style="0" width="16.27"/>
    <col collapsed="false" customWidth="true" hidden="false" outlineLevel="0" max="7433" min="7429" style="0" width="17.82"/>
    <col collapsed="false" customWidth="true" hidden="false" outlineLevel="0" max="7434" min="7434" style="0" width="18.18"/>
    <col collapsed="false" customWidth="true" hidden="false" outlineLevel="0" max="7682" min="7682" style="0" width="79.54"/>
    <col collapsed="false" customWidth="true" hidden="false" outlineLevel="0" max="7683" min="7683" style="0" width="12.54"/>
    <col collapsed="false" customWidth="true" hidden="false" outlineLevel="0" max="7684" min="7684" style="0" width="16.27"/>
    <col collapsed="false" customWidth="true" hidden="false" outlineLevel="0" max="7689" min="7685" style="0" width="17.82"/>
    <col collapsed="false" customWidth="true" hidden="false" outlineLevel="0" max="7690" min="7690" style="0" width="18.18"/>
    <col collapsed="false" customWidth="true" hidden="false" outlineLevel="0" max="7938" min="7938" style="0" width="79.54"/>
    <col collapsed="false" customWidth="true" hidden="false" outlineLevel="0" max="7939" min="7939" style="0" width="12.54"/>
    <col collapsed="false" customWidth="true" hidden="false" outlineLevel="0" max="7940" min="7940" style="0" width="16.27"/>
    <col collapsed="false" customWidth="true" hidden="false" outlineLevel="0" max="7945" min="7941" style="0" width="17.82"/>
    <col collapsed="false" customWidth="true" hidden="false" outlineLevel="0" max="7946" min="7946" style="0" width="18.18"/>
    <col collapsed="false" customWidth="true" hidden="false" outlineLevel="0" max="8194" min="8194" style="0" width="79.54"/>
    <col collapsed="false" customWidth="true" hidden="false" outlineLevel="0" max="8195" min="8195" style="0" width="12.54"/>
    <col collapsed="false" customWidth="true" hidden="false" outlineLevel="0" max="8196" min="8196" style="0" width="16.27"/>
    <col collapsed="false" customWidth="true" hidden="false" outlineLevel="0" max="8201" min="8197" style="0" width="17.82"/>
    <col collapsed="false" customWidth="true" hidden="false" outlineLevel="0" max="8202" min="8202" style="0" width="18.18"/>
    <col collapsed="false" customWidth="true" hidden="false" outlineLevel="0" max="8450" min="8450" style="0" width="79.54"/>
    <col collapsed="false" customWidth="true" hidden="false" outlineLevel="0" max="8451" min="8451" style="0" width="12.54"/>
    <col collapsed="false" customWidth="true" hidden="false" outlineLevel="0" max="8452" min="8452" style="0" width="16.27"/>
    <col collapsed="false" customWidth="true" hidden="false" outlineLevel="0" max="8457" min="8453" style="0" width="17.82"/>
    <col collapsed="false" customWidth="true" hidden="false" outlineLevel="0" max="8458" min="8458" style="0" width="18.18"/>
    <col collapsed="false" customWidth="true" hidden="false" outlineLevel="0" max="8706" min="8706" style="0" width="79.54"/>
    <col collapsed="false" customWidth="true" hidden="false" outlineLevel="0" max="8707" min="8707" style="0" width="12.54"/>
    <col collapsed="false" customWidth="true" hidden="false" outlineLevel="0" max="8708" min="8708" style="0" width="16.27"/>
    <col collapsed="false" customWidth="true" hidden="false" outlineLevel="0" max="8713" min="8709" style="0" width="17.82"/>
    <col collapsed="false" customWidth="true" hidden="false" outlineLevel="0" max="8714" min="8714" style="0" width="18.18"/>
    <col collapsed="false" customWidth="true" hidden="false" outlineLevel="0" max="8962" min="8962" style="0" width="79.54"/>
    <col collapsed="false" customWidth="true" hidden="false" outlineLevel="0" max="8963" min="8963" style="0" width="12.54"/>
    <col collapsed="false" customWidth="true" hidden="false" outlineLevel="0" max="8964" min="8964" style="0" width="16.27"/>
    <col collapsed="false" customWidth="true" hidden="false" outlineLevel="0" max="8969" min="8965" style="0" width="17.82"/>
    <col collapsed="false" customWidth="true" hidden="false" outlineLevel="0" max="8970" min="8970" style="0" width="18.18"/>
    <col collapsed="false" customWidth="true" hidden="false" outlineLevel="0" max="9218" min="9218" style="0" width="79.54"/>
    <col collapsed="false" customWidth="true" hidden="false" outlineLevel="0" max="9219" min="9219" style="0" width="12.54"/>
    <col collapsed="false" customWidth="true" hidden="false" outlineLevel="0" max="9220" min="9220" style="0" width="16.27"/>
    <col collapsed="false" customWidth="true" hidden="false" outlineLevel="0" max="9225" min="9221" style="0" width="17.82"/>
    <col collapsed="false" customWidth="true" hidden="false" outlineLevel="0" max="9226" min="9226" style="0" width="18.18"/>
    <col collapsed="false" customWidth="true" hidden="false" outlineLevel="0" max="9474" min="9474" style="0" width="79.54"/>
    <col collapsed="false" customWidth="true" hidden="false" outlineLevel="0" max="9475" min="9475" style="0" width="12.54"/>
    <col collapsed="false" customWidth="true" hidden="false" outlineLevel="0" max="9476" min="9476" style="0" width="16.27"/>
    <col collapsed="false" customWidth="true" hidden="false" outlineLevel="0" max="9481" min="9477" style="0" width="17.82"/>
    <col collapsed="false" customWidth="true" hidden="false" outlineLevel="0" max="9482" min="9482" style="0" width="18.18"/>
    <col collapsed="false" customWidth="true" hidden="false" outlineLevel="0" max="9730" min="9730" style="0" width="79.54"/>
    <col collapsed="false" customWidth="true" hidden="false" outlineLevel="0" max="9731" min="9731" style="0" width="12.54"/>
    <col collapsed="false" customWidth="true" hidden="false" outlineLevel="0" max="9732" min="9732" style="0" width="16.27"/>
    <col collapsed="false" customWidth="true" hidden="false" outlineLevel="0" max="9737" min="9733" style="0" width="17.82"/>
    <col collapsed="false" customWidth="true" hidden="false" outlineLevel="0" max="9738" min="9738" style="0" width="18.18"/>
    <col collapsed="false" customWidth="true" hidden="false" outlineLevel="0" max="9986" min="9986" style="0" width="79.54"/>
    <col collapsed="false" customWidth="true" hidden="false" outlineLevel="0" max="9987" min="9987" style="0" width="12.54"/>
    <col collapsed="false" customWidth="true" hidden="false" outlineLevel="0" max="9988" min="9988" style="0" width="16.27"/>
    <col collapsed="false" customWidth="true" hidden="false" outlineLevel="0" max="9993" min="9989" style="0" width="17.82"/>
    <col collapsed="false" customWidth="true" hidden="false" outlineLevel="0" max="9994" min="9994" style="0" width="18.18"/>
    <col collapsed="false" customWidth="true" hidden="false" outlineLevel="0" max="10242" min="10242" style="0" width="79.54"/>
    <col collapsed="false" customWidth="true" hidden="false" outlineLevel="0" max="10243" min="10243" style="0" width="12.54"/>
    <col collapsed="false" customWidth="true" hidden="false" outlineLevel="0" max="10244" min="10244" style="0" width="16.27"/>
    <col collapsed="false" customWidth="true" hidden="false" outlineLevel="0" max="10249" min="10245" style="0" width="17.82"/>
    <col collapsed="false" customWidth="true" hidden="false" outlineLevel="0" max="10250" min="10250" style="0" width="18.18"/>
    <col collapsed="false" customWidth="true" hidden="false" outlineLevel="0" max="10498" min="10498" style="0" width="79.54"/>
    <col collapsed="false" customWidth="true" hidden="false" outlineLevel="0" max="10499" min="10499" style="0" width="12.54"/>
    <col collapsed="false" customWidth="true" hidden="false" outlineLevel="0" max="10500" min="10500" style="0" width="16.27"/>
    <col collapsed="false" customWidth="true" hidden="false" outlineLevel="0" max="10505" min="10501" style="0" width="17.82"/>
    <col collapsed="false" customWidth="true" hidden="false" outlineLevel="0" max="10506" min="10506" style="0" width="18.18"/>
    <col collapsed="false" customWidth="true" hidden="false" outlineLevel="0" max="10754" min="10754" style="0" width="79.54"/>
    <col collapsed="false" customWidth="true" hidden="false" outlineLevel="0" max="10755" min="10755" style="0" width="12.54"/>
    <col collapsed="false" customWidth="true" hidden="false" outlineLevel="0" max="10756" min="10756" style="0" width="16.27"/>
    <col collapsed="false" customWidth="true" hidden="false" outlineLevel="0" max="10761" min="10757" style="0" width="17.82"/>
    <col collapsed="false" customWidth="true" hidden="false" outlineLevel="0" max="10762" min="10762" style="0" width="18.18"/>
    <col collapsed="false" customWidth="true" hidden="false" outlineLevel="0" max="11010" min="11010" style="0" width="79.54"/>
    <col collapsed="false" customWidth="true" hidden="false" outlineLevel="0" max="11011" min="11011" style="0" width="12.54"/>
    <col collapsed="false" customWidth="true" hidden="false" outlineLevel="0" max="11012" min="11012" style="0" width="16.27"/>
    <col collapsed="false" customWidth="true" hidden="false" outlineLevel="0" max="11017" min="11013" style="0" width="17.82"/>
    <col collapsed="false" customWidth="true" hidden="false" outlineLevel="0" max="11018" min="11018" style="0" width="18.18"/>
    <col collapsed="false" customWidth="true" hidden="false" outlineLevel="0" max="11266" min="11266" style="0" width="79.54"/>
    <col collapsed="false" customWidth="true" hidden="false" outlineLevel="0" max="11267" min="11267" style="0" width="12.54"/>
    <col collapsed="false" customWidth="true" hidden="false" outlineLevel="0" max="11268" min="11268" style="0" width="16.27"/>
    <col collapsed="false" customWidth="true" hidden="false" outlineLevel="0" max="11273" min="11269" style="0" width="17.82"/>
    <col collapsed="false" customWidth="true" hidden="false" outlineLevel="0" max="11274" min="11274" style="0" width="18.18"/>
    <col collapsed="false" customWidth="true" hidden="false" outlineLevel="0" max="11522" min="11522" style="0" width="79.54"/>
    <col collapsed="false" customWidth="true" hidden="false" outlineLevel="0" max="11523" min="11523" style="0" width="12.54"/>
    <col collapsed="false" customWidth="true" hidden="false" outlineLevel="0" max="11524" min="11524" style="0" width="16.27"/>
    <col collapsed="false" customWidth="true" hidden="false" outlineLevel="0" max="11529" min="11525" style="0" width="17.82"/>
    <col collapsed="false" customWidth="true" hidden="false" outlineLevel="0" max="11530" min="11530" style="0" width="18.18"/>
    <col collapsed="false" customWidth="true" hidden="false" outlineLevel="0" max="11778" min="11778" style="0" width="79.54"/>
    <col collapsed="false" customWidth="true" hidden="false" outlineLevel="0" max="11779" min="11779" style="0" width="12.54"/>
    <col collapsed="false" customWidth="true" hidden="false" outlineLevel="0" max="11780" min="11780" style="0" width="16.27"/>
    <col collapsed="false" customWidth="true" hidden="false" outlineLevel="0" max="11785" min="11781" style="0" width="17.82"/>
    <col collapsed="false" customWidth="true" hidden="false" outlineLevel="0" max="11786" min="11786" style="0" width="18.18"/>
    <col collapsed="false" customWidth="true" hidden="false" outlineLevel="0" max="12034" min="12034" style="0" width="79.54"/>
    <col collapsed="false" customWidth="true" hidden="false" outlineLevel="0" max="12035" min="12035" style="0" width="12.54"/>
    <col collapsed="false" customWidth="true" hidden="false" outlineLevel="0" max="12036" min="12036" style="0" width="16.27"/>
    <col collapsed="false" customWidth="true" hidden="false" outlineLevel="0" max="12041" min="12037" style="0" width="17.82"/>
    <col collapsed="false" customWidth="true" hidden="false" outlineLevel="0" max="12042" min="12042" style="0" width="18.18"/>
    <col collapsed="false" customWidth="true" hidden="false" outlineLevel="0" max="12290" min="12290" style="0" width="79.54"/>
    <col collapsed="false" customWidth="true" hidden="false" outlineLevel="0" max="12291" min="12291" style="0" width="12.54"/>
    <col collapsed="false" customWidth="true" hidden="false" outlineLevel="0" max="12292" min="12292" style="0" width="16.27"/>
    <col collapsed="false" customWidth="true" hidden="false" outlineLevel="0" max="12297" min="12293" style="0" width="17.82"/>
    <col collapsed="false" customWidth="true" hidden="false" outlineLevel="0" max="12298" min="12298" style="0" width="18.18"/>
    <col collapsed="false" customWidth="true" hidden="false" outlineLevel="0" max="12546" min="12546" style="0" width="79.54"/>
    <col collapsed="false" customWidth="true" hidden="false" outlineLevel="0" max="12547" min="12547" style="0" width="12.54"/>
    <col collapsed="false" customWidth="true" hidden="false" outlineLevel="0" max="12548" min="12548" style="0" width="16.27"/>
    <col collapsed="false" customWidth="true" hidden="false" outlineLevel="0" max="12553" min="12549" style="0" width="17.82"/>
    <col collapsed="false" customWidth="true" hidden="false" outlineLevel="0" max="12554" min="12554" style="0" width="18.18"/>
    <col collapsed="false" customWidth="true" hidden="false" outlineLevel="0" max="12802" min="12802" style="0" width="79.54"/>
    <col collapsed="false" customWidth="true" hidden="false" outlineLevel="0" max="12803" min="12803" style="0" width="12.54"/>
    <col collapsed="false" customWidth="true" hidden="false" outlineLevel="0" max="12804" min="12804" style="0" width="16.27"/>
    <col collapsed="false" customWidth="true" hidden="false" outlineLevel="0" max="12809" min="12805" style="0" width="17.82"/>
    <col collapsed="false" customWidth="true" hidden="false" outlineLevel="0" max="12810" min="12810" style="0" width="18.18"/>
    <col collapsed="false" customWidth="true" hidden="false" outlineLevel="0" max="13058" min="13058" style="0" width="79.54"/>
    <col collapsed="false" customWidth="true" hidden="false" outlineLevel="0" max="13059" min="13059" style="0" width="12.54"/>
    <col collapsed="false" customWidth="true" hidden="false" outlineLevel="0" max="13060" min="13060" style="0" width="16.27"/>
    <col collapsed="false" customWidth="true" hidden="false" outlineLevel="0" max="13065" min="13061" style="0" width="17.82"/>
    <col collapsed="false" customWidth="true" hidden="false" outlineLevel="0" max="13066" min="13066" style="0" width="18.18"/>
    <col collapsed="false" customWidth="true" hidden="false" outlineLevel="0" max="13314" min="13314" style="0" width="79.54"/>
    <col collapsed="false" customWidth="true" hidden="false" outlineLevel="0" max="13315" min="13315" style="0" width="12.54"/>
    <col collapsed="false" customWidth="true" hidden="false" outlineLevel="0" max="13316" min="13316" style="0" width="16.27"/>
    <col collapsed="false" customWidth="true" hidden="false" outlineLevel="0" max="13321" min="13317" style="0" width="17.82"/>
    <col collapsed="false" customWidth="true" hidden="false" outlineLevel="0" max="13322" min="13322" style="0" width="18.18"/>
    <col collapsed="false" customWidth="true" hidden="false" outlineLevel="0" max="13570" min="13570" style="0" width="79.54"/>
    <col collapsed="false" customWidth="true" hidden="false" outlineLevel="0" max="13571" min="13571" style="0" width="12.54"/>
    <col collapsed="false" customWidth="true" hidden="false" outlineLevel="0" max="13572" min="13572" style="0" width="16.27"/>
    <col collapsed="false" customWidth="true" hidden="false" outlineLevel="0" max="13577" min="13573" style="0" width="17.82"/>
    <col collapsed="false" customWidth="true" hidden="false" outlineLevel="0" max="13578" min="13578" style="0" width="18.18"/>
    <col collapsed="false" customWidth="true" hidden="false" outlineLevel="0" max="13826" min="13826" style="0" width="79.54"/>
    <col collapsed="false" customWidth="true" hidden="false" outlineLevel="0" max="13827" min="13827" style="0" width="12.54"/>
    <col collapsed="false" customWidth="true" hidden="false" outlineLevel="0" max="13828" min="13828" style="0" width="16.27"/>
    <col collapsed="false" customWidth="true" hidden="false" outlineLevel="0" max="13833" min="13829" style="0" width="17.82"/>
    <col collapsed="false" customWidth="true" hidden="false" outlineLevel="0" max="13834" min="13834" style="0" width="18.18"/>
    <col collapsed="false" customWidth="true" hidden="false" outlineLevel="0" max="14082" min="14082" style="0" width="79.54"/>
    <col collapsed="false" customWidth="true" hidden="false" outlineLevel="0" max="14083" min="14083" style="0" width="12.54"/>
    <col collapsed="false" customWidth="true" hidden="false" outlineLevel="0" max="14084" min="14084" style="0" width="16.27"/>
    <col collapsed="false" customWidth="true" hidden="false" outlineLevel="0" max="14089" min="14085" style="0" width="17.82"/>
    <col collapsed="false" customWidth="true" hidden="false" outlineLevel="0" max="14090" min="14090" style="0" width="18.18"/>
    <col collapsed="false" customWidth="true" hidden="false" outlineLevel="0" max="14338" min="14338" style="0" width="79.54"/>
    <col collapsed="false" customWidth="true" hidden="false" outlineLevel="0" max="14339" min="14339" style="0" width="12.54"/>
    <col collapsed="false" customWidth="true" hidden="false" outlineLevel="0" max="14340" min="14340" style="0" width="16.27"/>
    <col collapsed="false" customWidth="true" hidden="false" outlineLevel="0" max="14345" min="14341" style="0" width="17.82"/>
    <col collapsed="false" customWidth="true" hidden="false" outlineLevel="0" max="14346" min="14346" style="0" width="18.18"/>
    <col collapsed="false" customWidth="true" hidden="false" outlineLevel="0" max="14594" min="14594" style="0" width="79.54"/>
    <col collapsed="false" customWidth="true" hidden="false" outlineLevel="0" max="14595" min="14595" style="0" width="12.54"/>
    <col collapsed="false" customWidth="true" hidden="false" outlineLevel="0" max="14596" min="14596" style="0" width="16.27"/>
    <col collapsed="false" customWidth="true" hidden="false" outlineLevel="0" max="14601" min="14597" style="0" width="17.82"/>
    <col collapsed="false" customWidth="true" hidden="false" outlineLevel="0" max="14602" min="14602" style="0" width="18.18"/>
    <col collapsed="false" customWidth="true" hidden="false" outlineLevel="0" max="14850" min="14850" style="0" width="79.54"/>
    <col collapsed="false" customWidth="true" hidden="false" outlineLevel="0" max="14851" min="14851" style="0" width="12.54"/>
    <col collapsed="false" customWidth="true" hidden="false" outlineLevel="0" max="14852" min="14852" style="0" width="16.27"/>
    <col collapsed="false" customWidth="true" hidden="false" outlineLevel="0" max="14857" min="14853" style="0" width="17.82"/>
    <col collapsed="false" customWidth="true" hidden="false" outlineLevel="0" max="14858" min="14858" style="0" width="18.18"/>
    <col collapsed="false" customWidth="true" hidden="false" outlineLevel="0" max="15106" min="15106" style="0" width="79.54"/>
    <col collapsed="false" customWidth="true" hidden="false" outlineLevel="0" max="15107" min="15107" style="0" width="12.54"/>
    <col collapsed="false" customWidth="true" hidden="false" outlineLevel="0" max="15108" min="15108" style="0" width="16.27"/>
    <col collapsed="false" customWidth="true" hidden="false" outlineLevel="0" max="15113" min="15109" style="0" width="17.82"/>
    <col collapsed="false" customWidth="true" hidden="false" outlineLevel="0" max="15114" min="15114" style="0" width="18.18"/>
    <col collapsed="false" customWidth="true" hidden="false" outlineLevel="0" max="15362" min="15362" style="0" width="79.54"/>
    <col collapsed="false" customWidth="true" hidden="false" outlineLevel="0" max="15363" min="15363" style="0" width="12.54"/>
    <col collapsed="false" customWidth="true" hidden="false" outlineLevel="0" max="15364" min="15364" style="0" width="16.27"/>
    <col collapsed="false" customWidth="true" hidden="false" outlineLevel="0" max="15369" min="15365" style="0" width="17.82"/>
    <col collapsed="false" customWidth="true" hidden="false" outlineLevel="0" max="15370" min="15370" style="0" width="18.18"/>
    <col collapsed="false" customWidth="true" hidden="false" outlineLevel="0" max="15618" min="15618" style="0" width="79.54"/>
    <col collapsed="false" customWidth="true" hidden="false" outlineLevel="0" max="15619" min="15619" style="0" width="12.54"/>
    <col collapsed="false" customWidth="true" hidden="false" outlineLevel="0" max="15620" min="15620" style="0" width="16.27"/>
    <col collapsed="false" customWidth="true" hidden="false" outlineLevel="0" max="15625" min="15621" style="0" width="17.82"/>
    <col collapsed="false" customWidth="true" hidden="false" outlineLevel="0" max="15626" min="15626" style="0" width="18.18"/>
    <col collapsed="false" customWidth="true" hidden="false" outlineLevel="0" max="15874" min="15874" style="0" width="79.54"/>
    <col collapsed="false" customWidth="true" hidden="false" outlineLevel="0" max="15875" min="15875" style="0" width="12.54"/>
    <col collapsed="false" customWidth="true" hidden="false" outlineLevel="0" max="15876" min="15876" style="0" width="16.27"/>
    <col collapsed="false" customWidth="true" hidden="false" outlineLevel="0" max="15881" min="15877" style="0" width="17.82"/>
    <col collapsed="false" customWidth="true" hidden="false" outlineLevel="0" max="15882" min="15882" style="0" width="18.18"/>
    <col collapsed="false" customWidth="true" hidden="false" outlineLevel="0" max="16130" min="16130" style="0" width="79.54"/>
    <col collapsed="false" customWidth="true" hidden="false" outlineLevel="0" max="16131" min="16131" style="0" width="12.54"/>
    <col collapsed="false" customWidth="true" hidden="false" outlineLevel="0" max="16132" min="16132" style="0" width="16.27"/>
    <col collapsed="false" customWidth="true" hidden="false" outlineLevel="0" max="16137" min="16133" style="0" width="17.82"/>
    <col collapsed="false" customWidth="true" hidden="false" outlineLevel="0" max="16138" min="16138" style="0" width="18.18"/>
  </cols>
  <sheetData>
    <row r="1" customFormat="false" ht="28.5" hidden="false" customHeight="false" outlineLevel="0" collapsed="false">
      <c r="E1" s="191"/>
      <c r="F1" s="191"/>
      <c r="G1" s="191"/>
      <c r="H1" s="191"/>
      <c r="I1" s="191"/>
    </row>
    <row r="2" customFormat="false" ht="25.5" hidden="false" customHeight="false" outlineLevel="0" collapsed="false">
      <c r="A2" s="192" t="s">
        <v>157</v>
      </c>
      <c r="B2" s="192"/>
      <c r="C2" s="193"/>
      <c r="D2" s="193"/>
      <c r="E2" s="194"/>
      <c r="F2" s="195"/>
      <c r="G2" s="195"/>
      <c r="H2" s="195"/>
      <c r="I2" s="195"/>
      <c r="J2" s="195"/>
    </row>
    <row r="3" customFormat="false" ht="14.25" hidden="false" customHeight="false" outlineLevel="0" collapsed="false">
      <c r="B3" s="196"/>
      <c r="C3" s="197"/>
    </row>
    <row r="5" customFormat="false" ht="14.25" hidden="false" customHeight="false" outlineLevel="0" collapsed="false">
      <c r="B5" s="0" t="s">
        <v>158</v>
      </c>
    </row>
    <row r="6" customFormat="false" ht="21" hidden="false" customHeight="false" outlineLevel="0" collapsed="false">
      <c r="B6" s="198" t="s">
        <v>159</v>
      </c>
      <c r="C6" s="199"/>
      <c r="D6" s="199"/>
      <c r="E6" s="199"/>
      <c r="F6" s="199"/>
      <c r="G6" s="199"/>
      <c r="H6" s="199"/>
      <c r="I6" s="199"/>
      <c r="J6" s="198"/>
    </row>
    <row r="7" customFormat="false" ht="29.25" hidden="false" customHeight="true" outlineLevel="0" collapsed="false">
      <c r="A7" s="200"/>
      <c r="C7" s="201" t="s">
        <v>160</v>
      </c>
      <c r="D7" s="201" t="s">
        <v>161</v>
      </c>
      <c r="E7" s="201" t="s">
        <v>162</v>
      </c>
      <c r="F7" s="202"/>
      <c r="G7" s="202"/>
      <c r="H7" s="202"/>
      <c r="I7" s="202"/>
      <c r="J7" s="202"/>
    </row>
    <row r="8" customFormat="false" ht="18.75" hidden="false" customHeight="false" outlineLevel="0" collapsed="false">
      <c r="A8" s="200"/>
    </row>
    <row r="9" customFormat="false" ht="18.75" hidden="false" customHeight="false" outlineLevel="0" collapsed="false">
      <c r="A9" s="200"/>
      <c r="B9" s="203" t="s">
        <v>163</v>
      </c>
      <c r="C9" s="204"/>
      <c r="D9" s="204"/>
      <c r="E9" s="205"/>
      <c r="F9" s="206" t="s">
        <v>164</v>
      </c>
      <c r="G9" s="207"/>
      <c r="H9" s="207"/>
      <c r="I9" s="207"/>
      <c r="J9" s="208"/>
    </row>
    <row r="10" customFormat="false" ht="18.75" hidden="false" customHeight="false" outlineLevel="0" collapsed="false">
      <c r="A10" s="200"/>
      <c r="B10" s="209" t="s">
        <v>165</v>
      </c>
      <c r="C10" s="210" t="n">
        <v>10</v>
      </c>
      <c r="D10" s="211" t="n">
        <v>15</v>
      </c>
      <c r="E10" s="212" t="n">
        <v>20</v>
      </c>
      <c r="F10" s="213"/>
      <c r="G10" s="214"/>
      <c r="H10" s="214"/>
      <c r="I10" s="214"/>
      <c r="J10" s="215"/>
    </row>
    <row r="11" customFormat="false" ht="18.75" hidden="false" customHeight="false" outlineLevel="0" collapsed="false">
      <c r="A11" s="200"/>
      <c r="B11" s="209" t="s">
        <v>166</v>
      </c>
      <c r="C11" s="210" t="n">
        <v>10</v>
      </c>
      <c r="D11" s="211" t="n">
        <v>15</v>
      </c>
      <c r="E11" s="212" t="n">
        <v>20</v>
      </c>
      <c r="F11" s="213"/>
      <c r="G11" s="214"/>
      <c r="H11" s="214"/>
      <c r="I11" s="214"/>
      <c r="J11" s="215"/>
    </row>
    <row r="12" customFormat="false" ht="18.75" hidden="false" customHeight="false" outlineLevel="0" collapsed="false">
      <c r="A12" s="200"/>
      <c r="B12" s="216" t="s">
        <v>167</v>
      </c>
      <c r="C12" s="210"/>
      <c r="D12" s="211"/>
      <c r="E12" s="212"/>
      <c r="F12" s="213"/>
      <c r="G12" s="214"/>
      <c r="H12" s="214"/>
      <c r="I12" s="214"/>
      <c r="J12" s="215"/>
    </row>
    <row r="13" customFormat="false" ht="18.75" hidden="false" customHeight="false" outlineLevel="0" collapsed="false">
      <c r="A13" s="200"/>
      <c r="B13" s="209" t="s">
        <v>168</v>
      </c>
      <c r="C13" s="210" t="n">
        <v>8</v>
      </c>
      <c r="D13" s="211" t="n">
        <v>10</v>
      </c>
      <c r="E13" s="212" t="n">
        <v>12</v>
      </c>
      <c r="F13" s="213"/>
      <c r="G13" s="214"/>
      <c r="H13" s="214"/>
      <c r="I13" s="214"/>
      <c r="J13" s="215"/>
    </row>
    <row r="14" customFormat="false" ht="18.75" hidden="false" customHeight="false" outlineLevel="0" collapsed="false">
      <c r="A14" s="200"/>
      <c r="B14" s="209" t="s">
        <v>169</v>
      </c>
      <c r="C14" s="210" t="n">
        <v>7</v>
      </c>
      <c r="D14" s="211" t="n">
        <v>9</v>
      </c>
      <c r="E14" s="212" t="n">
        <v>11</v>
      </c>
      <c r="F14" s="213"/>
      <c r="G14" s="214"/>
      <c r="H14" s="214"/>
      <c r="I14" s="214"/>
      <c r="J14" s="215"/>
    </row>
    <row r="15" customFormat="false" ht="15" hidden="false" customHeight="false" outlineLevel="0" collapsed="false">
      <c r="B15" s="209" t="s">
        <v>170</v>
      </c>
      <c r="C15" s="210" t="n">
        <v>6</v>
      </c>
      <c r="D15" s="211" t="n">
        <v>7</v>
      </c>
      <c r="E15" s="212" t="n">
        <v>8</v>
      </c>
      <c r="F15" s="213"/>
      <c r="G15" s="214"/>
      <c r="H15" s="214"/>
      <c r="I15" s="214"/>
      <c r="J15" s="215"/>
    </row>
    <row r="16" customFormat="false" ht="15" hidden="false" customHeight="false" outlineLevel="0" collapsed="false">
      <c r="B16" s="216" t="s">
        <v>171</v>
      </c>
      <c r="C16" s="210"/>
      <c r="D16" s="211"/>
      <c r="E16" s="212"/>
      <c r="F16" s="213"/>
      <c r="G16" s="214"/>
      <c r="H16" s="214"/>
      <c r="I16" s="214"/>
      <c r="J16" s="215"/>
    </row>
    <row r="17" customFormat="false" ht="15" hidden="false" customHeight="false" outlineLevel="0" collapsed="false">
      <c r="B17" s="209" t="s">
        <v>172</v>
      </c>
      <c r="C17" s="210" t="n">
        <v>10</v>
      </c>
      <c r="D17" s="211" t="n">
        <v>14</v>
      </c>
      <c r="E17" s="212" t="n">
        <v>19</v>
      </c>
      <c r="F17" s="213"/>
      <c r="G17" s="214"/>
      <c r="H17" s="214"/>
      <c r="I17" s="214"/>
      <c r="J17" s="215"/>
    </row>
    <row r="18" customFormat="false" ht="18.75" hidden="false" customHeight="false" outlineLevel="0" collapsed="false">
      <c r="A18" s="200"/>
      <c r="B18" s="209" t="s">
        <v>173</v>
      </c>
      <c r="C18" s="210" t="n">
        <v>8</v>
      </c>
      <c r="D18" s="211" t="n">
        <v>13</v>
      </c>
      <c r="E18" s="212" t="n">
        <v>19</v>
      </c>
      <c r="F18" s="213"/>
      <c r="G18" s="214"/>
      <c r="H18" s="214"/>
      <c r="I18" s="214"/>
      <c r="J18" s="215"/>
    </row>
    <row r="19" customFormat="false" ht="18.75" hidden="false" customHeight="false" outlineLevel="0" collapsed="false">
      <c r="A19" s="200"/>
      <c r="B19" s="209" t="s">
        <v>174</v>
      </c>
      <c r="C19" s="210" t="n">
        <v>8</v>
      </c>
      <c r="D19" s="211" t="n">
        <v>13</v>
      </c>
      <c r="E19" s="212" t="n">
        <v>19</v>
      </c>
      <c r="F19" s="213"/>
      <c r="G19" s="214"/>
      <c r="H19" s="214"/>
      <c r="I19" s="214"/>
      <c r="J19" s="215"/>
    </row>
    <row r="20" customFormat="false" ht="18.75" hidden="false" customHeight="false" outlineLevel="0" collapsed="false">
      <c r="A20" s="200"/>
      <c r="B20" s="209" t="s">
        <v>175</v>
      </c>
      <c r="C20" s="210" t="n">
        <v>8</v>
      </c>
      <c r="D20" s="211" t="n">
        <v>13</v>
      </c>
      <c r="E20" s="212" t="n">
        <v>19</v>
      </c>
      <c r="F20" s="213"/>
      <c r="G20" s="214"/>
      <c r="H20" s="214"/>
      <c r="I20" s="214"/>
      <c r="J20" s="215"/>
    </row>
    <row r="21" customFormat="false" ht="18.75" hidden="false" customHeight="false" outlineLevel="0" collapsed="false">
      <c r="A21" s="200"/>
      <c r="B21" s="209" t="s">
        <v>176</v>
      </c>
      <c r="C21" s="210" t="n">
        <v>8</v>
      </c>
      <c r="D21" s="211" t="n">
        <v>13</v>
      </c>
      <c r="E21" s="212" t="n">
        <v>19</v>
      </c>
      <c r="F21" s="213"/>
      <c r="G21" s="214"/>
      <c r="H21" s="214"/>
      <c r="I21" s="214"/>
      <c r="J21" s="215"/>
    </row>
    <row r="22" customFormat="false" ht="18.75" hidden="false" customHeight="false" outlineLevel="0" collapsed="false">
      <c r="A22" s="200"/>
      <c r="B22" s="209" t="s">
        <v>177</v>
      </c>
      <c r="C22" s="210" t="n">
        <v>8</v>
      </c>
      <c r="D22" s="211" t="n">
        <v>13</v>
      </c>
      <c r="E22" s="212" t="n">
        <v>19</v>
      </c>
      <c r="F22" s="213"/>
      <c r="G22" s="214"/>
      <c r="H22" s="214"/>
      <c r="I22" s="214"/>
      <c r="J22" s="215"/>
    </row>
    <row r="23" customFormat="false" ht="18.75" hidden="false" customHeight="false" outlineLevel="0" collapsed="false">
      <c r="A23" s="200"/>
      <c r="B23" s="209" t="s">
        <v>178</v>
      </c>
      <c r="C23" s="210" t="n">
        <v>8</v>
      </c>
      <c r="D23" s="211" t="n">
        <v>13</v>
      </c>
      <c r="E23" s="212" t="n">
        <v>19</v>
      </c>
      <c r="F23" s="213"/>
      <c r="G23" s="217"/>
      <c r="H23" s="214"/>
      <c r="I23" s="214"/>
      <c r="J23" s="215"/>
    </row>
    <row r="24" customFormat="false" ht="18.75" hidden="false" customHeight="false" outlineLevel="0" collapsed="false">
      <c r="A24" s="200"/>
      <c r="B24" s="209" t="s">
        <v>179</v>
      </c>
      <c r="C24" s="210" t="n">
        <v>8</v>
      </c>
      <c r="D24" s="211" t="n">
        <v>13</v>
      </c>
      <c r="E24" s="212" t="n">
        <v>19</v>
      </c>
      <c r="F24" s="213"/>
      <c r="G24" s="214"/>
      <c r="H24" s="214"/>
      <c r="I24" s="214"/>
      <c r="J24" s="215"/>
    </row>
    <row r="25" customFormat="false" ht="18.75" hidden="false" customHeight="false" outlineLevel="0" collapsed="false">
      <c r="A25" s="200"/>
      <c r="B25" s="209" t="s">
        <v>180</v>
      </c>
      <c r="C25" s="210" t="n">
        <v>8</v>
      </c>
      <c r="D25" s="211" t="n">
        <v>13</v>
      </c>
      <c r="E25" s="212" t="n">
        <v>19</v>
      </c>
      <c r="F25" s="213"/>
      <c r="G25" s="214"/>
      <c r="H25" s="214"/>
      <c r="I25" s="214"/>
      <c r="J25" s="215"/>
    </row>
    <row r="26" customFormat="false" ht="18.75" hidden="false" customHeight="false" outlineLevel="0" collapsed="false">
      <c r="A26" s="200"/>
      <c r="B26" s="209" t="s">
        <v>181</v>
      </c>
      <c r="C26" s="210" t="n">
        <v>8</v>
      </c>
      <c r="D26" s="211" t="n">
        <v>13</v>
      </c>
      <c r="E26" s="212" t="n">
        <v>19</v>
      </c>
      <c r="F26" s="213"/>
      <c r="G26" s="214"/>
      <c r="H26" s="214"/>
      <c r="I26" s="214"/>
      <c r="J26" s="215"/>
    </row>
    <row r="27" customFormat="false" ht="18.75" hidden="false" customHeight="false" outlineLevel="0" collapsed="false">
      <c r="A27" s="200"/>
      <c r="B27" s="209" t="s">
        <v>182</v>
      </c>
      <c r="C27" s="210" t="n">
        <v>8</v>
      </c>
      <c r="D27" s="211" t="n">
        <v>13</v>
      </c>
      <c r="E27" s="212" t="n">
        <v>19</v>
      </c>
      <c r="F27" s="213"/>
      <c r="G27" s="214"/>
      <c r="H27" s="214"/>
      <c r="I27" s="214"/>
      <c r="J27" s="215"/>
    </row>
    <row r="28" customFormat="false" ht="18.75" hidden="false" customHeight="false" outlineLevel="0" collapsed="false">
      <c r="A28" s="200"/>
      <c r="B28" s="209" t="s">
        <v>183</v>
      </c>
      <c r="C28" s="210" t="n">
        <v>8</v>
      </c>
      <c r="D28" s="211" t="n">
        <v>13</v>
      </c>
      <c r="E28" s="212" t="n">
        <v>19</v>
      </c>
      <c r="F28" s="213"/>
      <c r="G28" s="214"/>
      <c r="H28" s="214"/>
      <c r="I28" s="214"/>
      <c r="J28" s="215"/>
    </row>
    <row r="29" customFormat="false" ht="18.75" hidden="false" customHeight="false" outlineLevel="0" collapsed="false">
      <c r="A29" s="200"/>
      <c r="B29" s="209" t="s">
        <v>184</v>
      </c>
      <c r="C29" s="210" t="n">
        <v>8</v>
      </c>
      <c r="D29" s="211" t="n">
        <v>13</v>
      </c>
      <c r="E29" s="212" t="n">
        <v>19</v>
      </c>
      <c r="F29" s="213"/>
      <c r="G29" s="214"/>
      <c r="H29" s="214"/>
      <c r="I29" s="214"/>
      <c r="J29" s="215"/>
    </row>
    <row r="30" customFormat="false" ht="18.75" hidden="false" customHeight="false" outlineLevel="0" collapsed="false">
      <c r="A30" s="200"/>
      <c r="B30" s="209" t="s">
        <v>185</v>
      </c>
      <c r="C30" s="210" t="n">
        <v>8</v>
      </c>
      <c r="D30" s="211" t="n">
        <v>13</v>
      </c>
      <c r="E30" s="212" t="n">
        <v>19</v>
      </c>
      <c r="F30" s="213"/>
      <c r="G30" s="214"/>
      <c r="H30" s="214"/>
      <c r="I30" s="214"/>
      <c r="J30" s="215"/>
    </row>
    <row r="31" customFormat="false" ht="18.75" hidden="false" customHeight="false" outlineLevel="0" collapsed="false">
      <c r="A31" s="200"/>
      <c r="B31" s="209" t="s">
        <v>186</v>
      </c>
      <c r="C31" s="210" t="n">
        <v>6</v>
      </c>
      <c r="D31" s="211" t="n">
        <v>11</v>
      </c>
      <c r="E31" s="212" t="n">
        <v>12</v>
      </c>
      <c r="F31" s="213"/>
      <c r="G31" s="214"/>
      <c r="H31" s="214"/>
      <c r="I31" s="214"/>
      <c r="J31" s="215"/>
    </row>
    <row r="32" customFormat="false" ht="18.75" hidden="false" customHeight="false" outlineLevel="0" collapsed="false">
      <c r="A32" s="200"/>
      <c r="B32" s="209" t="s">
        <v>187</v>
      </c>
      <c r="C32" s="210" t="n">
        <v>5</v>
      </c>
      <c r="D32" s="211" t="n">
        <v>6</v>
      </c>
      <c r="E32" s="212" t="n">
        <v>7</v>
      </c>
      <c r="F32" s="213"/>
      <c r="G32" s="214"/>
      <c r="H32" s="214"/>
      <c r="I32" s="214"/>
      <c r="J32" s="215"/>
    </row>
    <row r="33" customFormat="false" ht="18.75" hidden="false" customHeight="false" outlineLevel="0" collapsed="false">
      <c r="A33" s="200"/>
      <c r="B33" s="209" t="s">
        <v>188</v>
      </c>
      <c r="C33" s="210" t="n">
        <v>4</v>
      </c>
      <c r="D33" s="211" t="n">
        <v>5</v>
      </c>
      <c r="E33" s="212" t="n">
        <v>6</v>
      </c>
      <c r="F33" s="213"/>
      <c r="G33" s="214"/>
      <c r="H33" s="214"/>
      <c r="I33" s="214"/>
      <c r="J33" s="215"/>
    </row>
    <row r="34" customFormat="false" ht="18.75" hidden="false" customHeight="false" outlineLevel="0" collapsed="false">
      <c r="A34" s="200"/>
      <c r="B34" s="218" t="s">
        <v>189</v>
      </c>
      <c r="C34" s="210"/>
      <c r="D34" s="211"/>
      <c r="E34" s="212"/>
      <c r="F34" s="213"/>
      <c r="G34" s="214"/>
      <c r="H34" s="214"/>
      <c r="I34" s="214"/>
      <c r="J34" s="215"/>
    </row>
    <row r="35" customFormat="false" ht="18.75" hidden="false" customHeight="false" outlineLevel="0" collapsed="false">
      <c r="A35" s="200"/>
      <c r="B35" s="209" t="s">
        <v>190</v>
      </c>
      <c r="C35" s="210" t="n">
        <v>8</v>
      </c>
      <c r="D35" s="211" t="n">
        <v>12</v>
      </c>
      <c r="E35" s="212" t="n">
        <v>17</v>
      </c>
      <c r="F35" s="213"/>
      <c r="G35" s="214"/>
      <c r="H35" s="214"/>
      <c r="I35" s="214"/>
      <c r="J35" s="215"/>
    </row>
    <row r="36" customFormat="false" ht="18.75" hidden="false" customHeight="false" outlineLevel="0" collapsed="false">
      <c r="A36" s="200"/>
      <c r="B36" s="209" t="s">
        <v>191</v>
      </c>
      <c r="C36" s="210" t="n">
        <v>7</v>
      </c>
      <c r="D36" s="211" t="n">
        <v>12</v>
      </c>
      <c r="E36" s="212" t="n">
        <v>17</v>
      </c>
      <c r="F36" s="213"/>
      <c r="G36" s="214"/>
      <c r="H36" s="214"/>
      <c r="I36" s="214"/>
      <c r="J36" s="215"/>
    </row>
    <row r="37" customFormat="false" ht="18.75" hidden="false" customHeight="false" outlineLevel="0" collapsed="false">
      <c r="A37" s="200"/>
      <c r="B37" s="209" t="s">
        <v>192</v>
      </c>
      <c r="C37" s="210" t="n">
        <v>6</v>
      </c>
      <c r="D37" s="211" t="n">
        <v>8</v>
      </c>
      <c r="E37" s="212" t="n">
        <v>10</v>
      </c>
      <c r="F37" s="213"/>
      <c r="G37" s="214"/>
      <c r="H37" s="214"/>
      <c r="I37" s="214"/>
      <c r="J37" s="215"/>
    </row>
    <row r="38" customFormat="false" ht="18.75" hidden="false" customHeight="false" outlineLevel="0" collapsed="false">
      <c r="A38" s="200"/>
      <c r="B38" s="218" t="s">
        <v>193</v>
      </c>
      <c r="C38" s="210"/>
      <c r="D38" s="211"/>
      <c r="E38" s="212"/>
      <c r="F38" s="213"/>
      <c r="G38" s="214"/>
      <c r="H38" s="214"/>
      <c r="I38" s="214"/>
      <c r="J38" s="215"/>
    </row>
    <row r="39" customFormat="false" ht="18.75" hidden="false" customHeight="false" outlineLevel="0" collapsed="false">
      <c r="A39" s="200"/>
      <c r="B39" s="209" t="s">
        <v>194</v>
      </c>
      <c r="C39" s="210" t="n">
        <v>7</v>
      </c>
      <c r="D39" s="211" t="n">
        <v>8</v>
      </c>
      <c r="E39" s="212" t="n">
        <v>10</v>
      </c>
      <c r="F39" s="213"/>
      <c r="G39" s="214"/>
      <c r="H39" s="214"/>
      <c r="I39" s="214"/>
      <c r="J39" s="215"/>
    </row>
    <row r="40" s="221" customFormat="true" ht="18.75" hidden="false" customHeight="false" outlineLevel="0" collapsed="false">
      <c r="A40" s="219"/>
      <c r="B40" s="220" t="s">
        <v>195</v>
      </c>
      <c r="C40" s="210" t="n">
        <v>4</v>
      </c>
      <c r="D40" s="211" t="n">
        <v>5</v>
      </c>
      <c r="E40" s="212" t="n">
        <v>7</v>
      </c>
      <c r="F40" s="213"/>
      <c r="G40" s="214"/>
      <c r="H40" s="214"/>
      <c r="I40" s="214"/>
      <c r="J40" s="215"/>
    </row>
    <row r="41" customFormat="false" ht="18.75" hidden="false" customHeight="false" outlineLevel="0" collapsed="false">
      <c r="A41" s="200"/>
      <c r="B41" s="222" t="s">
        <v>196</v>
      </c>
      <c r="C41" s="223" t="n">
        <v>4</v>
      </c>
      <c r="D41" s="224" t="n">
        <v>5</v>
      </c>
      <c r="E41" s="225" t="n">
        <v>7</v>
      </c>
      <c r="F41" s="213"/>
      <c r="G41" s="214"/>
      <c r="H41" s="214"/>
      <c r="I41" s="214"/>
      <c r="J41" s="215"/>
    </row>
    <row r="42" customFormat="false" ht="18" hidden="false" customHeight="false" outlineLevel="0" collapsed="false">
      <c r="A42" s="200"/>
      <c r="B42" s="226"/>
      <c r="C42" s="227"/>
      <c r="D42" s="227"/>
      <c r="E42" s="227"/>
      <c r="F42" s="227"/>
      <c r="G42" s="227"/>
      <c r="H42" s="227"/>
      <c r="I42" s="227"/>
      <c r="J42" s="226"/>
    </row>
    <row r="43" customFormat="false" ht="18" hidden="false" customHeight="false" outlineLevel="0" collapsed="false">
      <c r="A43" s="228"/>
      <c r="B43" s="226"/>
      <c r="C43" s="227"/>
      <c r="D43" s="227"/>
      <c r="E43" s="227"/>
      <c r="F43" s="227"/>
      <c r="G43" s="227"/>
      <c r="H43" s="227"/>
      <c r="I43" s="227"/>
      <c r="J43" s="226"/>
    </row>
    <row r="44" customFormat="false" ht="14.25" hidden="false" customHeight="false" outlineLevel="0" collapsed="false">
      <c r="A44" s="226"/>
      <c r="B44" s="227" t="s">
        <v>197</v>
      </c>
      <c r="C44" s="227"/>
      <c r="D44" s="227"/>
      <c r="E44" s="227"/>
      <c r="F44" s="227"/>
      <c r="G44" s="227"/>
      <c r="H44" s="227"/>
      <c r="I44" s="227"/>
      <c r="J44" s="227"/>
    </row>
    <row r="45" customFormat="false" ht="14.25" hidden="false" customHeight="false" outlineLevel="0" collapsed="false">
      <c r="A45" s="226"/>
      <c r="B45" s="226"/>
      <c r="C45" s="227"/>
      <c r="D45" s="227"/>
      <c r="E45" s="227"/>
      <c r="F45" s="227"/>
      <c r="G45" s="227"/>
      <c r="H45" s="227"/>
      <c r="I45" s="227"/>
      <c r="J45" s="226"/>
    </row>
    <row r="46" customFormat="false" ht="28.5" hidden="false" customHeight="false" outlineLevel="0" collapsed="false">
      <c r="A46" s="226"/>
      <c r="B46" s="229" t="s">
        <v>198</v>
      </c>
      <c r="C46" s="229"/>
      <c r="D46" s="229"/>
      <c r="E46" s="229"/>
      <c r="F46" s="229"/>
      <c r="G46" s="229"/>
      <c r="H46" s="229"/>
      <c r="I46" s="229"/>
      <c r="J46" s="229"/>
    </row>
    <row r="47" customFormat="false" ht="14.25" hidden="false" customHeight="false" outlineLevel="0" collapsed="false">
      <c r="A47" s="226"/>
      <c r="B47" s="226"/>
      <c r="C47" s="227"/>
      <c r="D47" s="227"/>
      <c r="E47" s="227"/>
      <c r="F47" s="227"/>
      <c r="G47" s="227"/>
      <c r="H47" s="227"/>
      <c r="I47" s="227"/>
      <c r="J47" s="226"/>
    </row>
    <row r="48" customFormat="false" ht="28.5" hidden="false" customHeight="false" outlineLevel="0" collapsed="false">
      <c r="A48" s="226"/>
      <c r="B48" s="229" t="s">
        <v>199</v>
      </c>
      <c r="C48" s="229"/>
      <c r="D48" s="229"/>
      <c r="E48" s="229"/>
      <c r="F48" s="229"/>
      <c r="G48" s="229"/>
      <c r="H48" s="229"/>
      <c r="I48" s="229"/>
      <c r="J48" s="229"/>
    </row>
    <row r="49" customFormat="false" ht="18" hidden="false" customHeight="false" outlineLevel="0" collapsed="false">
      <c r="A49" s="228"/>
      <c r="B49" s="226"/>
      <c r="C49" s="227"/>
      <c r="D49" s="227"/>
      <c r="E49" s="227"/>
      <c r="F49" s="227"/>
      <c r="G49" s="227"/>
      <c r="H49" s="227"/>
      <c r="I49" s="227"/>
      <c r="J49" s="226"/>
    </row>
    <row r="50" customFormat="false" ht="14.25" hidden="false" customHeight="false" outlineLevel="0" collapsed="false">
      <c r="A50" s="226"/>
      <c r="B50" s="226"/>
      <c r="C50" s="227"/>
      <c r="D50" s="227"/>
      <c r="E50" s="227"/>
      <c r="F50" s="227"/>
      <c r="G50" s="227"/>
      <c r="H50" s="227"/>
      <c r="I50" s="227"/>
      <c r="J50" s="226"/>
    </row>
    <row r="51" customFormat="false" ht="14.25" hidden="false" customHeight="false" outlineLevel="0" collapsed="false">
      <c r="A51" s="226"/>
      <c r="B51" s="226"/>
      <c r="C51" s="227"/>
      <c r="D51" s="227"/>
      <c r="E51" s="227"/>
      <c r="F51" s="227"/>
      <c r="G51" s="227"/>
      <c r="H51" s="227"/>
      <c r="I51" s="227"/>
      <c r="J51" s="226"/>
    </row>
    <row r="52" customFormat="false" ht="14.25" hidden="false" customHeight="false" outlineLevel="0" collapsed="false">
      <c r="A52" s="226"/>
      <c r="B52" s="226"/>
      <c r="C52" s="227"/>
      <c r="D52" s="227"/>
      <c r="E52" s="227"/>
      <c r="F52" s="227"/>
      <c r="G52" s="227"/>
      <c r="H52" s="227"/>
      <c r="I52" s="227"/>
      <c r="J52" s="226"/>
    </row>
    <row r="53" customFormat="false" ht="18" hidden="false" customHeight="false" outlineLevel="0" collapsed="false">
      <c r="A53" s="228"/>
      <c r="B53" s="226"/>
      <c r="C53" s="227"/>
      <c r="D53" s="227"/>
      <c r="E53" s="227"/>
      <c r="F53" s="227"/>
      <c r="G53" s="227"/>
      <c r="H53" s="227"/>
      <c r="I53" s="227"/>
      <c r="J53" s="226"/>
    </row>
    <row r="54" customFormat="false" ht="14.25" hidden="false" customHeight="false" outlineLevel="0" collapsed="false">
      <c r="A54" s="226"/>
      <c r="B54" s="226"/>
      <c r="C54" s="227"/>
      <c r="D54" s="227"/>
      <c r="E54" s="227"/>
      <c r="F54" s="227"/>
      <c r="G54" s="227"/>
      <c r="H54" s="227"/>
      <c r="I54" s="227"/>
      <c r="J54" s="226"/>
    </row>
    <row r="55" customFormat="false" ht="14.25" hidden="false" customHeight="false" outlineLevel="0" collapsed="false">
      <c r="A55" s="226"/>
      <c r="B55" s="226"/>
      <c r="C55" s="227"/>
      <c r="D55" s="227"/>
      <c r="E55" s="227"/>
      <c r="F55" s="227"/>
      <c r="G55" s="227"/>
      <c r="H55" s="227"/>
      <c r="I55" s="227"/>
      <c r="J55" s="226"/>
    </row>
    <row r="56" customFormat="false" ht="14.25" hidden="false" customHeight="false" outlineLevel="0" collapsed="false">
      <c r="A56" s="226"/>
      <c r="B56" s="226"/>
      <c r="C56" s="227"/>
      <c r="D56" s="227"/>
      <c r="E56" s="227"/>
      <c r="F56" s="227"/>
      <c r="G56" s="227"/>
      <c r="H56" s="227"/>
      <c r="I56" s="227"/>
      <c r="J56" s="226"/>
    </row>
    <row r="57" customFormat="false" ht="14.25" hidden="false" customHeight="false" outlineLevel="0" collapsed="false">
      <c r="A57" s="226"/>
      <c r="B57" s="230"/>
      <c r="C57" s="231"/>
      <c r="D57" s="231"/>
      <c r="E57" s="231"/>
      <c r="F57" s="231"/>
      <c r="G57" s="231"/>
      <c r="H57" s="231"/>
      <c r="I57" s="231"/>
      <c r="J57" s="230"/>
    </row>
    <row r="58" customFormat="false" ht="14.25" hidden="false" customHeight="false" outlineLevel="0" collapsed="false">
      <c r="A58" s="226"/>
      <c r="B58" s="226"/>
      <c r="C58" s="227"/>
      <c r="D58" s="227"/>
      <c r="E58" s="227"/>
      <c r="F58" s="227"/>
      <c r="G58" s="227"/>
      <c r="H58" s="227"/>
      <c r="I58" s="227"/>
      <c r="J58" s="226"/>
    </row>
    <row r="59" customFormat="false" ht="18" hidden="false" customHeight="false" outlineLevel="0" collapsed="false">
      <c r="A59" s="228"/>
      <c r="B59" s="226"/>
      <c r="C59" s="227"/>
      <c r="D59" s="227"/>
      <c r="E59" s="227"/>
      <c r="F59" s="227"/>
      <c r="G59" s="227"/>
      <c r="H59" s="227"/>
      <c r="I59" s="227"/>
      <c r="J59" s="226"/>
    </row>
    <row r="60" customFormat="false" ht="14.25" hidden="false" customHeight="false" outlineLevel="0" collapsed="false">
      <c r="A60" s="226"/>
      <c r="B60" s="226"/>
      <c r="C60" s="227"/>
      <c r="D60" s="227"/>
      <c r="E60" s="227"/>
      <c r="F60" s="227"/>
      <c r="G60" s="227"/>
      <c r="H60" s="227"/>
      <c r="I60" s="227"/>
      <c r="J60" s="226"/>
    </row>
    <row r="61" customFormat="false" ht="14.25" hidden="false" customHeight="false" outlineLevel="0" collapsed="false">
      <c r="A61" s="226"/>
      <c r="B61" s="226"/>
      <c r="C61" s="227"/>
      <c r="D61" s="227"/>
      <c r="E61" s="227"/>
      <c r="F61" s="227"/>
      <c r="G61" s="227"/>
      <c r="H61" s="227"/>
      <c r="I61" s="227"/>
      <c r="J61" s="226"/>
    </row>
    <row r="62" customFormat="false" ht="14.25" hidden="false" customHeight="false" outlineLevel="0" collapsed="false">
      <c r="A62" s="226"/>
      <c r="B62" s="226"/>
      <c r="C62" s="227"/>
      <c r="D62" s="227"/>
      <c r="E62" s="227"/>
      <c r="F62" s="227"/>
      <c r="G62" s="227"/>
      <c r="H62" s="227"/>
      <c r="I62" s="227"/>
      <c r="J62" s="226"/>
    </row>
  </sheetData>
  <sheetProtection sheet="true" password="8166" objects="true" scenario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de Almeida</cp:lastModifiedBy>
  <dcterms:modified xsi:type="dcterms:W3CDTF">2023-07-20T14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