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candidatura" sheetId="1" state="visible" r:id="rId2"/>
    <sheet name="Anexo A" sheetId="2" state="visible" r:id="rId3"/>
  </sheets>
  <definedNames>
    <definedName function="false" hidden="false" localSheetId="0" name="_xlnm.Print_Area" vbProcedure="false">'formulário candidatura'!$A$1:$I$114</definedName>
    <definedName function="false" hidden="false" localSheetId="0" name="_xlnm.Print_Titles" vbProcedure="false">'formulário candidatura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02">
  <si>
    <t xml:space="preserve">Concurso Interno Pessoal Docente Ensino Superior Politécnico </t>
  </si>
  <si>
    <t xml:space="preserve">Professor Coordenador para a Àrea disciplinar de Sistemas de Informação de Gestão - PRPD/29/2023</t>
  </si>
  <si>
    <t xml:space="preserve">Instituto Politécnico de Coimbra</t>
  </si>
  <si>
    <t xml:space="preserve">NOME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científica ou participações passivas em congressos diretamente relacionadas com a área disciplinar a que o candidato concorre nos últimos 5 anos</t>
  </si>
  <si>
    <t xml:space="preserve">Cursos de atualização técnico–científica  ou participações passivas em congressos indiretamente relacionadas com a área disciplinar a que o candidato concorre nos últimos 5 anos</t>
  </si>
  <si>
    <t xml:space="preserve">1.3 Projetos de Investigação e Desenvolvimento na área em que é aberto o concurs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c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 na área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em que é aberto o concurso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em que é aberto o concurs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 na área em que é aberto o concurso</t>
  </si>
  <si>
    <t xml:space="preserve">Experiência docente no ensino superior politécnico  &gt; 15 anos</t>
  </si>
  <si>
    <t xml:space="preserve">Experiência docente no ensino superior politécnico  &gt; 5 anos -  &lt;= 15 anos</t>
  </si>
  <si>
    <t xml:space="preserve">Experiência docente em outras instituições de ensino politécnico </t>
  </si>
  <si>
    <t xml:space="preserve">ano/fração</t>
  </si>
  <si>
    <t xml:space="preserve">Experiência docente no ensino superior universitário </t>
  </si>
  <si>
    <t xml:space="preserve">Responsável de Unidades Curriculares, distintas</t>
  </si>
  <si>
    <t xml:space="preserve">por uc</t>
  </si>
  <si>
    <t xml:space="preserve">Número de Unidades Curriculares, distintas, lecionadas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- Manuais na área em que é aberto o concurso</t>
  </si>
  <si>
    <t xml:space="preserve">Elaboração de manuais de apoio à docência que cubram pelo menos 75% da matéria da UC  (aulas T e TP, no máximo 1 elemento por UC)</t>
  </si>
  <si>
    <t xml:space="preserve">p/ manual</t>
  </si>
  <si>
    <t xml:space="preserve">Elaboração de cadernos de exercícios que cubram pelo menos 75% da matéria da UC (no máximo 1 elementos por UC)</t>
  </si>
  <si>
    <t xml:space="preserve">2.3 Qualidade Docente, Organização Pedagógica e Outros </t>
  </si>
  <si>
    <t xml:space="preserve">Acompanhamento de estudantes em estágio na área em que é aberto o concurs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na área em que é aberto o concurso</t>
  </si>
  <si>
    <t xml:space="preserve">p/ ação</t>
  </si>
  <si>
    <t xml:space="preserve">Outras atividade curriculares, na área em que é aberto o concurso.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CTIVIDADES PROFISSIONAIS DA ÁREA DE SISTEMAS DE INFORMAÇÃO DE GESTÃO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Direcções:</t>
  </si>
  <si>
    <t xml:space="preserve">Pontuação final</t>
  </si>
  <si>
    <t xml:space="preserve">Director/responsavel Geral</t>
  </si>
  <si>
    <t xml:space="preserve">Director/responsavel Informática</t>
  </si>
  <si>
    <t xml:space="preserve">Director/responsavel Sistemas</t>
  </si>
  <si>
    <t xml:space="preserve">Director/responsavel Marketing</t>
  </si>
  <si>
    <t xml:space="preserve">Director/responsavel de Aprovisionamento</t>
  </si>
  <si>
    <t xml:space="preserve">Director/responsavel de Qualidade/Ambiente/HST</t>
  </si>
  <si>
    <t xml:space="preserve">Director/responsavel de Logistica</t>
  </si>
  <si>
    <t xml:space="preserve">Director/responsavel de Produção e Operações</t>
  </si>
  <si>
    <t xml:space="preserve">Director/responsavel de Planeamento e Controlo de Gestão</t>
  </si>
  <si>
    <t xml:space="preserve">Director/responsavel de Risco</t>
  </si>
  <si>
    <t xml:space="preserve">Outras Direcções </t>
  </si>
  <si>
    <t xml:space="preserve">Consultoria:</t>
  </si>
  <si>
    <t xml:space="preserve">Consultor de Informática</t>
  </si>
  <si>
    <t xml:space="preserve">Consultor Sistemas de Informação</t>
  </si>
  <si>
    <t xml:space="preserve">Consultor em Ciência de Dados</t>
  </si>
  <si>
    <t xml:space="preserve">Consultor Pesquisa de Mercado</t>
  </si>
  <si>
    <t xml:space="preserve">Consultor na área</t>
  </si>
  <si>
    <t xml:space="preserve">Funções Técnicas:</t>
  </si>
  <si>
    <t xml:space="preserve">Gestor de Projeto</t>
  </si>
  <si>
    <t xml:space="preserve">Engenheiro de Software</t>
  </si>
  <si>
    <t xml:space="preserve">Gestor de Sistemas de Informação</t>
  </si>
  <si>
    <t xml:space="preserve">Analista/Gestor/Administrador de sistemas</t>
  </si>
  <si>
    <t xml:space="preserve">Administrador/Gestor de bases de dados</t>
  </si>
  <si>
    <t xml:space="preserve">Analista de suporte</t>
  </si>
  <si>
    <t xml:space="preserve">Web Designer</t>
  </si>
  <si>
    <t xml:space="preserve">Engenheiro de multimédia</t>
  </si>
  <si>
    <t xml:space="preserve">Gestor de redes e sistemas informáticos</t>
  </si>
  <si>
    <t xml:space="preserve">Programador</t>
  </si>
  <si>
    <t xml:space="preserve">Programador de aplicações web</t>
  </si>
  <si>
    <t xml:space="preserve">Analista/Gestor de redes</t>
  </si>
  <si>
    <t xml:space="preserve">Analista/Gestor de segurança informática e cibersegurança</t>
  </si>
  <si>
    <t xml:space="preserve">Outras da área de Informática e de Sistemas de Informação</t>
  </si>
  <si>
    <t xml:space="preserve">Formador de quadros superiores</t>
  </si>
  <si>
    <t xml:space="preserve">Notas:</t>
  </si>
  <si>
    <t xml:space="preserve">Situações omissas serão enquaradas nas presentes profissões atendendo ás especificidades apresentadas e competências exigidas.</t>
  </si>
  <si>
    <t xml:space="preserve">Sondagens/estudos de mercado/estudos de opinião/estudos econometricos/previsão/epidemiologicos</t>
  </si>
  <si>
    <t xml:space="preserve">Ciência de dados/IT/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  <numFmt numFmtId="170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63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4.3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2"/>
      <c r="L2" s="2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/>
      <c r="K3" s="2"/>
      <c r="L3" s="2"/>
    </row>
    <row r="4" customFormat="fals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4"/>
      <c r="J4" s="5"/>
      <c r="K4" s="2"/>
      <c r="L4" s="2"/>
    </row>
    <row r="5" customFormat="false" ht="14.25" hidden="false" customHeight="false" outlineLevel="0" collapsed="false">
      <c r="A5" s="2"/>
      <c r="B5" s="6"/>
      <c r="C5" s="6"/>
      <c r="D5" s="3" t="s">
        <v>3</v>
      </c>
      <c r="E5" s="3"/>
      <c r="F5" s="7"/>
      <c r="G5" s="6"/>
      <c r="H5" s="6"/>
      <c r="I5" s="4"/>
      <c r="J5" s="5"/>
      <c r="K5" s="2"/>
      <c r="L5" s="2"/>
    </row>
    <row r="6" customFormat="false" ht="1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4"/>
      <c r="J6" s="5"/>
      <c r="K6" s="2"/>
      <c r="L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8" t="s">
        <v>5</v>
      </c>
      <c r="K7" s="8"/>
      <c r="L7" s="8"/>
    </row>
    <row r="8" customFormat="false" ht="15" hidden="false" customHeight="false" outlineLevel="0" collapsed="false">
      <c r="J8" s="9"/>
      <c r="K8" s="9"/>
      <c r="L8" s="9"/>
    </row>
    <row r="9" customFormat="false" ht="21" hidden="false" customHeight="false" outlineLevel="0" collapsed="false">
      <c r="A9" s="10"/>
      <c r="B9" s="11" t="s">
        <v>6</v>
      </c>
      <c r="C9" s="12" t="s">
        <v>7</v>
      </c>
      <c r="D9" s="13" t="s">
        <v>8</v>
      </c>
      <c r="E9" s="14" t="s">
        <v>7</v>
      </c>
      <c r="F9" s="15" t="s">
        <v>9</v>
      </c>
      <c r="G9" s="16" t="s">
        <v>10</v>
      </c>
      <c r="H9" s="16"/>
      <c r="I9" s="16"/>
      <c r="J9" s="17" t="s">
        <v>11</v>
      </c>
      <c r="K9" s="18" t="s">
        <v>12</v>
      </c>
      <c r="L9" s="19" t="s">
        <v>13</v>
      </c>
    </row>
    <row r="10" customFormat="false" ht="15" hidden="false" customHeight="false" outlineLevel="0" collapsed="false">
      <c r="A10" s="10"/>
      <c r="B10" s="11"/>
      <c r="C10" s="20"/>
      <c r="D10" s="21"/>
      <c r="E10" s="22"/>
      <c r="F10" s="23"/>
      <c r="G10" s="24" t="s">
        <v>14</v>
      </c>
      <c r="H10" s="25" t="s">
        <v>15</v>
      </c>
      <c r="I10" s="25" t="s">
        <v>16</v>
      </c>
      <c r="J10" s="26"/>
      <c r="K10" s="27"/>
      <c r="L10" s="28"/>
    </row>
    <row r="11" customFormat="false" ht="30.75" hidden="false" customHeight="true" outlineLevel="0" collapsed="false">
      <c r="A11" s="10"/>
      <c r="B11" s="29" t="s">
        <v>17</v>
      </c>
      <c r="C11" s="30" t="n">
        <v>200</v>
      </c>
      <c r="D11" s="31" t="s">
        <v>18</v>
      </c>
      <c r="E11" s="32" t="n">
        <v>20</v>
      </c>
      <c r="F11" s="33" t="s">
        <v>19</v>
      </c>
      <c r="G11" s="34" t="n">
        <v>15</v>
      </c>
      <c r="H11" s="35" t="s">
        <v>20</v>
      </c>
      <c r="I11" s="36" t="n">
        <f aca="false">G11</f>
        <v>15</v>
      </c>
      <c r="J11" s="37"/>
      <c r="K11" s="38" t="n">
        <f aca="false">IF(J11*G11&gt;=I11,I11,J11*G11)</f>
        <v>0</v>
      </c>
      <c r="L11" s="39"/>
    </row>
    <row r="12" customFormat="false" ht="24.75" hidden="false" customHeight="true" outlineLevel="0" collapsed="false">
      <c r="A12" s="10"/>
      <c r="B12" s="29"/>
      <c r="C12" s="30"/>
      <c r="D12" s="31"/>
      <c r="E12" s="32"/>
      <c r="F12" s="40" t="s">
        <v>21</v>
      </c>
      <c r="G12" s="41" t="n">
        <v>8</v>
      </c>
      <c r="H12" s="42" t="s">
        <v>20</v>
      </c>
      <c r="I12" s="43" t="n">
        <f aca="false">G12</f>
        <v>8</v>
      </c>
      <c r="J12" s="44"/>
      <c r="K12" s="45" t="n">
        <f aca="false">IF(J12*G12&gt;=I12,I12,J12*G12)</f>
        <v>0</v>
      </c>
      <c r="L12" s="46"/>
    </row>
    <row r="13" customFormat="false" ht="21.75" hidden="false" customHeight="true" outlineLevel="0" collapsed="false">
      <c r="A13" s="10"/>
      <c r="B13" s="29"/>
      <c r="C13" s="30"/>
      <c r="D13" s="31"/>
      <c r="E13" s="32"/>
      <c r="F13" s="40" t="s">
        <v>22</v>
      </c>
      <c r="G13" s="41" t="n">
        <v>5</v>
      </c>
      <c r="H13" s="42" t="s">
        <v>20</v>
      </c>
      <c r="I13" s="43" t="n">
        <f aca="false">G13</f>
        <v>5</v>
      </c>
      <c r="J13" s="44"/>
      <c r="K13" s="45" t="n">
        <f aca="false">IF(J13*G13&gt;=I13,I13,J13*G13)</f>
        <v>0</v>
      </c>
      <c r="L13" s="46"/>
    </row>
    <row r="14" customFormat="false" ht="27" hidden="false" customHeight="true" outlineLevel="0" collapsed="false">
      <c r="A14" s="10"/>
      <c r="B14" s="29"/>
      <c r="C14" s="30"/>
      <c r="D14" s="31"/>
      <c r="E14" s="32"/>
      <c r="F14" s="40" t="s">
        <v>23</v>
      </c>
      <c r="G14" s="47" t="n">
        <v>3</v>
      </c>
      <c r="H14" s="48" t="s">
        <v>20</v>
      </c>
      <c r="I14" s="49" t="n">
        <f aca="false">G14</f>
        <v>3</v>
      </c>
      <c r="J14" s="50"/>
      <c r="K14" s="51" t="n">
        <f aca="false">IF(J14*G14&gt;=I14,I14,J14*G14)</f>
        <v>0</v>
      </c>
      <c r="L14" s="52"/>
    </row>
    <row r="15" customFormat="false" ht="15" hidden="false" customHeight="false" outlineLevel="0" collapsed="false">
      <c r="A15" s="10"/>
      <c r="B15" s="29"/>
      <c r="C15" s="30"/>
      <c r="D15" s="53"/>
      <c r="E15" s="54"/>
      <c r="F15" s="54"/>
      <c r="G15" s="55"/>
      <c r="H15" s="55"/>
      <c r="I15" s="55"/>
      <c r="J15" s="56"/>
      <c r="K15" s="57" t="n">
        <f aca="false">IF(SUM(K10:K14)&gt;=E11,E11,SUM(K10:K14))</f>
        <v>0</v>
      </c>
      <c r="L15" s="58"/>
    </row>
    <row r="16" customFormat="false" ht="26.25" hidden="false" customHeight="true" outlineLevel="0" collapsed="false">
      <c r="A16" s="10"/>
      <c r="B16" s="29"/>
      <c r="C16" s="30"/>
      <c r="D16" s="59" t="s">
        <v>24</v>
      </c>
      <c r="E16" s="60" t="n">
        <v>10</v>
      </c>
      <c r="F16" s="61" t="s">
        <v>25</v>
      </c>
      <c r="G16" s="62" t="n">
        <v>5</v>
      </c>
      <c r="H16" s="38" t="s">
        <v>26</v>
      </c>
      <c r="I16" s="63" t="n">
        <v>5</v>
      </c>
      <c r="J16" s="64"/>
      <c r="K16" s="38" t="n">
        <f aca="false">IF(J16*G16&gt;=I16,I16,J16*G16)</f>
        <v>0</v>
      </c>
      <c r="L16" s="62"/>
    </row>
    <row r="17" customFormat="false" ht="30" hidden="false" customHeight="true" outlineLevel="0" collapsed="false">
      <c r="A17" s="10"/>
      <c r="B17" s="29"/>
      <c r="C17" s="30"/>
      <c r="D17" s="59"/>
      <c r="E17" s="60"/>
      <c r="F17" s="65" t="s">
        <v>27</v>
      </c>
      <c r="G17" s="66" t="n">
        <v>3</v>
      </c>
      <c r="H17" s="67" t="s">
        <v>26</v>
      </c>
      <c r="I17" s="68" t="n">
        <v>3</v>
      </c>
      <c r="J17" s="69"/>
      <c r="K17" s="70" t="n">
        <f aca="false">IF(J17*G17&gt;=I17,I17,J17*G17)</f>
        <v>0</v>
      </c>
      <c r="L17" s="66"/>
    </row>
    <row r="18" customFormat="false" ht="24.75" hidden="false" customHeight="true" outlineLevel="0" collapsed="false">
      <c r="A18" s="10"/>
      <c r="B18" s="29"/>
      <c r="C18" s="30"/>
      <c r="D18" s="59"/>
      <c r="E18" s="60"/>
      <c r="F18" s="65" t="s">
        <v>28</v>
      </c>
      <c r="G18" s="66" t="n">
        <v>1</v>
      </c>
      <c r="H18" s="67" t="s">
        <v>26</v>
      </c>
      <c r="I18" s="68" t="n">
        <v>5</v>
      </c>
      <c r="J18" s="69"/>
      <c r="K18" s="70" t="n">
        <f aca="false">IF(J18*G18&gt;=I18,I18,J18*G18)</f>
        <v>0</v>
      </c>
      <c r="L18" s="66"/>
    </row>
    <row r="19" customFormat="false" ht="30" hidden="false" customHeight="true" outlineLevel="0" collapsed="false">
      <c r="A19" s="10"/>
      <c r="B19" s="29"/>
      <c r="C19" s="30"/>
      <c r="D19" s="59"/>
      <c r="E19" s="60"/>
      <c r="F19" s="65" t="s">
        <v>29</v>
      </c>
      <c r="G19" s="66" t="n">
        <v>0.5</v>
      </c>
      <c r="H19" s="71" t="s">
        <v>26</v>
      </c>
      <c r="I19" s="72" t="n">
        <v>4</v>
      </c>
      <c r="J19" s="73"/>
      <c r="K19" s="70" t="n">
        <f aca="false">IF(J19*G19&gt;=I19,I19,J19*G19)</f>
        <v>0</v>
      </c>
      <c r="L19" s="66"/>
    </row>
    <row r="20" customFormat="false" ht="15" hidden="false" customHeight="false" outlineLevel="0" collapsed="false">
      <c r="A20" s="10"/>
      <c r="B20" s="29"/>
      <c r="C20" s="30"/>
      <c r="D20" s="74"/>
      <c r="E20" s="75"/>
      <c r="F20" s="75"/>
      <c r="G20" s="76"/>
      <c r="H20" s="76"/>
      <c r="I20" s="76"/>
      <c r="J20" s="77"/>
      <c r="K20" s="78" t="n">
        <f aca="false">IF(SUM(K16:K19)&gt;=E16,E16,SUM(K16:K19))</f>
        <v>0</v>
      </c>
      <c r="L20" s="79"/>
    </row>
    <row r="21" customFormat="false" ht="18" hidden="false" customHeight="true" outlineLevel="0" collapsed="false">
      <c r="B21" s="29"/>
      <c r="C21" s="30"/>
      <c r="D21" s="59" t="s">
        <v>30</v>
      </c>
      <c r="E21" s="60" t="n">
        <v>5</v>
      </c>
      <c r="F21" s="80" t="s">
        <v>31</v>
      </c>
      <c r="G21" s="81" t="n">
        <v>2</v>
      </c>
      <c r="H21" s="81" t="s">
        <v>32</v>
      </c>
      <c r="I21" s="34" t="n">
        <v>4</v>
      </c>
      <c r="J21" s="37"/>
      <c r="K21" s="82" t="n">
        <f aca="false">IF(J21*G21&gt;=I21,I21,J21*G21)</f>
        <v>0</v>
      </c>
      <c r="L21" s="39"/>
    </row>
    <row r="22" customFormat="false" ht="20.25" hidden="false" customHeight="true" outlineLevel="0" collapsed="false">
      <c r="B22" s="29"/>
      <c r="C22" s="30"/>
      <c r="D22" s="59"/>
      <c r="E22" s="60"/>
      <c r="F22" s="80"/>
      <c r="G22" s="83" t="n">
        <v>1</v>
      </c>
      <c r="H22" s="42" t="s">
        <v>33</v>
      </c>
      <c r="I22" s="43" t="n">
        <v>2</v>
      </c>
      <c r="J22" s="44"/>
      <c r="K22" s="84" t="n">
        <f aca="false">IF(J22*G22&gt;=I22,I22,J22*G22)</f>
        <v>0</v>
      </c>
      <c r="L22" s="46"/>
    </row>
    <row r="23" customFormat="false" ht="35.25" hidden="false" customHeight="true" outlineLevel="0" collapsed="false">
      <c r="B23" s="29"/>
      <c r="C23" s="30"/>
      <c r="D23" s="59"/>
      <c r="E23" s="60"/>
      <c r="F23" s="65" t="s">
        <v>34</v>
      </c>
      <c r="G23" s="85" t="n">
        <v>5</v>
      </c>
      <c r="H23" s="67" t="s">
        <v>20</v>
      </c>
      <c r="I23" s="86" t="n">
        <v>5</v>
      </c>
      <c r="J23" s="87"/>
      <c r="K23" s="88" t="n">
        <f aca="false">IF(J23*G23&gt;=I23,I23,J23*G23)</f>
        <v>0</v>
      </c>
      <c r="L23" s="89"/>
    </row>
    <row r="24" customFormat="false" ht="15" hidden="false" customHeight="false" outlineLevel="0" collapsed="false">
      <c r="B24" s="29"/>
      <c r="C24" s="30"/>
      <c r="D24" s="53"/>
      <c r="E24" s="54"/>
      <c r="F24" s="54"/>
      <c r="G24" s="55"/>
      <c r="H24" s="55"/>
      <c r="I24" s="55"/>
      <c r="J24" s="56"/>
      <c r="K24" s="57" t="n">
        <f aca="false">IF(SUM(K21:K23)&gt;=E21,E21,SUM(K21:K23))</f>
        <v>0</v>
      </c>
      <c r="L24" s="58"/>
    </row>
    <row r="25" customFormat="false" ht="14.25" hidden="false" customHeight="true" outlineLevel="0" collapsed="false">
      <c r="B25" s="29"/>
      <c r="C25" s="30"/>
      <c r="D25" s="90" t="s">
        <v>35</v>
      </c>
      <c r="E25" s="91" t="n">
        <v>80</v>
      </c>
      <c r="F25" s="92" t="s">
        <v>36</v>
      </c>
      <c r="G25" s="34" t="n">
        <v>2</v>
      </c>
      <c r="H25" s="35" t="s">
        <v>37</v>
      </c>
      <c r="I25" s="36" t="n">
        <v>6</v>
      </c>
      <c r="J25" s="37"/>
      <c r="K25" s="82" t="n">
        <f aca="false">IF(J25*G25&gt;=I25,I25,J25*G25)</f>
        <v>0</v>
      </c>
      <c r="L25" s="39"/>
    </row>
    <row r="26" customFormat="false" ht="21" hidden="false" customHeight="true" outlineLevel="0" collapsed="false">
      <c r="B26" s="29"/>
      <c r="C26" s="30"/>
      <c r="D26" s="90"/>
      <c r="E26" s="91"/>
      <c r="F26" s="93" t="s">
        <v>38</v>
      </c>
      <c r="G26" s="47" t="n">
        <v>5</v>
      </c>
      <c r="H26" s="48" t="s">
        <v>39</v>
      </c>
      <c r="I26" s="49" t="n">
        <v>25</v>
      </c>
      <c r="J26" s="50"/>
      <c r="K26" s="88" t="n">
        <f aca="false">IF(J26*G26&gt;=I26,I26,J26*G26)</f>
        <v>0</v>
      </c>
      <c r="L26" s="52"/>
    </row>
    <row r="27" customFormat="false" ht="14.25" hidden="false" customHeight="false" outlineLevel="0" collapsed="false">
      <c r="B27" s="29"/>
      <c r="C27" s="30"/>
      <c r="D27" s="90"/>
      <c r="E27" s="91"/>
      <c r="F27" s="93" t="s">
        <v>40</v>
      </c>
      <c r="G27" s="47" t="n">
        <v>3</v>
      </c>
      <c r="H27" s="48" t="s">
        <v>39</v>
      </c>
      <c r="I27" s="49" t="n">
        <f aca="false">G27*10</f>
        <v>30</v>
      </c>
      <c r="J27" s="50"/>
      <c r="K27" s="88" t="n">
        <f aca="false">IF(J27*G27&gt;=I27,I27,J27*G27)</f>
        <v>0</v>
      </c>
      <c r="L27" s="52"/>
    </row>
    <row r="28" customFormat="false" ht="14.25" hidden="false" customHeight="false" outlineLevel="0" collapsed="false">
      <c r="B28" s="29"/>
      <c r="C28" s="30"/>
      <c r="D28" s="90"/>
      <c r="E28" s="91"/>
      <c r="F28" s="94" t="s">
        <v>41</v>
      </c>
      <c r="G28" s="95" t="n">
        <v>2</v>
      </c>
      <c r="H28" s="48" t="s">
        <v>39</v>
      </c>
      <c r="I28" s="86" t="n">
        <f aca="false">G28*10</f>
        <v>20</v>
      </c>
      <c r="J28" s="50"/>
      <c r="K28" s="88" t="n">
        <f aca="false">IF(J28*G28&gt;=I28,I28,J28*G28)</f>
        <v>0</v>
      </c>
      <c r="L28" s="52"/>
    </row>
    <row r="29" customFormat="false" ht="14.25" hidden="false" customHeight="false" outlineLevel="0" collapsed="false">
      <c r="B29" s="29"/>
      <c r="C29" s="30"/>
      <c r="D29" s="90"/>
      <c r="E29" s="91"/>
      <c r="F29" s="96" t="s">
        <v>42</v>
      </c>
      <c r="G29" s="95" t="n">
        <v>2</v>
      </c>
      <c r="H29" s="48" t="s">
        <v>39</v>
      </c>
      <c r="I29" s="86" t="n">
        <v>20</v>
      </c>
      <c r="J29" s="50"/>
      <c r="K29" s="88" t="n">
        <f aca="false">IF(J29*G29&gt;=I29,I29,J29*G29)</f>
        <v>0</v>
      </c>
      <c r="L29" s="52"/>
    </row>
    <row r="30" customFormat="false" ht="14.25" hidden="false" customHeight="false" outlineLevel="0" collapsed="false">
      <c r="B30" s="29"/>
      <c r="C30" s="30"/>
      <c r="D30" s="90"/>
      <c r="E30" s="91"/>
      <c r="F30" s="97" t="s">
        <v>43</v>
      </c>
      <c r="G30" s="98" t="n">
        <v>1</v>
      </c>
      <c r="H30" s="48" t="s">
        <v>39</v>
      </c>
      <c r="I30" s="86" t="n">
        <v>10</v>
      </c>
      <c r="J30" s="87"/>
      <c r="K30" s="88" t="n">
        <f aca="false">IF(J30*G30&gt;=I30,I30,J30*G30)</f>
        <v>0</v>
      </c>
      <c r="L30" s="89"/>
    </row>
    <row r="31" customFormat="false" ht="19.5" hidden="false" customHeight="false" outlineLevel="0" collapsed="false">
      <c r="B31" s="29"/>
      <c r="C31" s="30"/>
      <c r="D31" s="90"/>
      <c r="E31" s="91"/>
      <c r="F31" s="97" t="s">
        <v>44</v>
      </c>
      <c r="G31" s="98" t="n">
        <v>0.25</v>
      </c>
      <c r="H31" s="48" t="s">
        <v>45</v>
      </c>
      <c r="I31" s="99" t="n">
        <f aca="false">G31*10</f>
        <v>2.5</v>
      </c>
      <c r="J31" s="87"/>
      <c r="K31" s="100" t="n">
        <f aca="false">IF(J31*G31&gt;=I31,I31,J31*G31)</f>
        <v>0</v>
      </c>
      <c r="L31" s="89"/>
    </row>
    <row r="32" customFormat="false" ht="14.25" hidden="false" customHeight="false" outlineLevel="0" collapsed="false">
      <c r="B32" s="29"/>
      <c r="C32" s="30"/>
      <c r="D32" s="90"/>
      <c r="E32" s="91"/>
      <c r="F32" s="101" t="s">
        <v>46</v>
      </c>
      <c r="G32" s="41" t="n">
        <v>0.25</v>
      </c>
      <c r="H32" s="42" t="s">
        <v>45</v>
      </c>
      <c r="I32" s="102" t="n">
        <v>10</v>
      </c>
      <c r="J32" s="87"/>
      <c r="K32" s="100" t="n">
        <f aca="false">IF(J32*G32&gt;=I32,I32,J32*G32)</f>
        <v>0</v>
      </c>
      <c r="L32" s="89"/>
    </row>
    <row r="33" customFormat="false" ht="14.25" hidden="false" customHeight="false" outlineLevel="0" collapsed="false">
      <c r="B33" s="29"/>
      <c r="C33" s="30"/>
      <c r="D33" s="90"/>
      <c r="E33" s="91"/>
      <c r="F33" s="101" t="s">
        <v>47</v>
      </c>
      <c r="G33" s="41" t="n">
        <v>5</v>
      </c>
      <c r="H33" s="42" t="s">
        <v>48</v>
      </c>
      <c r="I33" s="102" t="n">
        <v>25</v>
      </c>
      <c r="J33" s="87"/>
      <c r="K33" s="100" t="n">
        <f aca="false">IF(J33*G33&gt;=I33,I33,J33*G33)</f>
        <v>0</v>
      </c>
      <c r="L33" s="89"/>
    </row>
    <row r="34" customFormat="false" ht="14.25" hidden="false" customHeight="false" outlineLevel="0" collapsed="false">
      <c r="B34" s="29"/>
      <c r="C34" s="30"/>
      <c r="D34" s="90"/>
      <c r="E34" s="91"/>
      <c r="F34" s="101" t="s">
        <v>49</v>
      </c>
      <c r="G34" s="41" t="n">
        <v>3</v>
      </c>
      <c r="H34" s="42" t="s">
        <v>48</v>
      </c>
      <c r="I34" s="102" t="n">
        <f aca="false">G34*10</f>
        <v>30</v>
      </c>
      <c r="J34" s="87"/>
      <c r="K34" s="100" t="n">
        <f aca="false">IF(J34*G34&gt;=I34,I34,J34*G34)</f>
        <v>0</v>
      </c>
      <c r="L34" s="89"/>
    </row>
    <row r="35" customFormat="false" ht="14.25" hidden="false" customHeight="false" outlineLevel="0" collapsed="false">
      <c r="B35" s="29"/>
      <c r="C35" s="30"/>
      <c r="D35" s="90"/>
      <c r="E35" s="91"/>
      <c r="F35" s="101" t="s">
        <v>50</v>
      </c>
      <c r="G35" s="41" t="n">
        <v>3</v>
      </c>
      <c r="H35" s="42" t="s">
        <v>48</v>
      </c>
      <c r="I35" s="102" t="n">
        <f aca="false">G35*5</f>
        <v>15</v>
      </c>
      <c r="J35" s="87"/>
      <c r="K35" s="100" t="n">
        <f aca="false">IF(J35*G35&gt;=I35,I35,J35*G35)</f>
        <v>0</v>
      </c>
      <c r="L35" s="89"/>
    </row>
    <row r="36" customFormat="false" ht="14.25" hidden="false" customHeight="false" outlineLevel="0" collapsed="false">
      <c r="B36" s="29"/>
      <c r="C36" s="30"/>
      <c r="D36" s="90"/>
      <c r="E36" s="91"/>
      <c r="F36" s="101" t="s">
        <v>51</v>
      </c>
      <c r="G36" s="41" t="n">
        <v>2</v>
      </c>
      <c r="H36" s="42" t="s">
        <v>48</v>
      </c>
      <c r="I36" s="102" t="n">
        <v>6</v>
      </c>
      <c r="J36" s="87"/>
      <c r="K36" s="100" t="n">
        <f aca="false">IF(J36*G36&gt;=I36,I36,J36*G36)</f>
        <v>0</v>
      </c>
      <c r="L36" s="89"/>
    </row>
    <row r="37" customFormat="false" ht="15" hidden="false" customHeight="false" outlineLevel="0" collapsed="false">
      <c r="B37" s="29"/>
      <c r="C37" s="30"/>
      <c r="D37" s="90"/>
      <c r="E37" s="91"/>
      <c r="F37" s="101" t="s">
        <v>52</v>
      </c>
      <c r="G37" s="41" t="n">
        <v>1</v>
      </c>
      <c r="H37" s="42" t="s">
        <v>48</v>
      </c>
      <c r="I37" s="102" t="n">
        <v>3</v>
      </c>
      <c r="J37" s="87"/>
      <c r="K37" s="100" t="n">
        <f aca="false">IF(J37*G37&gt;=I37,I37,J37*G37)</f>
        <v>0</v>
      </c>
      <c r="L37" s="89"/>
    </row>
    <row r="38" customFormat="false" ht="15" hidden="false" customHeight="false" outlineLevel="0" collapsed="false">
      <c r="B38" s="29"/>
      <c r="C38" s="30"/>
      <c r="D38" s="53"/>
      <c r="E38" s="54"/>
      <c r="F38" s="54"/>
      <c r="G38" s="55"/>
      <c r="H38" s="55"/>
      <c r="I38" s="55"/>
      <c r="J38" s="56"/>
      <c r="K38" s="57" t="n">
        <f aca="false">IF(SUM(K25:K37)&gt;=E25,E25,SUM(K25:K37))</f>
        <v>0</v>
      </c>
      <c r="L38" s="58"/>
    </row>
    <row r="39" customFormat="false" ht="22.5" hidden="false" customHeight="true" outlineLevel="0" collapsed="false">
      <c r="B39" s="29"/>
      <c r="C39" s="30"/>
      <c r="D39" s="103" t="s">
        <v>53</v>
      </c>
      <c r="E39" s="32" t="n">
        <v>20</v>
      </c>
      <c r="F39" s="80" t="s">
        <v>54</v>
      </c>
      <c r="G39" s="104" t="n">
        <v>4</v>
      </c>
      <c r="H39" s="35" t="s">
        <v>55</v>
      </c>
      <c r="I39" s="36" t="n">
        <v>12</v>
      </c>
      <c r="J39" s="37"/>
      <c r="K39" s="82" t="n">
        <f aca="false">IF(J39*G39&gt;=I39,I39,J39*G39)</f>
        <v>0</v>
      </c>
      <c r="L39" s="39"/>
    </row>
    <row r="40" customFormat="false" ht="22.5" hidden="false" customHeight="true" outlineLevel="0" collapsed="false">
      <c r="B40" s="29"/>
      <c r="C40" s="30"/>
      <c r="D40" s="103"/>
      <c r="E40" s="32"/>
      <c r="F40" s="105" t="s">
        <v>56</v>
      </c>
      <c r="G40" s="83" t="n">
        <v>1</v>
      </c>
      <c r="H40" s="42" t="s">
        <v>55</v>
      </c>
      <c r="I40" s="43" t="n">
        <v>3</v>
      </c>
      <c r="J40" s="44"/>
      <c r="K40" s="84" t="n">
        <f aca="false">IF(J40*G40&gt;=I40,I40,J40*G40)</f>
        <v>0</v>
      </c>
      <c r="L40" s="46"/>
    </row>
    <row r="41" customFormat="false" ht="22.5" hidden="false" customHeight="true" outlineLevel="0" collapsed="false">
      <c r="B41" s="29"/>
      <c r="C41" s="30"/>
      <c r="D41" s="103"/>
      <c r="E41" s="32"/>
      <c r="F41" s="105" t="s">
        <v>57</v>
      </c>
      <c r="G41" s="83" t="n">
        <v>2</v>
      </c>
      <c r="H41" s="45" t="s">
        <v>55</v>
      </c>
      <c r="I41" s="43" t="n">
        <v>10</v>
      </c>
      <c r="J41" s="44"/>
      <c r="K41" s="84" t="n">
        <f aca="false">IF(J41*G41&gt;=I41,I41,J41*G41)</f>
        <v>0</v>
      </c>
      <c r="L41" s="46"/>
    </row>
    <row r="42" customFormat="false" ht="22.5" hidden="false" customHeight="true" outlineLevel="0" collapsed="false">
      <c r="B42" s="29"/>
      <c r="C42" s="30"/>
      <c r="D42" s="103"/>
      <c r="E42" s="32"/>
      <c r="F42" s="105" t="s">
        <v>58</v>
      </c>
      <c r="G42" s="83" t="n">
        <v>2</v>
      </c>
      <c r="H42" s="106" t="s">
        <v>59</v>
      </c>
      <c r="I42" s="43" t="n">
        <v>6</v>
      </c>
      <c r="J42" s="44"/>
      <c r="K42" s="84" t="n">
        <f aca="false">IF(J42*G42&gt;=I42,I42,J42*G42)</f>
        <v>0</v>
      </c>
      <c r="L42" s="46"/>
    </row>
    <row r="43" customFormat="false" ht="22.5" hidden="false" customHeight="true" outlineLevel="0" collapsed="false">
      <c r="B43" s="29"/>
      <c r="C43" s="30"/>
      <c r="D43" s="103"/>
      <c r="E43" s="32"/>
      <c r="F43" s="105" t="s">
        <v>60</v>
      </c>
      <c r="G43" s="83" t="n">
        <v>1</v>
      </c>
      <c r="H43" s="106" t="s">
        <v>39</v>
      </c>
      <c r="I43" s="43" t="n">
        <v>10</v>
      </c>
      <c r="J43" s="44"/>
      <c r="K43" s="84" t="n">
        <f aca="false">IF(J43*G43&gt;=I43,I43,J43*G43)</f>
        <v>0</v>
      </c>
      <c r="L43" s="46"/>
    </row>
    <row r="44" customFormat="false" ht="22.5" hidden="false" customHeight="true" outlineLevel="0" collapsed="false">
      <c r="B44" s="29"/>
      <c r="C44" s="30"/>
      <c r="D44" s="103"/>
      <c r="E44" s="32"/>
      <c r="F44" s="105" t="s">
        <v>61</v>
      </c>
      <c r="G44" s="83" t="n">
        <v>1</v>
      </c>
      <c r="H44" s="106" t="s">
        <v>62</v>
      </c>
      <c r="I44" s="43" t="n">
        <v>6</v>
      </c>
      <c r="J44" s="44"/>
      <c r="K44" s="84" t="n">
        <f aca="false">IF(J44*G44&gt;=I44,I44,J44*G44)</f>
        <v>0</v>
      </c>
      <c r="L44" s="46"/>
    </row>
    <row r="45" customFormat="false" ht="22.5" hidden="false" customHeight="true" outlineLevel="0" collapsed="false">
      <c r="B45" s="29"/>
      <c r="C45" s="30"/>
      <c r="D45" s="103"/>
      <c r="E45" s="32"/>
      <c r="F45" s="105" t="s">
        <v>63</v>
      </c>
      <c r="G45" s="83" t="n">
        <v>1</v>
      </c>
      <c r="H45" s="106" t="s">
        <v>62</v>
      </c>
      <c r="I45" s="43" t="n">
        <v>5</v>
      </c>
      <c r="J45" s="44"/>
      <c r="K45" s="84" t="n">
        <f aca="false">IF(J45*G45&gt;=I45,I45,J45*G45)</f>
        <v>0</v>
      </c>
      <c r="L45" s="46"/>
    </row>
    <row r="46" customFormat="false" ht="22.5" hidden="false" customHeight="true" outlineLevel="0" collapsed="false">
      <c r="B46" s="29"/>
      <c r="C46" s="30"/>
      <c r="D46" s="103"/>
      <c r="E46" s="32"/>
      <c r="F46" s="105" t="s">
        <v>64</v>
      </c>
      <c r="G46" s="83" t="n">
        <v>2</v>
      </c>
      <c r="H46" s="106" t="s">
        <v>65</v>
      </c>
      <c r="I46" s="43" t="n">
        <v>10</v>
      </c>
      <c r="J46" s="44"/>
      <c r="K46" s="84" t="n">
        <f aca="false">IF(J46*G46&gt;=I46,I46,J46*G46)</f>
        <v>0</v>
      </c>
      <c r="L46" s="46"/>
    </row>
    <row r="47" customFormat="false" ht="22.5" hidden="false" customHeight="true" outlineLevel="0" collapsed="false">
      <c r="B47" s="29"/>
      <c r="C47" s="30"/>
      <c r="D47" s="103"/>
      <c r="E47" s="32"/>
      <c r="F47" s="105" t="s">
        <v>66</v>
      </c>
      <c r="G47" s="83" t="n">
        <v>2</v>
      </c>
      <c r="H47" s="106" t="s">
        <v>67</v>
      </c>
      <c r="I47" s="43" t="n">
        <v>2</v>
      </c>
      <c r="J47" s="44"/>
      <c r="K47" s="84" t="n">
        <f aca="false">IF(J47*G47&gt;=I47,I47,J47*G47)</f>
        <v>0</v>
      </c>
      <c r="L47" s="46"/>
    </row>
    <row r="48" customFormat="false" ht="15" hidden="false" customHeight="false" outlineLevel="0" collapsed="false">
      <c r="B48" s="29"/>
      <c r="C48" s="30"/>
      <c r="D48" s="53"/>
      <c r="E48" s="54"/>
      <c r="F48" s="54"/>
      <c r="G48" s="55"/>
      <c r="H48" s="55"/>
      <c r="I48" s="55"/>
      <c r="J48" s="56"/>
      <c r="K48" s="57" t="n">
        <f aca="false">IF(SUM(K39:K47)&gt;=E39,E39,SUM(K39:K47))</f>
        <v>0</v>
      </c>
      <c r="L48" s="58"/>
    </row>
    <row r="49" customFormat="false" ht="17.25" hidden="false" customHeight="true" outlineLevel="0" collapsed="false">
      <c r="B49" s="29"/>
      <c r="C49" s="30"/>
      <c r="D49" s="103" t="s">
        <v>68</v>
      </c>
      <c r="E49" s="32" t="n">
        <v>20</v>
      </c>
      <c r="F49" s="33" t="s">
        <v>69</v>
      </c>
      <c r="G49" s="104" t="n">
        <v>5</v>
      </c>
      <c r="H49" s="35" t="s">
        <v>70</v>
      </c>
      <c r="I49" s="36" t="n">
        <v>5</v>
      </c>
      <c r="J49" s="44"/>
      <c r="K49" s="84" t="n">
        <f aca="false">IF(J49*G49&gt;=I49,I49,J49*G49)</f>
        <v>0</v>
      </c>
      <c r="L49" s="46"/>
    </row>
    <row r="50" customFormat="false" ht="20.25" hidden="false" customHeight="true" outlineLevel="0" collapsed="false">
      <c r="B50" s="29"/>
      <c r="C50" s="30"/>
      <c r="D50" s="103"/>
      <c r="E50" s="32"/>
      <c r="F50" s="107" t="s">
        <v>71</v>
      </c>
      <c r="G50" s="98" t="n">
        <v>4</v>
      </c>
      <c r="H50" s="48" t="s">
        <v>70</v>
      </c>
      <c r="I50" s="43" t="n">
        <v>12</v>
      </c>
      <c r="J50" s="44"/>
      <c r="K50" s="88" t="n">
        <f aca="false">IF(J50*G50&gt;=I50,I50,J50*G50)</f>
        <v>0</v>
      </c>
      <c r="L50" s="46"/>
    </row>
    <row r="51" customFormat="false" ht="21.75" hidden="false" customHeight="true" outlineLevel="0" collapsed="false">
      <c r="B51" s="29"/>
      <c r="C51" s="30"/>
      <c r="D51" s="103"/>
      <c r="E51" s="32"/>
      <c r="F51" s="107" t="s">
        <v>72</v>
      </c>
      <c r="G51" s="98" t="n">
        <v>2</v>
      </c>
      <c r="H51" s="48" t="s">
        <v>70</v>
      </c>
      <c r="I51" s="49" t="n">
        <v>10</v>
      </c>
      <c r="J51" s="50"/>
      <c r="K51" s="88" t="n">
        <f aca="false">IF(J51*G51&gt;=I51,I51,J51*G51)</f>
        <v>0</v>
      </c>
      <c r="L51" s="52"/>
    </row>
    <row r="52" customFormat="false" ht="23.25" hidden="false" customHeight="true" outlineLevel="0" collapsed="false">
      <c r="B52" s="29"/>
      <c r="C52" s="30"/>
      <c r="D52" s="103"/>
      <c r="E52" s="32"/>
      <c r="F52" s="107" t="s">
        <v>73</v>
      </c>
      <c r="G52" s="98" t="n">
        <v>1.5</v>
      </c>
      <c r="H52" s="48" t="s">
        <v>70</v>
      </c>
      <c r="I52" s="49" t="n">
        <v>7.5</v>
      </c>
      <c r="J52" s="108"/>
      <c r="K52" s="48" t="n">
        <f aca="false">IF(J52*G52&gt;=I52,I52,J52*G52)</f>
        <v>0</v>
      </c>
      <c r="L52" s="109"/>
    </row>
    <row r="53" customFormat="false" ht="16.5" hidden="false" customHeight="true" outlineLevel="0" collapsed="false">
      <c r="B53" s="29"/>
      <c r="C53" s="30"/>
      <c r="D53" s="103"/>
      <c r="E53" s="32"/>
      <c r="F53" s="107" t="s">
        <v>74</v>
      </c>
      <c r="G53" s="98" t="n">
        <v>1.5</v>
      </c>
      <c r="H53" s="48" t="s">
        <v>70</v>
      </c>
      <c r="I53" s="49" t="n">
        <v>15</v>
      </c>
      <c r="J53" s="108"/>
      <c r="K53" s="48" t="n">
        <f aca="false">IF(J53*G53&gt;=I53,I53,J53*G53)</f>
        <v>0</v>
      </c>
      <c r="L53" s="109"/>
    </row>
    <row r="54" customFormat="false" ht="22.5" hidden="false" customHeight="true" outlineLevel="0" collapsed="false">
      <c r="B54" s="29"/>
      <c r="C54" s="30"/>
      <c r="D54" s="103"/>
      <c r="E54" s="32"/>
      <c r="F54" s="107" t="s">
        <v>75</v>
      </c>
      <c r="G54" s="98" t="n">
        <v>1</v>
      </c>
      <c r="H54" s="48" t="s">
        <v>70</v>
      </c>
      <c r="I54" s="49" t="n">
        <v>10</v>
      </c>
      <c r="J54" s="108"/>
      <c r="K54" s="48" t="n">
        <f aca="false">IF(J54*G54&gt;=I54,I54,J54*G54)</f>
        <v>0</v>
      </c>
      <c r="L54" s="109"/>
    </row>
    <row r="55" customFormat="false" ht="26.25" hidden="false" customHeight="true" outlineLevel="0" collapsed="false">
      <c r="B55" s="29"/>
      <c r="C55" s="30"/>
      <c r="D55" s="103"/>
      <c r="E55" s="32"/>
      <c r="F55" s="107" t="s">
        <v>76</v>
      </c>
      <c r="G55" s="98" t="n">
        <v>0.25</v>
      </c>
      <c r="H55" s="48" t="s">
        <v>70</v>
      </c>
      <c r="I55" s="49" t="n">
        <f aca="false">G55*10</f>
        <v>2.5</v>
      </c>
      <c r="J55" s="50"/>
      <c r="K55" s="48" t="n">
        <f aca="false">IF(J55*G55&gt;=I55,I55,J55*G55)</f>
        <v>0</v>
      </c>
      <c r="L55" s="52"/>
    </row>
    <row r="56" customFormat="false" ht="15" hidden="false" customHeight="false" outlineLevel="0" collapsed="false">
      <c r="B56" s="29"/>
      <c r="C56" s="30"/>
      <c r="D56" s="53"/>
      <c r="E56" s="54"/>
      <c r="F56" s="54"/>
      <c r="G56" s="55"/>
      <c r="H56" s="55"/>
      <c r="I56" s="55"/>
      <c r="J56" s="56"/>
      <c r="K56" s="57" t="n">
        <f aca="false">IF(SUM(K49:K55)&gt;=E49,E49,SUM(K49:K55))</f>
        <v>0</v>
      </c>
      <c r="L56" s="58"/>
    </row>
    <row r="57" customFormat="false" ht="24.75" hidden="false" customHeight="true" outlineLevel="0" collapsed="false">
      <c r="B57" s="29"/>
      <c r="C57" s="30"/>
      <c r="D57" s="103" t="s">
        <v>77</v>
      </c>
      <c r="E57" s="32" t="n">
        <v>20</v>
      </c>
      <c r="F57" s="33" t="s">
        <v>78</v>
      </c>
      <c r="G57" s="104" t="n">
        <v>2</v>
      </c>
      <c r="H57" s="35" t="s">
        <v>79</v>
      </c>
      <c r="I57" s="36" t="n">
        <v>4</v>
      </c>
      <c r="J57" s="37"/>
      <c r="K57" s="82" t="n">
        <f aca="false">IF(J57*G57&gt;=I57,I57,J57*G57)</f>
        <v>0</v>
      </c>
      <c r="L57" s="39"/>
    </row>
    <row r="58" customFormat="false" ht="24.75" hidden="false" customHeight="true" outlineLevel="0" collapsed="false">
      <c r="B58" s="29"/>
      <c r="C58" s="30"/>
      <c r="D58" s="103"/>
      <c r="E58" s="32"/>
      <c r="F58" s="107" t="s">
        <v>80</v>
      </c>
      <c r="G58" s="98" t="n">
        <v>1.5</v>
      </c>
      <c r="H58" s="48" t="s">
        <v>65</v>
      </c>
      <c r="I58" s="49" t="n">
        <f aca="false">4*G58</f>
        <v>6</v>
      </c>
      <c r="J58" s="50"/>
      <c r="K58" s="88" t="n">
        <f aca="false">IF(J58*G58&gt;=I58,I58,J58*G58)</f>
        <v>0</v>
      </c>
      <c r="L58" s="52"/>
    </row>
    <row r="59" customFormat="false" ht="24.75" hidden="false" customHeight="true" outlineLevel="0" collapsed="false">
      <c r="B59" s="29"/>
      <c r="C59" s="30"/>
      <c r="D59" s="103"/>
      <c r="E59" s="32"/>
      <c r="F59" s="107" t="s">
        <v>81</v>
      </c>
      <c r="G59" s="98" t="n">
        <v>1</v>
      </c>
      <c r="H59" s="48" t="s">
        <v>79</v>
      </c>
      <c r="I59" s="86" t="n">
        <f aca="false">G59*10</f>
        <v>10</v>
      </c>
      <c r="J59" s="87"/>
      <c r="K59" s="88" t="n">
        <f aca="false">IF(J59*G59&gt;=I59,I59,J59*G59)</f>
        <v>0</v>
      </c>
      <c r="L59" s="89"/>
    </row>
    <row r="60" customFormat="false" ht="24.75" hidden="false" customHeight="true" outlineLevel="0" collapsed="false">
      <c r="B60" s="29"/>
      <c r="C60" s="30"/>
      <c r="D60" s="103"/>
      <c r="E60" s="32"/>
      <c r="F60" s="107" t="s">
        <v>82</v>
      </c>
      <c r="G60" s="98" t="n">
        <v>0.5</v>
      </c>
      <c r="H60" s="48" t="s">
        <v>65</v>
      </c>
      <c r="I60" s="86" t="n">
        <f aca="false">G60*20</f>
        <v>10</v>
      </c>
      <c r="J60" s="87"/>
      <c r="K60" s="88" t="n">
        <f aca="false">IF(J60*G60&gt;=I60,I60,J60*G60)</f>
        <v>0</v>
      </c>
      <c r="L60" s="89"/>
    </row>
    <row r="61" customFormat="false" ht="15" hidden="false" customHeight="false" outlineLevel="0" collapsed="false">
      <c r="B61" s="29"/>
      <c r="C61" s="30"/>
      <c r="D61" s="53"/>
      <c r="E61" s="54"/>
      <c r="F61" s="54"/>
      <c r="G61" s="55"/>
      <c r="H61" s="55"/>
      <c r="I61" s="55"/>
      <c r="J61" s="56"/>
      <c r="K61" s="57" t="n">
        <f aca="false">IF(SUM(K57:K60)&gt;=E57,E57,SUM(K57:K60))</f>
        <v>0</v>
      </c>
      <c r="L61" s="58"/>
    </row>
    <row r="62" customFormat="false" ht="44.25" hidden="false" customHeight="true" outlineLevel="0" collapsed="false">
      <c r="B62" s="29"/>
      <c r="C62" s="30"/>
      <c r="D62" s="110" t="s">
        <v>83</v>
      </c>
      <c r="E62" s="91" t="n">
        <v>25</v>
      </c>
      <c r="F62" s="105" t="s">
        <v>84</v>
      </c>
      <c r="G62" s="83" t="n">
        <v>7.5</v>
      </c>
      <c r="H62" s="35" t="s">
        <v>85</v>
      </c>
      <c r="I62" s="43" t="n">
        <v>15</v>
      </c>
      <c r="J62" s="37"/>
      <c r="K62" s="82" t="n">
        <f aca="false">IF(J62*G62&gt;=I62,I62,J62*G62)</f>
        <v>0</v>
      </c>
      <c r="L62" s="39"/>
    </row>
    <row r="63" customFormat="false" ht="44.25" hidden="false" customHeight="true" outlineLevel="0" collapsed="false">
      <c r="B63" s="29"/>
      <c r="C63" s="30"/>
      <c r="D63" s="110"/>
      <c r="E63" s="91"/>
      <c r="F63" s="111" t="s">
        <v>86</v>
      </c>
      <c r="G63" s="66"/>
      <c r="H63" s="71"/>
      <c r="I63" s="86" t="n">
        <v>20</v>
      </c>
      <c r="J63" s="112" t="n">
        <f aca="false">'Anexo A'!F43</f>
        <v>0</v>
      </c>
      <c r="K63" s="71" t="n">
        <f aca="false">IF(J63&gt;=I63,I63,J63)</f>
        <v>0</v>
      </c>
      <c r="L63" s="113"/>
    </row>
    <row r="64" customFormat="false" ht="15" hidden="false" customHeight="false" outlineLevel="0" collapsed="false">
      <c r="B64" s="29"/>
      <c r="C64" s="30"/>
      <c r="D64" s="114"/>
      <c r="E64" s="115"/>
      <c r="F64" s="115"/>
      <c r="G64" s="116"/>
      <c r="H64" s="116"/>
      <c r="I64" s="116"/>
      <c r="J64" s="77"/>
      <c r="K64" s="78" t="n">
        <f aca="false">IF(SUM(K62:K63)&gt;=E62,E62,SUM(K62:K63))</f>
        <v>0</v>
      </c>
      <c r="L64" s="79"/>
    </row>
    <row r="65" customFormat="false" ht="15" hidden="false" customHeight="false" outlineLevel="0" collapsed="false">
      <c r="B65" s="117" t="s">
        <v>87</v>
      </c>
      <c r="C65" s="118" t="n">
        <f aca="false">C11</f>
        <v>200</v>
      </c>
      <c r="D65" s="119"/>
      <c r="E65" s="119"/>
      <c r="F65" s="119"/>
      <c r="G65" s="120"/>
      <c r="H65" s="121" t="s">
        <v>88</v>
      </c>
      <c r="I65" s="121"/>
      <c r="J65" s="119"/>
      <c r="K65" s="122" t="n">
        <f aca="false">IF(SUM(K15+K20+K24+K38+K48+K56+K61+K64)&gt;=C65,C65,SUM(K15+K20+K24+K38+K48+K56+K61+K64))</f>
        <v>0</v>
      </c>
      <c r="L65" s="123"/>
    </row>
    <row r="66" customFormat="false" ht="14.25" hidden="false" customHeight="true" outlineLevel="0" collapsed="false">
      <c r="B66" s="29" t="s">
        <v>89</v>
      </c>
      <c r="C66" s="30" t="n">
        <v>200</v>
      </c>
      <c r="D66" s="124" t="s">
        <v>90</v>
      </c>
      <c r="E66" s="125" t="n">
        <v>120</v>
      </c>
      <c r="F66" s="126" t="s">
        <v>91</v>
      </c>
      <c r="G66" s="127" t="n">
        <v>60</v>
      </c>
      <c r="H66" s="128" t="s">
        <v>20</v>
      </c>
      <c r="I66" s="129" t="n">
        <v>60</v>
      </c>
      <c r="J66" s="37"/>
      <c r="K66" s="82" t="n">
        <f aca="false">IF(J66*G66&gt;=I66,I66,J66*G66)</f>
        <v>0</v>
      </c>
      <c r="L66" s="39"/>
    </row>
    <row r="67" customFormat="false" ht="14.25" hidden="false" customHeight="false" outlineLevel="0" collapsed="false">
      <c r="B67" s="29"/>
      <c r="C67" s="30"/>
      <c r="D67" s="124"/>
      <c r="E67" s="125"/>
      <c r="F67" s="130" t="s">
        <v>92</v>
      </c>
      <c r="G67" s="131" t="n">
        <v>40</v>
      </c>
      <c r="H67" s="132" t="s">
        <v>20</v>
      </c>
      <c r="I67" s="133" t="n">
        <v>40</v>
      </c>
      <c r="J67" s="44"/>
      <c r="K67" s="84" t="n">
        <f aca="false">IF(J67*G67&gt;=I67,I67,J67*G67)</f>
        <v>0</v>
      </c>
      <c r="L67" s="46"/>
    </row>
    <row r="68" customFormat="false" ht="14.25" hidden="false" customHeight="false" outlineLevel="0" collapsed="false">
      <c r="B68" s="29"/>
      <c r="C68" s="30"/>
      <c r="D68" s="124"/>
      <c r="E68" s="125"/>
      <c r="F68" s="130" t="s">
        <v>93</v>
      </c>
      <c r="G68" s="131" t="n">
        <v>6</v>
      </c>
      <c r="H68" s="132" t="s">
        <v>94</v>
      </c>
      <c r="I68" s="133" t="n">
        <f aca="false">G68*3</f>
        <v>18</v>
      </c>
      <c r="J68" s="44"/>
      <c r="K68" s="84" t="n">
        <f aca="false">IF(J68*G68&gt;=I68,I68,J68*G68)</f>
        <v>0</v>
      </c>
      <c r="L68" s="46"/>
    </row>
    <row r="69" customFormat="false" ht="22.5" hidden="false" customHeight="true" outlineLevel="0" collapsed="false">
      <c r="B69" s="29"/>
      <c r="C69" s="30"/>
      <c r="D69" s="124"/>
      <c r="E69" s="125"/>
      <c r="F69" s="130" t="s">
        <v>95</v>
      </c>
      <c r="G69" s="131" t="n">
        <v>4</v>
      </c>
      <c r="H69" s="132" t="s">
        <v>94</v>
      </c>
      <c r="I69" s="133" t="n">
        <f aca="false">G69*3</f>
        <v>12</v>
      </c>
      <c r="J69" s="44"/>
      <c r="K69" s="84" t="n">
        <f aca="false">IF(J69*G69&gt;=I69,I69,J69*G69)</f>
        <v>0</v>
      </c>
      <c r="L69" s="46"/>
    </row>
    <row r="70" customFormat="false" ht="22.5" hidden="false" customHeight="true" outlineLevel="0" collapsed="false">
      <c r="B70" s="29"/>
      <c r="C70" s="30"/>
      <c r="D70" s="124"/>
      <c r="E70" s="125"/>
      <c r="F70" s="134" t="s">
        <v>96</v>
      </c>
      <c r="G70" s="135" t="n">
        <v>5</v>
      </c>
      <c r="H70" s="136" t="s">
        <v>97</v>
      </c>
      <c r="I70" s="137" t="n">
        <v>25</v>
      </c>
      <c r="J70" s="50"/>
      <c r="K70" s="88" t="n">
        <f aca="false">IF(J70*G70&gt;=I70,I70,J70*G70)</f>
        <v>0</v>
      </c>
      <c r="L70" s="52"/>
    </row>
    <row r="71" customFormat="false" ht="22.5" hidden="false" customHeight="true" outlineLevel="0" collapsed="false">
      <c r="B71" s="29"/>
      <c r="C71" s="30"/>
      <c r="D71" s="124"/>
      <c r="E71" s="125"/>
      <c r="F71" s="134" t="s">
        <v>98</v>
      </c>
      <c r="G71" s="135" t="n">
        <v>3</v>
      </c>
      <c r="H71" s="136" t="s">
        <v>97</v>
      </c>
      <c r="I71" s="137" t="n">
        <v>15</v>
      </c>
      <c r="J71" s="50"/>
      <c r="K71" s="84" t="n">
        <f aca="false">IF(J71*G71&gt;=I71,I71,J71*G71)</f>
        <v>0</v>
      </c>
      <c r="L71" s="52"/>
    </row>
    <row r="72" customFormat="false" ht="22.5" hidden="false" customHeight="true" outlineLevel="0" collapsed="false">
      <c r="B72" s="29"/>
      <c r="C72" s="30"/>
      <c r="D72" s="124"/>
      <c r="E72" s="125"/>
      <c r="F72" s="138" t="s">
        <v>99</v>
      </c>
      <c r="G72" s="139" t="n">
        <v>0.5</v>
      </c>
      <c r="H72" s="140" t="s">
        <v>100</v>
      </c>
      <c r="I72" s="141" t="n">
        <v>2</v>
      </c>
      <c r="J72" s="50"/>
      <c r="K72" s="88" t="n">
        <f aca="false">IF(J72*G72&gt;=I72,I72,J72*G72)</f>
        <v>0</v>
      </c>
      <c r="L72" s="52"/>
    </row>
    <row r="73" customFormat="false" ht="22.5" hidden="false" customHeight="true" outlineLevel="0" collapsed="false">
      <c r="B73" s="29"/>
      <c r="C73" s="30"/>
      <c r="D73" s="124"/>
      <c r="E73" s="125"/>
      <c r="F73" s="142" t="s">
        <v>101</v>
      </c>
      <c r="G73" s="143" t="n">
        <v>1</v>
      </c>
      <c r="H73" s="144" t="s">
        <v>100</v>
      </c>
      <c r="I73" s="145" t="n">
        <v>4</v>
      </c>
      <c r="J73" s="146"/>
      <c r="K73" s="147" t="n">
        <f aca="false">IF(J73*G73&gt;=I73,I73,J73*G73)</f>
        <v>0</v>
      </c>
      <c r="L73" s="113"/>
    </row>
    <row r="74" customFormat="false" ht="15" hidden="false" customHeight="false" outlineLevel="0" collapsed="false">
      <c r="B74" s="29"/>
      <c r="C74" s="30"/>
      <c r="D74" s="148"/>
      <c r="E74" s="148"/>
      <c r="F74" s="148"/>
      <c r="G74" s="149"/>
      <c r="H74" s="149"/>
      <c r="I74" s="149"/>
      <c r="J74" s="56"/>
      <c r="K74" s="57" t="n">
        <f aca="false">IF(SUM(K66:K73)&gt;=E66,E66,SUM(K66:K73))</f>
        <v>0</v>
      </c>
      <c r="L74" s="58"/>
    </row>
    <row r="75" customFormat="false" ht="48" hidden="false" customHeight="true" outlineLevel="0" collapsed="false">
      <c r="B75" s="29"/>
      <c r="C75" s="30"/>
      <c r="D75" s="124" t="s">
        <v>102</v>
      </c>
      <c r="E75" s="125" t="n">
        <v>40</v>
      </c>
      <c r="F75" s="33" t="s">
        <v>103</v>
      </c>
      <c r="G75" s="104" t="n">
        <v>7.5</v>
      </c>
      <c r="H75" s="128" t="s">
        <v>104</v>
      </c>
      <c r="I75" s="129" t="n">
        <f aca="false">G75*5</f>
        <v>37.5</v>
      </c>
      <c r="J75" s="37"/>
      <c r="K75" s="84" t="n">
        <f aca="false">IF(J75*G75&gt;=I75,I75,J75*G75)</f>
        <v>0</v>
      </c>
      <c r="L75" s="39"/>
    </row>
    <row r="76" customFormat="false" ht="48" hidden="false" customHeight="true" outlineLevel="0" collapsed="false">
      <c r="B76" s="29"/>
      <c r="C76" s="30"/>
      <c r="D76" s="124"/>
      <c r="E76" s="125"/>
      <c r="F76" s="150" t="s">
        <v>105</v>
      </c>
      <c r="G76" s="151" t="n">
        <v>6</v>
      </c>
      <c r="H76" s="152" t="s">
        <v>104</v>
      </c>
      <c r="I76" s="153" t="n">
        <f aca="false">G76*5</f>
        <v>30</v>
      </c>
      <c r="J76" s="146"/>
      <c r="K76" s="84" t="n">
        <f aca="false">IF(J76*G76&gt;=I76,I76,J76*G76)</f>
        <v>0</v>
      </c>
      <c r="L76" s="113"/>
    </row>
    <row r="77" customFormat="false" ht="15" hidden="false" customHeight="false" outlineLevel="0" collapsed="false">
      <c r="B77" s="29"/>
      <c r="C77" s="30"/>
      <c r="D77" s="148"/>
      <c r="E77" s="148"/>
      <c r="F77" s="148"/>
      <c r="G77" s="149"/>
      <c r="H77" s="149"/>
      <c r="I77" s="149"/>
      <c r="J77" s="56"/>
      <c r="K77" s="57" t="n">
        <f aca="false">IF(SUM(K75:K76)&gt;=E75,E75,SUM(K75:K76))</f>
        <v>0</v>
      </c>
      <c r="L77" s="58"/>
    </row>
    <row r="78" customFormat="false" ht="36" hidden="false" customHeight="true" outlineLevel="0" collapsed="false">
      <c r="B78" s="29"/>
      <c r="C78" s="30"/>
      <c r="D78" s="124" t="s">
        <v>106</v>
      </c>
      <c r="E78" s="125" t="n">
        <v>40</v>
      </c>
      <c r="F78" s="154" t="s">
        <v>107</v>
      </c>
      <c r="G78" s="127" t="n">
        <v>0.5</v>
      </c>
      <c r="H78" s="128" t="s">
        <v>108</v>
      </c>
      <c r="I78" s="129" t="n">
        <v>2.5</v>
      </c>
      <c r="J78" s="37"/>
      <c r="K78" s="82" t="n">
        <f aca="false">IF(J78*G78&gt;=I78,I78,J78*G78)</f>
        <v>0</v>
      </c>
      <c r="L78" s="39"/>
    </row>
    <row r="79" customFormat="false" ht="46.5" hidden="false" customHeight="true" outlineLevel="0" collapsed="false">
      <c r="B79" s="29"/>
      <c r="C79" s="30"/>
      <c r="D79" s="124"/>
      <c r="E79" s="125"/>
      <c r="F79" s="155" t="s">
        <v>109</v>
      </c>
      <c r="G79" s="135" t="s">
        <v>110</v>
      </c>
      <c r="H79" s="156" t="s">
        <v>111</v>
      </c>
      <c r="I79" s="137" t="n">
        <v>30</v>
      </c>
      <c r="J79" s="37"/>
      <c r="K79" s="82" t="n">
        <f aca="false">IF(J79&gt;I79,I79,J79)</f>
        <v>0</v>
      </c>
      <c r="L79" s="52"/>
    </row>
    <row r="80" customFormat="false" ht="36" hidden="false" customHeight="true" outlineLevel="0" collapsed="false">
      <c r="B80" s="29"/>
      <c r="C80" s="30"/>
      <c r="D80" s="124"/>
      <c r="E80" s="125"/>
      <c r="F80" s="157" t="s">
        <v>112</v>
      </c>
      <c r="G80" s="139" t="n">
        <v>2.5</v>
      </c>
      <c r="H80" s="158" t="s">
        <v>113</v>
      </c>
      <c r="I80" s="141" t="n">
        <v>7.5</v>
      </c>
      <c r="J80" s="87"/>
      <c r="K80" s="100" t="n">
        <f aca="false">IF(J80*G80&gt;=I80,I80,J80*G80)</f>
        <v>0</v>
      </c>
      <c r="L80" s="89"/>
    </row>
    <row r="81" customFormat="false" ht="36" hidden="false" customHeight="true" outlineLevel="0" collapsed="false">
      <c r="B81" s="29"/>
      <c r="C81" s="30"/>
      <c r="D81" s="124"/>
      <c r="E81" s="125"/>
      <c r="F81" s="142" t="s">
        <v>114</v>
      </c>
      <c r="G81" s="143" t="n">
        <v>2.5</v>
      </c>
      <c r="H81" s="144" t="s">
        <v>113</v>
      </c>
      <c r="I81" s="145" t="n">
        <v>5</v>
      </c>
      <c r="J81" s="146"/>
      <c r="K81" s="147" t="n">
        <f aca="false">IF(J81*G81&gt;=I81,I81,J81*G81)</f>
        <v>0</v>
      </c>
      <c r="L81" s="113"/>
    </row>
    <row r="82" customFormat="false" ht="15" hidden="false" customHeight="false" outlineLevel="0" collapsed="false">
      <c r="B82" s="29"/>
      <c r="C82" s="30"/>
      <c r="D82" s="148"/>
      <c r="E82" s="148"/>
      <c r="F82" s="148"/>
      <c r="G82" s="149"/>
      <c r="H82" s="149"/>
      <c r="I82" s="149"/>
      <c r="J82" s="56"/>
      <c r="K82" s="57" t="n">
        <f aca="false">IF(SUM(K78:K81)&gt;=E78,E78,SUM(K78:K81))</f>
        <v>0</v>
      </c>
      <c r="L82" s="58"/>
    </row>
    <row r="83" customFormat="false" ht="15" hidden="false" customHeight="false" outlineLevel="0" collapsed="false">
      <c r="B83" s="159" t="s">
        <v>115</v>
      </c>
      <c r="C83" s="160" t="n">
        <v>200</v>
      </c>
      <c r="D83" s="119"/>
      <c r="E83" s="119"/>
      <c r="F83" s="119"/>
      <c r="G83" s="120"/>
      <c r="H83" s="121" t="s">
        <v>116</v>
      </c>
      <c r="I83" s="161"/>
      <c r="J83" s="162"/>
      <c r="K83" s="163" t="n">
        <f aca="false">IF(SUM(K74+K77+K82)&gt;=C83,C83,SUM(K74+K77+K82))</f>
        <v>0</v>
      </c>
      <c r="L83" s="164"/>
    </row>
    <row r="84" customFormat="false" ht="21" hidden="false" customHeight="true" outlineLevel="0" collapsed="false">
      <c r="B84" s="165" t="s">
        <v>117</v>
      </c>
      <c r="C84" s="166" t="n">
        <v>200</v>
      </c>
      <c r="D84" s="167" t="s">
        <v>118</v>
      </c>
      <c r="E84" s="168" t="n">
        <v>140</v>
      </c>
      <c r="F84" s="154" t="s">
        <v>119</v>
      </c>
      <c r="G84" s="127" t="n">
        <v>30</v>
      </c>
      <c r="H84" s="82" t="s">
        <v>120</v>
      </c>
      <c r="I84" s="129" t="n">
        <f aca="false">G84*2</f>
        <v>60</v>
      </c>
      <c r="J84" s="37"/>
      <c r="K84" s="82" t="n">
        <f aca="false">IF(J84*G84&gt;=I84,I84,J84*G84)</f>
        <v>0</v>
      </c>
      <c r="L84" s="39"/>
    </row>
    <row r="85" customFormat="false" ht="21" hidden="false" customHeight="true" outlineLevel="0" collapsed="false">
      <c r="B85" s="165"/>
      <c r="C85" s="166"/>
      <c r="D85" s="167"/>
      <c r="E85" s="168"/>
      <c r="F85" s="134" t="s">
        <v>121</v>
      </c>
      <c r="G85" s="135" t="n">
        <v>25</v>
      </c>
      <c r="H85" s="88" t="s">
        <v>120</v>
      </c>
      <c r="I85" s="137" t="n">
        <f aca="false">G85*2</f>
        <v>50</v>
      </c>
      <c r="J85" s="50"/>
      <c r="K85" s="88" t="n">
        <f aca="false">IF(J85*G85&gt;=I85,I85,J85*G85)</f>
        <v>0</v>
      </c>
      <c r="L85" s="52"/>
    </row>
    <row r="86" customFormat="false" ht="21" hidden="false" customHeight="true" outlineLevel="0" collapsed="false">
      <c r="B86" s="165"/>
      <c r="C86" s="166"/>
      <c r="D86" s="167"/>
      <c r="E86" s="168"/>
      <c r="F86" s="155" t="s">
        <v>122</v>
      </c>
      <c r="G86" s="135" t="n">
        <v>25</v>
      </c>
      <c r="H86" s="88" t="str">
        <f aca="false">H85</f>
        <v>por ano/fração</v>
      </c>
      <c r="I86" s="137" t="n">
        <f aca="false">G86*2</f>
        <v>50</v>
      </c>
      <c r="J86" s="50"/>
      <c r="K86" s="88" t="n">
        <f aca="false">IF(J86*G86&gt;=I86,I86,J86*G86)</f>
        <v>0</v>
      </c>
      <c r="L86" s="52"/>
    </row>
    <row r="87" customFormat="false" ht="21" hidden="false" customHeight="true" outlineLevel="0" collapsed="false">
      <c r="B87" s="165"/>
      <c r="C87" s="166"/>
      <c r="D87" s="167"/>
      <c r="E87" s="168"/>
      <c r="F87" s="134" t="s">
        <v>123</v>
      </c>
      <c r="G87" s="135" t="n">
        <v>12</v>
      </c>
      <c r="H87" s="88" t="str">
        <f aca="false">H86</f>
        <v>por ano/fração</v>
      </c>
      <c r="I87" s="137" t="n">
        <f aca="false">G87*2</f>
        <v>24</v>
      </c>
      <c r="J87" s="50"/>
      <c r="K87" s="88" t="n">
        <f aca="false">IF(J87*G87&gt;=I87,I87,J87*G87)</f>
        <v>0</v>
      </c>
      <c r="L87" s="52"/>
    </row>
    <row r="88" customFormat="false" ht="21" hidden="false" customHeight="true" outlineLevel="0" collapsed="false">
      <c r="B88" s="165"/>
      <c r="C88" s="166"/>
      <c r="D88" s="167"/>
      <c r="E88" s="168"/>
      <c r="F88" s="155" t="s">
        <v>124</v>
      </c>
      <c r="G88" s="135" t="n">
        <v>6</v>
      </c>
      <c r="H88" s="88" t="str">
        <f aca="false">H87</f>
        <v>por ano/fração</v>
      </c>
      <c r="I88" s="137" t="n">
        <f aca="false">G88*2</f>
        <v>12</v>
      </c>
      <c r="J88" s="50"/>
      <c r="K88" s="88" t="n">
        <f aca="false">IF(J88*G88&gt;=I88,I88,J88*G88)</f>
        <v>0</v>
      </c>
      <c r="L88" s="52"/>
    </row>
    <row r="89" customFormat="false" ht="21" hidden="false" customHeight="true" outlineLevel="0" collapsed="false">
      <c r="B89" s="165"/>
      <c r="C89" s="166"/>
      <c r="D89" s="167"/>
      <c r="E89" s="168"/>
      <c r="F89" s="155" t="s">
        <v>125</v>
      </c>
      <c r="G89" s="135" t="n">
        <v>6</v>
      </c>
      <c r="H89" s="88" t="str">
        <f aca="false">H88</f>
        <v>por ano/fração</v>
      </c>
      <c r="I89" s="137" t="n">
        <f aca="false">G89*2</f>
        <v>12</v>
      </c>
      <c r="J89" s="50"/>
      <c r="K89" s="88" t="n">
        <f aca="false">IF(J89*G89&gt;=I89,I89,J89*G89)</f>
        <v>0</v>
      </c>
      <c r="L89" s="52"/>
    </row>
    <row r="90" customFormat="false" ht="21" hidden="false" customHeight="true" outlineLevel="0" collapsed="false">
      <c r="B90" s="165"/>
      <c r="C90" s="166"/>
      <c r="D90" s="167"/>
      <c r="E90" s="168"/>
      <c r="F90" s="155" t="s">
        <v>126</v>
      </c>
      <c r="G90" s="135" t="n">
        <v>15</v>
      </c>
      <c r="H90" s="88" t="str">
        <f aca="false">H89</f>
        <v>por ano/fração</v>
      </c>
      <c r="I90" s="137" t="n">
        <f aca="false">G90*2</f>
        <v>30</v>
      </c>
      <c r="J90" s="50"/>
      <c r="K90" s="88" t="n">
        <f aca="false">IF(J90*G90&gt;=I90,I90,J90*G90)</f>
        <v>0</v>
      </c>
      <c r="L90" s="52"/>
    </row>
    <row r="91" customFormat="false" ht="21" hidden="false" customHeight="true" outlineLevel="0" collapsed="false">
      <c r="B91" s="165"/>
      <c r="C91" s="166"/>
      <c r="D91" s="167"/>
      <c r="E91" s="168"/>
      <c r="F91" s="155" t="s">
        <v>127</v>
      </c>
      <c r="G91" s="135" t="n">
        <v>3</v>
      </c>
      <c r="H91" s="88" t="str">
        <f aca="false">H90</f>
        <v>por ano/fração</v>
      </c>
      <c r="I91" s="137" t="n">
        <f aca="false">G91*2</f>
        <v>6</v>
      </c>
      <c r="J91" s="50"/>
      <c r="K91" s="88" t="n">
        <f aca="false">IF(J91*G91&gt;=I91,I91,J91*G91)</f>
        <v>0</v>
      </c>
      <c r="L91" s="52"/>
    </row>
    <row r="92" customFormat="false" ht="21" hidden="false" customHeight="true" outlineLevel="0" collapsed="false">
      <c r="B92" s="165"/>
      <c r="C92" s="166"/>
      <c r="D92" s="167"/>
      <c r="E92" s="168"/>
      <c r="F92" s="107" t="s">
        <v>128</v>
      </c>
      <c r="G92" s="98" t="n">
        <v>20</v>
      </c>
      <c r="H92" s="88" t="str">
        <f aca="false">H91</f>
        <v>por ano/fração</v>
      </c>
      <c r="I92" s="137" t="n">
        <f aca="false">G92*2</f>
        <v>40</v>
      </c>
      <c r="J92" s="50"/>
      <c r="K92" s="88" t="n">
        <f aca="false">IF(J92*G92&gt;=I92,I92,J92*G92)</f>
        <v>0</v>
      </c>
      <c r="L92" s="52"/>
    </row>
    <row r="93" customFormat="false" ht="21" hidden="false" customHeight="true" outlineLevel="0" collapsed="false">
      <c r="B93" s="165"/>
      <c r="C93" s="166"/>
      <c r="D93" s="167"/>
      <c r="E93" s="168"/>
      <c r="F93" s="107" t="s">
        <v>129</v>
      </c>
      <c r="G93" s="98" t="n">
        <v>18</v>
      </c>
      <c r="H93" s="88" t="str">
        <f aca="false">H92</f>
        <v>por ano/fração</v>
      </c>
      <c r="I93" s="137" t="n">
        <f aca="false">G93*2</f>
        <v>36</v>
      </c>
      <c r="J93" s="50"/>
      <c r="K93" s="88" t="n">
        <f aca="false">IF(J93*G93&gt;=I93,I93,J93*G93)</f>
        <v>0</v>
      </c>
      <c r="L93" s="52"/>
    </row>
    <row r="94" customFormat="false" ht="21" hidden="false" customHeight="true" outlineLevel="0" collapsed="false">
      <c r="B94" s="165"/>
      <c r="C94" s="166"/>
      <c r="D94" s="167"/>
      <c r="E94" s="168"/>
      <c r="F94" s="107" t="s">
        <v>130</v>
      </c>
      <c r="G94" s="98" t="n">
        <v>16</v>
      </c>
      <c r="H94" s="88" t="str">
        <f aca="false">H93</f>
        <v>por ano/fração</v>
      </c>
      <c r="I94" s="137" t="n">
        <f aca="false">G94*2</f>
        <v>32</v>
      </c>
      <c r="J94" s="50"/>
      <c r="K94" s="88" t="n">
        <f aca="false">IF(J94*G94&gt;=I94,I94,J94*G94)</f>
        <v>0</v>
      </c>
      <c r="L94" s="52"/>
    </row>
    <row r="95" customFormat="false" ht="21" hidden="false" customHeight="true" outlineLevel="0" collapsed="false">
      <c r="B95" s="165"/>
      <c r="C95" s="166"/>
      <c r="D95" s="167"/>
      <c r="E95" s="168"/>
      <c r="F95" s="134" t="s">
        <v>131</v>
      </c>
      <c r="G95" s="135" t="n">
        <v>18</v>
      </c>
      <c r="H95" s="88" t="str">
        <f aca="false">H94</f>
        <v>por ano/fração</v>
      </c>
      <c r="I95" s="137" t="n">
        <f aca="false">G95*2</f>
        <v>36</v>
      </c>
      <c r="J95" s="50"/>
      <c r="K95" s="88" t="n">
        <f aca="false">IF(J95*G95&gt;=I95,I95,J95*G95)</f>
        <v>0</v>
      </c>
      <c r="L95" s="52"/>
    </row>
    <row r="96" customFormat="false" ht="21" hidden="false" customHeight="true" outlineLevel="0" collapsed="false">
      <c r="B96" s="165"/>
      <c r="C96" s="166"/>
      <c r="D96" s="167"/>
      <c r="E96" s="168"/>
      <c r="F96" s="134" t="s">
        <v>132</v>
      </c>
      <c r="G96" s="135" t="n">
        <v>18</v>
      </c>
      <c r="H96" s="88" t="str">
        <f aca="false">H95</f>
        <v>por ano/fração</v>
      </c>
      <c r="I96" s="137" t="n">
        <f aca="false">G96*2</f>
        <v>36</v>
      </c>
      <c r="J96" s="50"/>
      <c r="K96" s="88" t="n">
        <f aca="false">IF(J96*G96&gt;=I96,I96,J96*G96)</f>
        <v>0</v>
      </c>
      <c r="L96" s="52"/>
    </row>
    <row r="97" customFormat="false" ht="21" hidden="false" customHeight="true" outlineLevel="0" collapsed="false">
      <c r="B97" s="165"/>
      <c r="C97" s="166"/>
      <c r="D97" s="167"/>
      <c r="E97" s="168"/>
      <c r="F97" s="134" t="s">
        <v>133</v>
      </c>
      <c r="G97" s="135" t="n">
        <v>2</v>
      </c>
      <c r="H97" s="88" t="str">
        <f aca="false">H96</f>
        <v>por ano/fração</v>
      </c>
      <c r="I97" s="137" t="n">
        <f aca="false">G97*2</f>
        <v>4</v>
      </c>
      <c r="J97" s="50"/>
      <c r="K97" s="88" t="n">
        <f aca="false">IF(J97*G97&gt;=I97,I97,J97*G97)</f>
        <v>0</v>
      </c>
      <c r="L97" s="52"/>
    </row>
    <row r="98" customFormat="false" ht="21" hidden="false" customHeight="true" outlineLevel="0" collapsed="false">
      <c r="B98" s="165"/>
      <c r="C98" s="166"/>
      <c r="D98" s="167"/>
      <c r="E98" s="168"/>
      <c r="F98" s="134" t="s">
        <v>134</v>
      </c>
      <c r="G98" s="135" t="n">
        <v>15</v>
      </c>
      <c r="H98" s="88" t="str">
        <f aca="false">H97</f>
        <v>por ano/fração</v>
      </c>
      <c r="I98" s="137" t="n">
        <f aca="false">G98*2</f>
        <v>30</v>
      </c>
      <c r="J98" s="50"/>
      <c r="K98" s="88" t="n">
        <f aca="false">IF(J98*G98&gt;=I98,I98,J98*G98)</f>
        <v>0</v>
      </c>
      <c r="L98" s="52"/>
    </row>
    <row r="99" customFormat="false" ht="21" hidden="false" customHeight="true" outlineLevel="0" collapsed="false">
      <c r="B99" s="165"/>
      <c r="C99" s="166"/>
      <c r="D99" s="167"/>
      <c r="E99" s="168"/>
      <c r="F99" s="134" t="s">
        <v>135</v>
      </c>
      <c r="G99" s="135" t="n">
        <v>5</v>
      </c>
      <c r="H99" s="88" t="str">
        <f aca="false">H98</f>
        <v>por ano/fração</v>
      </c>
      <c r="I99" s="137" t="n">
        <f aca="false">G99*2</f>
        <v>10</v>
      </c>
      <c r="J99" s="50"/>
      <c r="K99" s="88" t="n">
        <f aca="false">IF(J99*G99&gt;=I99,I99,J99*G99)</f>
        <v>0</v>
      </c>
      <c r="L99" s="52"/>
    </row>
    <row r="100" customFormat="false" ht="21" hidden="false" customHeight="true" outlineLevel="0" collapsed="false">
      <c r="B100" s="165"/>
      <c r="C100" s="166"/>
      <c r="D100" s="167"/>
      <c r="E100" s="168"/>
      <c r="F100" s="134" t="s">
        <v>136</v>
      </c>
      <c r="G100" s="135" t="n">
        <v>5</v>
      </c>
      <c r="H100" s="88" t="str">
        <f aca="false">H99</f>
        <v>por ano/fração</v>
      </c>
      <c r="I100" s="137" t="n">
        <f aca="false">G100*2</f>
        <v>10</v>
      </c>
      <c r="J100" s="50"/>
      <c r="K100" s="88" t="n">
        <f aca="false">IF(J100*G100&gt;=I100,I100,J100*G100)</f>
        <v>0</v>
      </c>
      <c r="L100" s="52"/>
    </row>
    <row r="101" customFormat="false" ht="21" hidden="false" customHeight="true" outlineLevel="0" collapsed="false">
      <c r="B101" s="165"/>
      <c r="C101" s="166"/>
      <c r="D101" s="167"/>
      <c r="E101" s="168"/>
      <c r="F101" s="134" t="s">
        <v>137</v>
      </c>
      <c r="G101" s="135" t="n">
        <v>7.5</v>
      </c>
      <c r="H101" s="88" t="str">
        <f aca="false">H100</f>
        <v>por ano/fração</v>
      </c>
      <c r="I101" s="137" t="n">
        <f aca="false">G101*2</f>
        <v>15</v>
      </c>
      <c r="J101" s="50"/>
      <c r="K101" s="88" t="n">
        <f aca="false">IF(J101*G101&gt;=I101,I101,J101*G101)</f>
        <v>0</v>
      </c>
      <c r="L101" s="52"/>
    </row>
    <row r="102" customFormat="false" ht="21" hidden="false" customHeight="true" outlineLevel="0" collapsed="false">
      <c r="B102" s="165"/>
      <c r="C102" s="166"/>
      <c r="D102" s="167"/>
      <c r="E102" s="168"/>
      <c r="F102" s="134" t="s">
        <v>138</v>
      </c>
      <c r="G102" s="135" t="n">
        <v>2</v>
      </c>
      <c r="H102" s="147" t="s">
        <v>139</v>
      </c>
      <c r="I102" s="147" t="n">
        <f aca="false">G102*2</f>
        <v>4</v>
      </c>
      <c r="J102" s="146"/>
      <c r="K102" s="147" t="n">
        <f aca="false">IF(J102*G102&gt;=I102,I102,J102*G102)</f>
        <v>0</v>
      </c>
      <c r="L102" s="113"/>
    </row>
    <row r="103" customFormat="false" ht="21" hidden="false" customHeight="true" outlineLevel="0" collapsed="false">
      <c r="B103" s="165"/>
      <c r="C103" s="166"/>
      <c r="D103" s="148"/>
      <c r="E103" s="148"/>
      <c r="F103" s="148"/>
      <c r="G103" s="149"/>
      <c r="H103" s="149"/>
      <c r="I103" s="169"/>
      <c r="J103" s="170"/>
      <c r="K103" s="171" t="n">
        <f aca="false">IF(SUM(K84:K102)&gt;=E84,E84,SUM(K84:K102))</f>
        <v>0</v>
      </c>
      <c r="L103" s="172"/>
    </row>
    <row r="104" customFormat="false" ht="21" hidden="false" customHeight="true" outlineLevel="0" collapsed="false">
      <c r="B104" s="165"/>
      <c r="C104" s="166"/>
      <c r="D104" s="173" t="s">
        <v>140</v>
      </c>
      <c r="E104" s="174" t="n">
        <v>60</v>
      </c>
      <c r="F104" s="126" t="s">
        <v>141</v>
      </c>
      <c r="G104" s="127" t="n">
        <v>4.5</v>
      </c>
      <c r="H104" s="175" t="s">
        <v>142</v>
      </c>
      <c r="I104" s="176" t="n">
        <f aca="false">G104*3</f>
        <v>13.5</v>
      </c>
      <c r="J104" s="37"/>
      <c r="K104" s="82" t="n">
        <f aca="false">IF(J104*G104&gt;=I104,I104,J104*G104)</f>
        <v>0</v>
      </c>
      <c r="L104" s="39"/>
    </row>
    <row r="105" customFormat="false" ht="21" hidden="false" customHeight="true" outlineLevel="0" collapsed="false">
      <c r="B105" s="165"/>
      <c r="C105" s="166"/>
      <c r="D105" s="173"/>
      <c r="E105" s="174"/>
      <c r="F105" s="177" t="s">
        <v>143</v>
      </c>
      <c r="G105" s="135" t="n">
        <v>4</v>
      </c>
      <c r="H105" s="178" t="s">
        <v>142</v>
      </c>
      <c r="I105" s="179" t="n">
        <f aca="false">G105*3</f>
        <v>12</v>
      </c>
      <c r="J105" s="50"/>
      <c r="K105" s="88" t="n">
        <f aca="false">IF(J105*G105&gt;=I105,I105,J105*G105)</f>
        <v>0</v>
      </c>
      <c r="L105" s="52"/>
    </row>
    <row r="106" customFormat="false" ht="21" hidden="false" customHeight="true" outlineLevel="0" collapsed="false">
      <c r="B106" s="165"/>
      <c r="C106" s="166"/>
      <c r="D106" s="173"/>
      <c r="E106" s="174"/>
      <c r="F106" s="177" t="s">
        <v>144</v>
      </c>
      <c r="G106" s="135" t="n">
        <v>2</v>
      </c>
      <c r="H106" s="178" t="s">
        <v>142</v>
      </c>
      <c r="I106" s="179" t="n">
        <v>8</v>
      </c>
      <c r="J106" s="50"/>
      <c r="K106" s="88" t="n">
        <f aca="false">IF(J106*G106&gt;=I106,I106,J106*G106)</f>
        <v>0</v>
      </c>
      <c r="L106" s="52"/>
    </row>
    <row r="107" customFormat="false" ht="21" hidden="false" customHeight="true" outlineLevel="0" collapsed="false">
      <c r="B107" s="165"/>
      <c r="C107" s="166"/>
      <c r="D107" s="173"/>
      <c r="E107" s="174"/>
      <c r="F107" s="177" t="s">
        <v>145</v>
      </c>
      <c r="G107" s="135" t="n">
        <v>3</v>
      </c>
      <c r="H107" s="178" t="s">
        <v>146</v>
      </c>
      <c r="I107" s="179" t="n">
        <v>12</v>
      </c>
      <c r="J107" s="50"/>
      <c r="K107" s="88" t="n">
        <f aca="false">IF(J107*G107&gt;=I107,I107,J107*G107)</f>
        <v>0</v>
      </c>
      <c r="L107" s="52"/>
    </row>
    <row r="108" customFormat="false" ht="21" hidden="false" customHeight="true" outlineLevel="0" collapsed="false">
      <c r="B108" s="165"/>
      <c r="C108" s="166"/>
      <c r="D108" s="173"/>
      <c r="E108" s="174"/>
      <c r="F108" s="177" t="s">
        <v>147</v>
      </c>
      <c r="G108" s="135" t="n">
        <v>4</v>
      </c>
      <c r="H108" s="88" t="s">
        <v>120</v>
      </c>
      <c r="I108" s="179" t="n">
        <v>8</v>
      </c>
      <c r="J108" s="50"/>
      <c r="K108" s="88" t="n">
        <f aca="false">IF(J108*G108&gt;=I108,I108,J108*G108)</f>
        <v>0</v>
      </c>
      <c r="L108" s="52"/>
    </row>
    <row r="109" customFormat="false" ht="21" hidden="false" customHeight="true" outlineLevel="0" collapsed="false">
      <c r="B109" s="165"/>
      <c r="C109" s="166"/>
      <c r="D109" s="173"/>
      <c r="E109" s="174"/>
      <c r="F109" s="177" t="s">
        <v>148</v>
      </c>
      <c r="G109" s="135" t="n">
        <v>1</v>
      </c>
      <c r="H109" s="178" t="s">
        <v>142</v>
      </c>
      <c r="I109" s="179" t="n">
        <v>3</v>
      </c>
      <c r="J109" s="50"/>
      <c r="K109" s="88" t="n">
        <f aca="false">IF(J109*G109&gt;=I109,I109,J109*G109)</f>
        <v>0</v>
      </c>
      <c r="L109" s="52"/>
    </row>
    <row r="110" customFormat="false" ht="21" hidden="false" customHeight="true" outlineLevel="0" collapsed="false">
      <c r="B110" s="165"/>
      <c r="C110" s="166"/>
      <c r="D110" s="173"/>
      <c r="E110" s="174"/>
      <c r="F110" s="177" t="s">
        <v>149</v>
      </c>
      <c r="G110" s="135" t="n">
        <v>6</v>
      </c>
      <c r="H110" s="88" t="s">
        <v>120</v>
      </c>
      <c r="I110" s="179" t="n">
        <v>12</v>
      </c>
      <c r="J110" s="50"/>
      <c r="K110" s="88" t="n">
        <f aca="false">IF(J110*G110&gt;=I110,I110,J110*G110)</f>
        <v>0</v>
      </c>
      <c r="L110" s="52"/>
    </row>
    <row r="111" customFormat="false" ht="21" hidden="false" customHeight="true" outlineLevel="0" collapsed="false">
      <c r="B111" s="165"/>
      <c r="C111" s="166"/>
      <c r="D111" s="173"/>
      <c r="E111" s="174"/>
      <c r="F111" s="177" t="s">
        <v>150</v>
      </c>
      <c r="G111" s="135" t="n">
        <v>3</v>
      </c>
      <c r="H111" s="147" t="s">
        <v>120</v>
      </c>
      <c r="I111" s="179" t="n">
        <v>6</v>
      </c>
      <c r="J111" s="50"/>
      <c r="K111" s="88" t="n">
        <f aca="false">IF(J111*G111&gt;=I111,I111,J111*G111)</f>
        <v>0</v>
      </c>
      <c r="L111" s="52"/>
    </row>
    <row r="112" customFormat="false" ht="15" hidden="false" customHeight="false" outlineLevel="0" collapsed="false">
      <c r="B112" s="180"/>
      <c r="C112" s="181"/>
      <c r="D112" s="148"/>
      <c r="E112" s="148"/>
      <c r="F112" s="148"/>
      <c r="G112" s="149"/>
      <c r="H112" s="149"/>
      <c r="I112" s="149"/>
      <c r="J112" s="56"/>
      <c r="K112" s="57" t="n">
        <f aca="false">IF(SUM(K104:K111)&gt;=E104,E104,SUM(K104:K111))</f>
        <v>0</v>
      </c>
      <c r="L112" s="58"/>
    </row>
    <row r="113" customFormat="false" ht="15" hidden="false" customHeight="false" outlineLevel="0" collapsed="false">
      <c r="B113" s="159" t="s">
        <v>151</v>
      </c>
      <c r="C113" s="160" t="n">
        <v>200</v>
      </c>
      <c r="D113" s="162"/>
      <c r="E113" s="162"/>
      <c r="F113" s="162"/>
      <c r="G113" s="182"/>
      <c r="H113" s="161" t="s">
        <v>152</v>
      </c>
      <c r="I113" s="161"/>
      <c r="J113" s="162"/>
      <c r="K113" s="163" t="n">
        <f aca="false">IF(SUM(K103+K112)&gt;=C113,C113,SUM(K103+K112))</f>
        <v>0</v>
      </c>
      <c r="L113" s="164"/>
    </row>
    <row r="114" customFormat="false" ht="15" hidden="false" customHeight="false" outlineLevel="0" collapsed="false">
      <c r="B114" s="183" t="s">
        <v>153</v>
      </c>
      <c r="C114" s="184" t="n">
        <v>100</v>
      </c>
      <c r="D114" s="185"/>
      <c r="E114" s="185"/>
      <c r="F114" s="185"/>
      <c r="G114" s="186"/>
      <c r="H114" s="187" t="s">
        <v>153</v>
      </c>
      <c r="I114" s="187"/>
      <c r="J114" s="186"/>
      <c r="K114" s="188" t="n">
        <f aca="false">SUM(G118:G120)</f>
        <v>0</v>
      </c>
      <c r="L114" s="189"/>
    </row>
    <row r="116" customFormat="false" ht="14.25" hidden="false" customHeight="false" outlineLevel="0" collapsed="false">
      <c r="F116" s="190"/>
      <c r="G116" s="3"/>
    </row>
    <row r="117" customFormat="false" ht="14.25" hidden="false" customHeight="false" outlineLevel="0" collapsed="false">
      <c r="F117" s="190"/>
      <c r="G117" s="3"/>
    </row>
    <row r="118" customFormat="false" ht="14.25" hidden="false" customHeight="false" outlineLevel="0" collapsed="false">
      <c r="D118" s="190" t="s">
        <v>154</v>
      </c>
      <c r="E118" s="191" t="n">
        <v>0.6</v>
      </c>
      <c r="F118" s="192"/>
      <c r="G118" s="192" t="n">
        <f aca="false">K65*$E$118</f>
        <v>0</v>
      </c>
    </row>
    <row r="119" customFormat="false" ht="14.25" hidden="false" customHeight="false" outlineLevel="0" collapsed="false">
      <c r="D119" s="190" t="s">
        <v>155</v>
      </c>
      <c r="E119" s="191" t="n">
        <v>0.3</v>
      </c>
      <c r="F119" s="192"/>
      <c r="G119" s="192" t="n">
        <f aca="false">K83*$E$119</f>
        <v>0</v>
      </c>
    </row>
    <row r="120" customFormat="false" ht="14.25" hidden="false" customHeight="false" outlineLevel="0" collapsed="false">
      <c r="D120" s="190" t="s">
        <v>156</v>
      </c>
      <c r="E120" s="191" t="n">
        <v>0.1</v>
      </c>
      <c r="F120" s="192"/>
      <c r="G120" s="192" t="n">
        <f aca="false">K113*$E$120</f>
        <v>0</v>
      </c>
    </row>
    <row r="121" customFormat="false" ht="14.25" hidden="false" customHeight="false" outlineLevel="0" collapsed="false">
      <c r="D121" s="190"/>
      <c r="E121" s="193"/>
      <c r="F121" s="190"/>
      <c r="G121" s="3"/>
    </row>
    <row r="122" customFormat="false" ht="14.25" hidden="false" customHeight="false" outlineLevel="0" collapsed="false">
      <c r="D122" s="190"/>
      <c r="E122" s="190"/>
      <c r="F122" s="190"/>
      <c r="G122" s="3"/>
    </row>
  </sheetData>
  <sheetProtection sheet="true" password="fb65" objects="true" scenarios="true"/>
  <mergeCells count="41">
    <mergeCell ref="B2:H2"/>
    <mergeCell ref="B3:H3"/>
    <mergeCell ref="B4:H4"/>
    <mergeCell ref="D5:E5"/>
    <mergeCell ref="B6:H6"/>
    <mergeCell ref="J7:L7"/>
    <mergeCell ref="J8:L8"/>
    <mergeCell ref="G9:I9"/>
    <mergeCell ref="B11:B64"/>
    <mergeCell ref="C11:C64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7"/>
    <mergeCell ref="E39:E47"/>
    <mergeCell ref="D49:D55"/>
    <mergeCell ref="E49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79.63"/>
    <col collapsed="false" customWidth="true" hidden="false" outlineLevel="0" max="3" min="3" style="194" width="12.63"/>
    <col collapsed="false" customWidth="true" hidden="false" outlineLevel="0" max="4" min="4" style="194" width="16.27"/>
    <col collapsed="false" customWidth="true" hidden="false" outlineLevel="0" max="6" min="5" style="194" width="17.82"/>
    <col collapsed="false" customWidth="true" hidden="false" outlineLevel="0" max="251" min="251" style="0" width="79.63"/>
    <col collapsed="false" customWidth="true" hidden="false" outlineLevel="0" max="252" min="252" style="0" width="12.63"/>
    <col collapsed="false" customWidth="true" hidden="false" outlineLevel="0" max="253" min="253" style="0" width="16.27"/>
    <col collapsed="false" customWidth="true" hidden="false" outlineLevel="0" max="258" min="254" style="0" width="17.82"/>
    <col collapsed="false" customWidth="true" hidden="false" outlineLevel="0" max="259" min="259" style="0" width="18.09"/>
    <col collapsed="false" customWidth="true" hidden="false" outlineLevel="0" max="507" min="507" style="0" width="79.63"/>
    <col collapsed="false" customWidth="true" hidden="false" outlineLevel="0" max="508" min="508" style="0" width="12.63"/>
    <col collapsed="false" customWidth="true" hidden="false" outlineLevel="0" max="509" min="509" style="0" width="16.27"/>
    <col collapsed="false" customWidth="true" hidden="false" outlineLevel="0" max="514" min="510" style="0" width="17.82"/>
    <col collapsed="false" customWidth="true" hidden="false" outlineLevel="0" max="515" min="515" style="0" width="18.09"/>
    <col collapsed="false" customWidth="true" hidden="false" outlineLevel="0" max="763" min="763" style="0" width="79.63"/>
    <col collapsed="false" customWidth="true" hidden="false" outlineLevel="0" max="764" min="764" style="0" width="12.63"/>
    <col collapsed="false" customWidth="true" hidden="false" outlineLevel="0" max="765" min="765" style="0" width="16.27"/>
    <col collapsed="false" customWidth="true" hidden="false" outlineLevel="0" max="770" min="766" style="0" width="17.82"/>
    <col collapsed="false" customWidth="true" hidden="false" outlineLevel="0" max="771" min="771" style="0" width="18.09"/>
    <col collapsed="false" customWidth="true" hidden="false" outlineLevel="0" max="1019" min="1019" style="0" width="79.63"/>
    <col collapsed="false" customWidth="true" hidden="false" outlineLevel="0" max="1020" min="1020" style="0" width="12.63"/>
    <col collapsed="false" customWidth="true" hidden="false" outlineLevel="0" max="1021" min="1021" style="0" width="16.27"/>
    <col collapsed="false" customWidth="true" hidden="false" outlineLevel="0" max="1026" min="1022" style="0" width="17.82"/>
    <col collapsed="false" customWidth="true" hidden="false" outlineLevel="0" max="1027" min="1027" style="0" width="18.09"/>
    <col collapsed="false" customWidth="true" hidden="false" outlineLevel="0" max="1275" min="1275" style="0" width="79.63"/>
    <col collapsed="false" customWidth="true" hidden="false" outlineLevel="0" max="1276" min="1276" style="0" width="12.63"/>
    <col collapsed="false" customWidth="true" hidden="false" outlineLevel="0" max="1277" min="1277" style="0" width="16.27"/>
    <col collapsed="false" customWidth="true" hidden="false" outlineLevel="0" max="1282" min="1278" style="0" width="17.82"/>
    <col collapsed="false" customWidth="true" hidden="false" outlineLevel="0" max="1283" min="1283" style="0" width="18.09"/>
    <col collapsed="false" customWidth="true" hidden="false" outlineLevel="0" max="1531" min="1531" style="0" width="79.63"/>
    <col collapsed="false" customWidth="true" hidden="false" outlineLevel="0" max="1532" min="1532" style="0" width="12.63"/>
    <col collapsed="false" customWidth="true" hidden="false" outlineLevel="0" max="1533" min="1533" style="0" width="16.27"/>
    <col collapsed="false" customWidth="true" hidden="false" outlineLevel="0" max="1538" min="1534" style="0" width="17.82"/>
    <col collapsed="false" customWidth="true" hidden="false" outlineLevel="0" max="1539" min="1539" style="0" width="18.09"/>
    <col collapsed="false" customWidth="true" hidden="false" outlineLevel="0" max="1787" min="1787" style="0" width="79.63"/>
    <col collapsed="false" customWidth="true" hidden="false" outlineLevel="0" max="1788" min="1788" style="0" width="12.63"/>
    <col collapsed="false" customWidth="true" hidden="false" outlineLevel="0" max="1789" min="1789" style="0" width="16.27"/>
    <col collapsed="false" customWidth="true" hidden="false" outlineLevel="0" max="1794" min="1790" style="0" width="17.82"/>
    <col collapsed="false" customWidth="true" hidden="false" outlineLevel="0" max="1795" min="1795" style="0" width="18.09"/>
    <col collapsed="false" customWidth="true" hidden="false" outlineLevel="0" max="2043" min="2043" style="0" width="79.63"/>
    <col collapsed="false" customWidth="true" hidden="false" outlineLevel="0" max="2044" min="2044" style="0" width="12.63"/>
    <col collapsed="false" customWidth="true" hidden="false" outlineLevel="0" max="2045" min="2045" style="0" width="16.27"/>
    <col collapsed="false" customWidth="true" hidden="false" outlineLevel="0" max="2050" min="2046" style="0" width="17.82"/>
    <col collapsed="false" customWidth="true" hidden="false" outlineLevel="0" max="2051" min="2051" style="0" width="18.09"/>
    <col collapsed="false" customWidth="true" hidden="false" outlineLevel="0" max="2299" min="2299" style="0" width="79.63"/>
    <col collapsed="false" customWidth="true" hidden="false" outlineLevel="0" max="2300" min="2300" style="0" width="12.63"/>
    <col collapsed="false" customWidth="true" hidden="false" outlineLevel="0" max="2301" min="2301" style="0" width="16.27"/>
    <col collapsed="false" customWidth="true" hidden="false" outlineLevel="0" max="2306" min="2302" style="0" width="17.82"/>
    <col collapsed="false" customWidth="true" hidden="false" outlineLevel="0" max="2307" min="2307" style="0" width="18.09"/>
    <col collapsed="false" customWidth="true" hidden="false" outlineLevel="0" max="2555" min="2555" style="0" width="79.63"/>
    <col collapsed="false" customWidth="true" hidden="false" outlineLevel="0" max="2556" min="2556" style="0" width="12.63"/>
    <col collapsed="false" customWidth="true" hidden="false" outlineLevel="0" max="2557" min="2557" style="0" width="16.27"/>
    <col collapsed="false" customWidth="true" hidden="false" outlineLevel="0" max="2562" min="2558" style="0" width="17.82"/>
    <col collapsed="false" customWidth="true" hidden="false" outlineLevel="0" max="2563" min="2563" style="0" width="18.09"/>
    <col collapsed="false" customWidth="true" hidden="false" outlineLevel="0" max="2811" min="2811" style="0" width="79.63"/>
    <col collapsed="false" customWidth="true" hidden="false" outlineLevel="0" max="2812" min="2812" style="0" width="12.63"/>
    <col collapsed="false" customWidth="true" hidden="false" outlineLevel="0" max="2813" min="2813" style="0" width="16.27"/>
    <col collapsed="false" customWidth="true" hidden="false" outlineLevel="0" max="2818" min="2814" style="0" width="17.82"/>
    <col collapsed="false" customWidth="true" hidden="false" outlineLevel="0" max="2819" min="2819" style="0" width="18.09"/>
    <col collapsed="false" customWidth="true" hidden="false" outlineLevel="0" max="3067" min="3067" style="0" width="79.63"/>
    <col collapsed="false" customWidth="true" hidden="false" outlineLevel="0" max="3068" min="3068" style="0" width="12.63"/>
    <col collapsed="false" customWidth="true" hidden="false" outlineLevel="0" max="3069" min="3069" style="0" width="16.27"/>
    <col collapsed="false" customWidth="true" hidden="false" outlineLevel="0" max="3074" min="3070" style="0" width="17.82"/>
    <col collapsed="false" customWidth="true" hidden="false" outlineLevel="0" max="3075" min="3075" style="0" width="18.09"/>
    <col collapsed="false" customWidth="true" hidden="false" outlineLevel="0" max="3323" min="3323" style="0" width="79.63"/>
    <col collapsed="false" customWidth="true" hidden="false" outlineLevel="0" max="3324" min="3324" style="0" width="12.63"/>
    <col collapsed="false" customWidth="true" hidden="false" outlineLevel="0" max="3325" min="3325" style="0" width="16.27"/>
    <col collapsed="false" customWidth="true" hidden="false" outlineLevel="0" max="3330" min="3326" style="0" width="17.82"/>
    <col collapsed="false" customWidth="true" hidden="false" outlineLevel="0" max="3331" min="3331" style="0" width="18.09"/>
    <col collapsed="false" customWidth="true" hidden="false" outlineLevel="0" max="3579" min="3579" style="0" width="79.63"/>
    <col collapsed="false" customWidth="true" hidden="false" outlineLevel="0" max="3580" min="3580" style="0" width="12.63"/>
    <col collapsed="false" customWidth="true" hidden="false" outlineLevel="0" max="3581" min="3581" style="0" width="16.27"/>
    <col collapsed="false" customWidth="true" hidden="false" outlineLevel="0" max="3586" min="3582" style="0" width="17.82"/>
    <col collapsed="false" customWidth="true" hidden="false" outlineLevel="0" max="3587" min="3587" style="0" width="18.09"/>
    <col collapsed="false" customWidth="true" hidden="false" outlineLevel="0" max="3835" min="3835" style="0" width="79.63"/>
    <col collapsed="false" customWidth="true" hidden="false" outlineLevel="0" max="3836" min="3836" style="0" width="12.63"/>
    <col collapsed="false" customWidth="true" hidden="false" outlineLevel="0" max="3837" min="3837" style="0" width="16.27"/>
    <col collapsed="false" customWidth="true" hidden="false" outlineLevel="0" max="3842" min="3838" style="0" width="17.82"/>
    <col collapsed="false" customWidth="true" hidden="false" outlineLevel="0" max="3843" min="3843" style="0" width="18.09"/>
    <col collapsed="false" customWidth="true" hidden="false" outlineLevel="0" max="4091" min="4091" style="0" width="79.63"/>
    <col collapsed="false" customWidth="true" hidden="false" outlineLevel="0" max="4092" min="4092" style="0" width="12.63"/>
    <col collapsed="false" customWidth="true" hidden="false" outlineLevel="0" max="4093" min="4093" style="0" width="16.27"/>
    <col collapsed="false" customWidth="true" hidden="false" outlineLevel="0" max="4098" min="4094" style="0" width="17.82"/>
    <col collapsed="false" customWidth="true" hidden="false" outlineLevel="0" max="4099" min="4099" style="0" width="18.09"/>
    <col collapsed="false" customWidth="true" hidden="false" outlineLevel="0" max="4347" min="4347" style="0" width="79.63"/>
    <col collapsed="false" customWidth="true" hidden="false" outlineLevel="0" max="4348" min="4348" style="0" width="12.63"/>
    <col collapsed="false" customWidth="true" hidden="false" outlineLevel="0" max="4349" min="4349" style="0" width="16.27"/>
    <col collapsed="false" customWidth="true" hidden="false" outlineLevel="0" max="4354" min="4350" style="0" width="17.82"/>
    <col collapsed="false" customWidth="true" hidden="false" outlineLevel="0" max="4355" min="4355" style="0" width="18.09"/>
    <col collapsed="false" customWidth="true" hidden="false" outlineLevel="0" max="4603" min="4603" style="0" width="79.63"/>
    <col collapsed="false" customWidth="true" hidden="false" outlineLevel="0" max="4604" min="4604" style="0" width="12.63"/>
    <col collapsed="false" customWidth="true" hidden="false" outlineLevel="0" max="4605" min="4605" style="0" width="16.27"/>
    <col collapsed="false" customWidth="true" hidden="false" outlineLevel="0" max="4610" min="4606" style="0" width="17.82"/>
    <col collapsed="false" customWidth="true" hidden="false" outlineLevel="0" max="4611" min="4611" style="0" width="18.09"/>
    <col collapsed="false" customWidth="true" hidden="false" outlineLevel="0" max="4859" min="4859" style="0" width="79.63"/>
    <col collapsed="false" customWidth="true" hidden="false" outlineLevel="0" max="4860" min="4860" style="0" width="12.63"/>
    <col collapsed="false" customWidth="true" hidden="false" outlineLevel="0" max="4861" min="4861" style="0" width="16.27"/>
    <col collapsed="false" customWidth="true" hidden="false" outlineLevel="0" max="4866" min="4862" style="0" width="17.82"/>
    <col collapsed="false" customWidth="true" hidden="false" outlineLevel="0" max="4867" min="4867" style="0" width="18.09"/>
    <col collapsed="false" customWidth="true" hidden="false" outlineLevel="0" max="5115" min="5115" style="0" width="79.63"/>
    <col collapsed="false" customWidth="true" hidden="false" outlineLevel="0" max="5116" min="5116" style="0" width="12.63"/>
    <col collapsed="false" customWidth="true" hidden="false" outlineLevel="0" max="5117" min="5117" style="0" width="16.27"/>
    <col collapsed="false" customWidth="true" hidden="false" outlineLevel="0" max="5122" min="5118" style="0" width="17.82"/>
    <col collapsed="false" customWidth="true" hidden="false" outlineLevel="0" max="5123" min="5123" style="0" width="18.09"/>
    <col collapsed="false" customWidth="true" hidden="false" outlineLevel="0" max="5371" min="5371" style="0" width="79.63"/>
    <col collapsed="false" customWidth="true" hidden="false" outlineLevel="0" max="5372" min="5372" style="0" width="12.63"/>
    <col collapsed="false" customWidth="true" hidden="false" outlineLevel="0" max="5373" min="5373" style="0" width="16.27"/>
    <col collapsed="false" customWidth="true" hidden="false" outlineLevel="0" max="5378" min="5374" style="0" width="17.82"/>
    <col collapsed="false" customWidth="true" hidden="false" outlineLevel="0" max="5379" min="5379" style="0" width="18.09"/>
    <col collapsed="false" customWidth="true" hidden="false" outlineLevel="0" max="5627" min="5627" style="0" width="79.63"/>
    <col collapsed="false" customWidth="true" hidden="false" outlineLevel="0" max="5628" min="5628" style="0" width="12.63"/>
    <col collapsed="false" customWidth="true" hidden="false" outlineLevel="0" max="5629" min="5629" style="0" width="16.27"/>
    <col collapsed="false" customWidth="true" hidden="false" outlineLevel="0" max="5634" min="5630" style="0" width="17.82"/>
    <col collapsed="false" customWidth="true" hidden="false" outlineLevel="0" max="5635" min="5635" style="0" width="18.09"/>
    <col collapsed="false" customWidth="true" hidden="false" outlineLevel="0" max="5883" min="5883" style="0" width="79.63"/>
    <col collapsed="false" customWidth="true" hidden="false" outlineLevel="0" max="5884" min="5884" style="0" width="12.63"/>
    <col collapsed="false" customWidth="true" hidden="false" outlineLevel="0" max="5885" min="5885" style="0" width="16.27"/>
    <col collapsed="false" customWidth="true" hidden="false" outlineLevel="0" max="5890" min="5886" style="0" width="17.82"/>
    <col collapsed="false" customWidth="true" hidden="false" outlineLevel="0" max="5891" min="5891" style="0" width="18.09"/>
    <col collapsed="false" customWidth="true" hidden="false" outlineLevel="0" max="6139" min="6139" style="0" width="79.63"/>
    <col collapsed="false" customWidth="true" hidden="false" outlineLevel="0" max="6140" min="6140" style="0" width="12.63"/>
    <col collapsed="false" customWidth="true" hidden="false" outlineLevel="0" max="6141" min="6141" style="0" width="16.27"/>
    <col collapsed="false" customWidth="true" hidden="false" outlineLevel="0" max="6146" min="6142" style="0" width="17.82"/>
    <col collapsed="false" customWidth="true" hidden="false" outlineLevel="0" max="6147" min="6147" style="0" width="18.09"/>
    <col collapsed="false" customWidth="true" hidden="false" outlineLevel="0" max="6395" min="6395" style="0" width="79.63"/>
    <col collapsed="false" customWidth="true" hidden="false" outlineLevel="0" max="6396" min="6396" style="0" width="12.63"/>
    <col collapsed="false" customWidth="true" hidden="false" outlineLevel="0" max="6397" min="6397" style="0" width="16.27"/>
    <col collapsed="false" customWidth="true" hidden="false" outlineLevel="0" max="6402" min="6398" style="0" width="17.82"/>
    <col collapsed="false" customWidth="true" hidden="false" outlineLevel="0" max="6403" min="6403" style="0" width="18.09"/>
    <col collapsed="false" customWidth="true" hidden="false" outlineLevel="0" max="6651" min="6651" style="0" width="79.63"/>
    <col collapsed="false" customWidth="true" hidden="false" outlineLevel="0" max="6652" min="6652" style="0" width="12.63"/>
    <col collapsed="false" customWidth="true" hidden="false" outlineLevel="0" max="6653" min="6653" style="0" width="16.27"/>
    <col collapsed="false" customWidth="true" hidden="false" outlineLevel="0" max="6658" min="6654" style="0" width="17.82"/>
    <col collapsed="false" customWidth="true" hidden="false" outlineLevel="0" max="6659" min="6659" style="0" width="18.09"/>
    <col collapsed="false" customWidth="true" hidden="false" outlineLevel="0" max="6907" min="6907" style="0" width="79.63"/>
    <col collapsed="false" customWidth="true" hidden="false" outlineLevel="0" max="6908" min="6908" style="0" width="12.63"/>
    <col collapsed="false" customWidth="true" hidden="false" outlineLevel="0" max="6909" min="6909" style="0" width="16.27"/>
    <col collapsed="false" customWidth="true" hidden="false" outlineLevel="0" max="6914" min="6910" style="0" width="17.82"/>
    <col collapsed="false" customWidth="true" hidden="false" outlineLevel="0" max="6915" min="6915" style="0" width="18.09"/>
    <col collapsed="false" customWidth="true" hidden="false" outlineLevel="0" max="7163" min="7163" style="0" width="79.63"/>
    <col collapsed="false" customWidth="true" hidden="false" outlineLevel="0" max="7164" min="7164" style="0" width="12.63"/>
    <col collapsed="false" customWidth="true" hidden="false" outlineLevel="0" max="7165" min="7165" style="0" width="16.27"/>
    <col collapsed="false" customWidth="true" hidden="false" outlineLevel="0" max="7170" min="7166" style="0" width="17.82"/>
    <col collapsed="false" customWidth="true" hidden="false" outlineLevel="0" max="7171" min="7171" style="0" width="18.09"/>
    <col collapsed="false" customWidth="true" hidden="false" outlineLevel="0" max="7419" min="7419" style="0" width="79.63"/>
    <col collapsed="false" customWidth="true" hidden="false" outlineLevel="0" max="7420" min="7420" style="0" width="12.63"/>
    <col collapsed="false" customWidth="true" hidden="false" outlineLevel="0" max="7421" min="7421" style="0" width="16.27"/>
    <col collapsed="false" customWidth="true" hidden="false" outlineLevel="0" max="7426" min="7422" style="0" width="17.82"/>
    <col collapsed="false" customWidth="true" hidden="false" outlineLevel="0" max="7427" min="7427" style="0" width="18.09"/>
    <col collapsed="false" customWidth="true" hidden="false" outlineLevel="0" max="7675" min="7675" style="0" width="79.63"/>
    <col collapsed="false" customWidth="true" hidden="false" outlineLevel="0" max="7676" min="7676" style="0" width="12.63"/>
    <col collapsed="false" customWidth="true" hidden="false" outlineLevel="0" max="7677" min="7677" style="0" width="16.27"/>
    <col collapsed="false" customWidth="true" hidden="false" outlineLevel="0" max="7682" min="7678" style="0" width="17.82"/>
    <col collapsed="false" customWidth="true" hidden="false" outlineLevel="0" max="7683" min="7683" style="0" width="18.09"/>
    <col collapsed="false" customWidth="true" hidden="false" outlineLevel="0" max="7931" min="7931" style="0" width="79.63"/>
    <col collapsed="false" customWidth="true" hidden="false" outlineLevel="0" max="7932" min="7932" style="0" width="12.63"/>
    <col collapsed="false" customWidth="true" hidden="false" outlineLevel="0" max="7933" min="7933" style="0" width="16.27"/>
    <col collapsed="false" customWidth="true" hidden="false" outlineLevel="0" max="7938" min="7934" style="0" width="17.82"/>
    <col collapsed="false" customWidth="true" hidden="false" outlineLevel="0" max="7939" min="7939" style="0" width="18.09"/>
    <col collapsed="false" customWidth="true" hidden="false" outlineLevel="0" max="8187" min="8187" style="0" width="79.63"/>
    <col collapsed="false" customWidth="true" hidden="false" outlineLevel="0" max="8188" min="8188" style="0" width="12.63"/>
    <col collapsed="false" customWidth="true" hidden="false" outlineLevel="0" max="8189" min="8189" style="0" width="16.27"/>
    <col collapsed="false" customWidth="true" hidden="false" outlineLevel="0" max="8194" min="8190" style="0" width="17.82"/>
    <col collapsed="false" customWidth="true" hidden="false" outlineLevel="0" max="8195" min="8195" style="0" width="18.09"/>
    <col collapsed="false" customWidth="true" hidden="false" outlineLevel="0" max="8443" min="8443" style="0" width="79.63"/>
    <col collapsed="false" customWidth="true" hidden="false" outlineLevel="0" max="8444" min="8444" style="0" width="12.63"/>
    <col collapsed="false" customWidth="true" hidden="false" outlineLevel="0" max="8445" min="8445" style="0" width="16.27"/>
    <col collapsed="false" customWidth="true" hidden="false" outlineLevel="0" max="8450" min="8446" style="0" width="17.82"/>
    <col collapsed="false" customWidth="true" hidden="false" outlineLevel="0" max="8451" min="8451" style="0" width="18.09"/>
    <col collapsed="false" customWidth="true" hidden="false" outlineLevel="0" max="8699" min="8699" style="0" width="79.63"/>
    <col collapsed="false" customWidth="true" hidden="false" outlineLevel="0" max="8700" min="8700" style="0" width="12.63"/>
    <col collapsed="false" customWidth="true" hidden="false" outlineLevel="0" max="8701" min="8701" style="0" width="16.27"/>
    <col collapsed="false" customWidth="true" hidden="false" outlineLevel="0" max="8706" min="8702" style="0" width="17.82"/>
    <col collapsed="false" customWidth="true" hidden="false" outlineLevel="0" max="8707" min="8707" style="0" width="18.09"/>
    <col collapsed="false" customWidth="true" hidden="false" outlineLevel="0" max="8955" min="8955" style="0" width="79.63"/>
    <col collapsed="false" customWidth="true" hidden="false" outlineLevel="0" max="8956" min="8956" style="0" width="12.63"/>
    <col collapsed="false" customWidth="true" hidden="false" outlineLevel="0" max="8957" min="8957" style="0" width="16.27"/>
    <col collapsed="false" customWidth="true" hidden="false" outlineLevel="0" max="8962" min="8958" style="0" width="17.82"/>
    <col collapsed="false" customWidth="true" hidden="false" outlineLevel="0" max="8963" min="8963" style="0" width="18.09"/>
    <col collapsed="false" customWidth="true" hidden="false" outlineLevel="0" max="9211" min="9211" style="0" width="79.63"/>
    <col collapsed="false" customWidth="true" hidden="false" outlineLevel="0" max="9212" min="9212" style="0" width="12.63"/>
    <col collapsed="false" customWidth="true" hidden="false" outlineLevel="0" max="9213" min="9213" style="0" width="16.27"/>
    <col collapsed="false" customWidth="true" hidden="false" outlineLevel="0" max="9218" min="9214" style="0" width="17.82"/>
    <col collapsed="false" customWidth="true" hidden="false" outlineLevel="0" max="9219" min="9219" style="0" width="18.09"/>
    <col collapsed="false" customWidth="true" hidden="false" outlineLevel="0" max="9467" min="9467" style="0" width="79.63"/>
    <col collapsed="false" customWidth="true" hidden="false" outlineLevel="0" max="9468" min="9468" style="0" width="12.63"/>
    <col collapsed="false" customWidth="true" hidden="false" outlineLevel="0" max="9469" min="9469" style="0" width="16.27"/>
    <col collapsed="false" customWidth="true" hidden="false" outlineLevel="0" max="9474" min="9470" style="0" width="17.82"/>
    <col collapsed="false" customWidth="true" hidden="false" outlineLevel="0" max="9475" min="9475" style="0" width="18.09"/>
    <col collapsed="false" customWidth="true" hidden="false" outlineLevel="0" max="9723" min="9723" style="0" width="79.63"/>
    <col collapsed="false" customWidth="true" hidden="false" outlineLevel="0" max="9724" min="9724" style="0" width="12.63"/>
    <col collapsed="false" customWidth="true" hidden="false" outlineLevel="0" max="9725" min="9725" style="0" width="16.27"/>
    <col collapsed="false" customWidth="true" hidden="false" outlineLevel="0" max="9730" min="9726" style="0" width="17.82"/>
    <col collapsed="false" customWidth="true" hidden="false" outlineLevel="0" max="9731" min="9731" style="0" width="18.09"/>
    <col collapsed="false" customWidth="true" hidden="false" outlineLevel="0" max="9979" min="9979" style="0" width="79.63"/>
    <col collapsed="false" customWidth="true" hidden="false" outlineLevel="0" max="9980" min="9980" style="0" width="12.63"/>
    <col collapsed="false" customWidth="true" hidden="false" outlineLevel="0" max="9981" min="9981" style="0" width="16.27"/>
    <col collapsed="false" customWidth="true" hidden="false" outlineLevel="0" max="9986" min="9982" style="0" width="17.82"/>
    <col collapsed="false" customWidth="true" hidden="false" outlineLevel="0" max="9987" min="9987" style="0" width="18.09"/>
    <col collapsed="false" customWidth="true" hidden="false" outlineLevel="0" max="10235" min="10235" style="0" width="79.63"/>
    <col collapsed="false" customWidth="true" hidden="false" outlineLevel="0" max="10236" min="10236" style="0" width="12.63"/>
    <col collapsed="false" customWidth="true" hidden="false" outlineLevel="0" max="10237" min="10237" style="0" width="16.27"/>
    <col collapsed="false" customWidth="true" hidden="false" outlineLevel="0" max="10242" min="10238" style="0" width="17.82"/>
    <col collapsed="false" customWidth="true" hidden="false" outlineLevel="0" max="10243" min="10243" style="0" width="18.09"/>
    <col collapsed="false" customWidth="true" hidden="false" outlineLevel="0" max="10491" min="10491" style="0" width="79.63"/>
    <col collapsed="false" customWidth="true" hidden="false" outlineLevel="0" max="10492" min="10492" style="0" width="12.63"/>
    <col collapsed="false" customWidth="true" hidden="false" outlineLevel="0" max="10493" min="10493" style="0" width="16.27"/>
    <col collapsed="false" customWidth="true" hidden="false" outlineLevel="0" max="10498" min="10494" style="0" width="17.82"/>
    <col collapsed="false" customWidth="true" hidden="false" outlineLevel="0" max="10499" min="10499" style="0" width="18.09"/>
    <col collapsed="false" customWidth="true" hidden="false" outlineLevel="0" max="10747" min="10747" style="0" width="79.63"/>
    <col collapsed="false" customWidth="true" hidden="false" outlineLevel="0" max="10748" min="10748" style="0" width="12.63"/>
    <col collapsed="false" customWidth="true" hidden="false" outlineLevel="0" max="10749" min="10749" style="0" width="16.27"/>
    <col collapsed="false" customWidth="true" hidden="false" outlineLevel="0" max="10754" min="10750" style="0" width="17.82"/>
    <col collapsed="false" customWidth="true" hidden="false" outlineLevel="0" max="10755" min="10755" style="0" width="18.09"/>
    <col collapsed="false" customWidth="true" hidden="false" outlineLevel="0" max="11003" min="11003" style="0" width="79.63"/>
    <col collapsed="false" customWidth="true" hidden="false" outlineLevel="0" max="11004" min="11004" style="0" width="12.63"/>
    <col collapsed="false" customWidth="true" hidden="false" outlineLevel="0" max="11005" min="11005" style="0" width="16.27"/>
    <col collapsed="false" customWidth="true" hidden="false" outlineLevel="0" max="11010" min="11006" style="0" width="17.82"/>
    <col collapsed="false" customWidth="true" hidden="false" outlineLevel="0" max="11011" min="11011" style="0" width="18.09"/>
    <col collapsed="false" customWidth="true" hidden="false" outlineLevel="0" max="11259" min="11259" style="0" width="79.63"/>
    <col collapsed="false" customWidth="true" hidden="false" outlineLevel="0" max="11260" min="11260" style="0" width="12.63"/>
    <col collapsed="false" customWidth="true" hidden="false" outlineLevel="0" max="11261" min="11261" style="0" width="16.27"/>
    <col collapsed="false" customWidth="true" hidden="false" outlineLevel="0" max="11266" min="11262" style="0" width="17.82"/>
    <col collapsed="false" customWidth="true" hidden="false" outlineLevel="0" max="11267" min="11267" style="0" width="18.09"/>
    <col collapsed="false" customWidth="true" hidden="false" outlineLevel="0" max="11515" min="11515" style="0" width="79.63"/>
    <col collapsed="false" customWidth="true" hidden="false" outlineLevel="0" max="11516" min="11516" style="0" width="12.63"/>
    <col collapsed="false" customWidth="true" hidden="false" outlineLevel="0" max="11517" min="11517" style="0" width="16.27"/>
    <col collapsed="false" customWidth="true" hidden="false" outlineLevel="0" max="11522" min="11518" style="0" width="17.82"/>
    <col collapsed="false" customWidth="true" hidden="false" outlineLevel="0" max="11523" min="11523" style="0" width="18.09"/>
    <col collapsed="false" customWidth="true" hidden="false" outlineLevel="0" max="11771" min="11771" style="0" width="79.63"/>
    <col collapsed="false" customWidth="true" hidden="false" outlineLevel="0" max="11772" min="11772" style="0" width="12.63"/>
    <col collapsed="false" customWidth="true" hidden="false" outlineLevel="0" max="11773" min="11773" style="0" width="16.27"/>
    <col collapsed="false" customWidth="true" hidden="false" outlineLevel="0" max="11778" min="11774" style="0" width="17.82"/>
    <col collapsed="false" customWidth="true" hidden="false" outlineLevel="0" max="11779" min="11779" style="0" width="18.09"/>
    <col collapsed="false" customWidth="true" hidden="false" outlineLevel="0" max="12027" min="12027" style="0" width="79.63"/>
    <col collapsed="false" customWidth="true" hidden="false" outlineLevel="0" max="12028" min="12028" style="0" width="12.63"/>
    <col collapsed="false" customWidth="true" hidden="false" outlineLevel="0" max="12029" min="12029" style="0" width="16.27"/>
    <col collapsed="false" customWidth="true" hidden="false" outlineLevel="0" max="12034" min="12030" style="0" width="17.82"/>
    <col collapsed="false" customWidth="true" hidden="false" outlineLevel="0" max="12035" min="12035" style="0" width="18.09"/>
    <col collapsed="false" customWidth="true" hidden="false" outlineLevel="0" max="12283" min="12283" style="0" width="79.63"/>
    <col collapsed="false" customWidth="true" hidden="false" outlineLevel="0" max="12284" min="12284" style="0" width="12.63"/>
    <col collapsed="false" customWidth="true" hidden="false" outlineLevel="0" max="12285" min="12285" style="0" width="16.27"/>
    <col collapsed="false" customWidth="true" hidden="false" outlineLevel="0" max="12290" min="12286" style="0" width="17.82"/>
    <col collapsed="false" customWidth="true" hidden="false" outlineLevel="0" max="12291" min="12291" style="0" width="18.09"/>
    <col collapsed="false" customWidth="true" hidden="false" outlineLevel="0" max="12539" min="12539" style="0" width="79.63"/>
    <col collapsed="false" customWidth="true" hidden="false" outlineLevel="0" max="12540" min="12540" style="0" width="12.63"/>
    <col collapsed="false" customWidth="true" hidden="false" outlineLevel="0" max="12541" min="12541" style="0" width="16.27"/>
    <col collapsed="false" customWidth="true" hidden="false" outlineLevel="0" max="12546" min="12542" style="0" width="17.82"/>
    <col collapsed="false" customWidth="true" hidden="false" outlineLevel="0" max="12547" min="12547" style="0" width="18.09"/>
    <col collapsed="false" customWidth="true" hidden="false" outlineLevel="0" max="12795" min="12795" style="0" width="79.63"/>
    <col collapsed="false" customWidth="true" hidden="false" outlineLevel="0" max="12796" min="12796" style="0" width="12.63"/>
    <col collapsed="false" customWidth="true" hidden="false" outlineLevel="0" max="12797" min="12797" style="0" width="16.27"/>
    <col collapsed="false" customWidth="true" hidden="false" outlineLevel="0" max="12802" min="12798" style="0" width="17.82"/>
    <col collapsed="false" customWidth="true" hidden="false" outlineLevel="0" max="12803" min="12803" style="0" width="18.09"/>
    <col collapsed="false" customWidth="true" hidden="false" outlineLevel="0" max="13051" min="13051" style="0" width="79.63"/>
    <col collapsed="false" customWidth="true" hidden="false" outlineLevel="0" max="13052" min="13052" style="0" width="12.63"/>
    <col collapsed="false" customWidth="true" hidden="false" outlineLevel="0" max="13053" min="13053" style="0" width="16.27"/>
    <col collapsed="false" customWidth="true" hidden="false" outlineLevel="0" max="13058" min="13054" style="0" width="17.82"/>
    <col collapsed="false" customWidth="true" hidden="false" outlineLevel="0" max="13059" min="13059" style="0" width="18.09"/>
    <col collapsed="false" customWidth="true" hidden="false" outlineLevel="0" max="13307" min="13307" style="0" width="79.63"/>
    <col collapsed="false" customWidth="true" hidden="false" outlineLevel="0" max="13308" min="13308" style="0" width="12.63"/>
    <col collapsed="false" customWidth="true" hidden="false" outlineLevel="0" max="13309" min="13309" style="0" width="16.27"/>
    <col collapsed="false" customWidth="true" hidden="false" outlineLevel="0" max="13314" min="13310" style="0" width="17.82"/>
    <col collapsed="false" customWidth="true" hidden="false" outlineLevel="0" max="13315" min="13315" style="0" width="18.09"/>
    <col collapsed="false" customWidth="true" hidden="false" outlineLevel="0" max="13563" min="13563" style="0" width="79.63"/>
    <col collapsed="false" customWidth="true" hidden="false" outlineLevel="0" max="13564" min="13564" style="0" width="12.63"/>
    <col collapsed="false" customWidth="true" hidden="false" outlineLevel="0" max="13565" min="13565" style="0" width="16.27"/>
    <col collapsed="false" customWidth="true" hidden="false" outlineLevel="0" max="13570" min="13566" style="0" width="17.82"/>
    <col collapsed="false" customWidth="true" hidden="false" outlineLevel="0" max="13571" min="13571" style="0" width="18.09"/>
    <col collapsed="false" customWidth="true" hidden="false" outlineLevel="0" max="13819" min="13819" style="0" width="79.63"/>
    <col collapsed="false" customWidth="true" hidden="false" outlineLevel="0" max="13820" min="13820" style="0" width="12.63"/>
    <col collapsed="false" customWidth="true" hidden="false" outlineLevel="0" max="13821" min="13821" style="0" width="16.27"/>
    <col collapsed="false" customWidth="true" hidden="false" outlineLevel="0" max="13826" min="13822" style="0" width="17.82"/>
    <col collapsed="false" customWidth="true" hidden="false" outlineLevel="0" max="13827" min="13827" style="0" width="18.09"/>
    <col collapsed="false" customWidth="true" hidden="false" outlineLevel="0" max="14075" min="14075" style="0" width="79.63"/>
    <col collapsed="false" customWidth="true" hidden="false" outlineLevel="0" max="14076" min="14076" style="0" width="12.63"/>
    <col collapsed="false" customWidth="true" hidden="false" outlineLevel="0" max="14077" min="14077" style="0" width="16.27"/>
    <col collapsed="false" customWidth="true" hidden="false" outlineLevel="0" max="14082" min="14078" style="0" width="17.82"/>
    <col collapsed="false" customWidth="true" hidden="false" outlineLevel="0" max="14083" min="14083" style="0" width="18.09"/>
    <col collapsed="false" customWidth="true" hidden="false" outlineLevel="0" max="14331" min="14331" style="0" width="79.63"/>
    <col collapsed="false" customWidth="true" hidden="false" outlineLevel="0" max="14332" min="14332" style="0" width="12.63"/>
    <col collapsed="false" customWidth="true" hidden="false" outlineLevel="0" max="14333" min="14333" style="0" width="16.27"/>
    <col collapsed="false" customWidth="true" hidden="false" outlineLevel="0" max="14338" min="14334" style="0" width="17.82"/>
    <col collapsed="false" customWidth="true" hidden="false" outlineLevel="0" max="14339" min="14339" style="0" width="18.09"/>
    <col collapsed="false" customWidth="true" hidden="false" outlineLevel="0" max="14587" min="14587" style="0" width="79.63"/>
    <col collapsed="false" customWidth="true" hidden="false" outlineLevel="0" max="14588" min="14588" style="0" width="12.63"/>
    <col collapsed="false" customWidth="true" hidden="false" outlineLevel="0" max="14589" min="14589" style="0" width="16.27"/>
    <col collapsed="false" customWidth="true" hidden="false" outlineLevel="0" max="14594" min="14590" style="0" width="17.82"/>
    <col collapsed="false" customWidth="true" hidden="false" outlineLevel="0" max="14595" min="14595" style="0" width="18.09"/>
    <col collapsed="false" customWidth="true" hidden="false" outlineLevel="0" max="14843" min="14843" style="0" width="79.63"/>
    <col collapsed="false" customWidth="true" hidden="false" outlineLevel="0" max="14844" min="14844" style="0" width="12.63"/>
    <col collapsed="false" customWidth="true" hidden="false" outlineLevel="0" max="14845" min="14845" style="0" width="16.27"/>
    <col collapsed="false" customWidth="true" hidden="false" outlineLevel="0" max="14850" min="14846" style="0" width="17.82"/>
    <col collapsed="false" customWidth="true" hidden="false" outlineLevel="0" max="14851" min="14851" style="0" width="18.09"/>
    <col collapsed="false" customWidth="true" hidden="false" outlineLevel="0" max="15099" min="15099" style="0" width="79.63"/>
    <col collapsed="false" customWidth="true" hidden="false" outlineLevel="0" max="15100" min="15100" style="0" width="12.63"/>
    <col collapsed="false" customWidth="true" hidden="false" outlineLevel="0" max="15101" min="15101" style="0" width="16.27"/>
    <col collapsed="false" customWidth="true" hidden="false" outlineLevel="0" max="15106" min="15102" style="0" width="17.82"/>
    <col collapsed="false" customWidth="true" hidden="false" outlineLevel="0" max="15107" min="15107" style="0" width="18.09"/>
    <col collapsed="false" customWidth="true" hidden="false" outlineLevel="0" max="15355" min="15355" style="0" width="79.63"/>
    <col collapsed="false" customWidth="true" hidden="false" outlineLevel="0" max="15356" min="15356" style="0" width="12.63"/>
    <col collapsed="false" customWidth="true" hidden="false" outlineLevel="0" max="15357" min="15357" style="0" width="16.27"/>
    <col collapsed="false" customWidth="true" hidden="false" outlineLevel="0" max="15362" min="15358" style="0" width="17.82"/>
    <col collapsed="false" customWidth="true" hidden="false" outlineLevel="0" max="15363" min="15363" style="0" width="18.09"/>
    <col collapsed="false" customWidth="true" hidden="false" outlineLevel="0" max="15611" min="15611" style="0" width="79.63"/>
    <col collapsed="false" customWidth="true" hidden="false" outlineLevel="0" max="15612" min="15612" style="0" width="12.63"/>
    <col collapsed="false" customWidth="true" hidden="false" outlineLevel="0" max="15613" min="15613" style="0" width="16.27"/>
    <col collapsed="false" customWidth="true" hidden="false" outlineLevel="0" max="15618" min="15614" style="0" width="17.82"/>
    <col collapsed="false" customWidth="true" hidden="false" outlineLevel="0" max="15619" min="15619" style="0" width="18.09"/>
    <col collapsed="false" customWidth="true" hidden="false" outlineLevel="0" max="15867" min="15867" style="0" width="79.63"/>
    <col collapsed="false" customWidth="true" hidden="false" outlineLevel="0" max="15868" min="15868" style="0" width="12.63"/>
    <col collapsed="false" customWidth="true" hidden="false" outlineLevel="0" max="15869" min="15869" style="0" width="16.27"/>
    <col collapsed="false" customWidth="true" hidden="false" outlineLevel="0" max="15874" min="15870" style="0" width="17.82"/>
    <col collapsed="false" customWidth="true" hidden="false" outlineLevel="0" max="15875" min="15875" style="0" width="18.09"/>
    <col collapsed="false" customWidth="true" hidden="false" outlineLevel="0" max="16123" min="16123" style="0" width="79.63"/>
    <col collapsed="false" customWidth="true" hidden="false" outlineLevel="0" max="16124" min="16124" style="0" width="12.63"/>
    <col collapsed="false" customWidth="true" hidden="false" outlineLevel="0" max="16125" min="16125" style="0" width="16.27"/>
    <col collapsed="false" customWidth="true" hidden="false" outlineLevel="0" max="16130" min="16126" style="0" width="17.82"/>
    <col collapsed="false" customWidth="true" hidden="false" outlineLevel="0" max="16131" min="16131" style="0" width="18.09"/>
  </cols>
  <sheetData>
    <row r="1" customFormat="false" ht="28.5" hidden="false" customHeight="false" outlineLevel="0" collapsed="false">
      <c r="E1" s="195"/>
      <c r="F1" s="195"/>
    </row>
    <row r="2" customFormat="false" ht="25.5" hidden="false" customHeight="false" outlineLevel="0" collapsed="false">
      <c r="A2" s="196" t="s">
        <v>157</v>
      </c>
      <c r="B2" s="196"/>
      <c r="C2" s="197"/>
      <c r="D2" s="197"/>
      <c r="E2" s="198"/>
      <c r="F2" s="199"/>
    </row>
    <row r="3" customFormat="false" ht="14.25" hidden="false" customHeight="false" outlineLevel="0" collapsed="false">
      <c r="B3" s="200"/>
      <c r="C3" s="201"/>
    </row>
    <row r="5" customFormat="false" ht="14.25" hidden="false" customHeight="false" outlineLevel="0" collapsed="false">
      <c r="B5" s="0" t="s">
        <v>158</v>
      </c>
    </row>
    <row r="6" customFormat="false" ht="21" hidden="false" customHeight="false" outlineLevel="0" collapsed="false">
      <c r="B6" s="202" t="s">
        <v>159</v>
      </c>
      <c r="C6" s="203"/>
      <c r="D6" s="203"/>
      <c r="E6" s="203"/>
      <c r="F6" s="203"/>
    </row>
    <row r="7" customFormat="false" ht="29.25" hidden="false" customHeight="true" outlineLevel="0" collapsed="false">
      <c r="A7" s="204"/>
      <c r="C7" s="205" t="s">
        <v>160</v>
      </c>
      <c r="D7" s="205" t="s">
        <v>161</v>
      </c>
      <c r="E7" s="205" t="s">
        <v>162</v>
      </c>
      <c r="F7" s="206"/>
    </row>
    <row r="8" customFormat="false" ht="18.75" hidden="false" customHeight="false" outlineLevel="0" collapsed="false">
      <c r="A8" s="204"/>
    </row>
    <row r="9" customFormat="false" ht="18" hidden="false" customHeight="false" outlineLevel="0" collapsed="false">
      <c r="A9" s="204"/>
      <c r="B9" s="207" t="s">
        <v>163</v>
      </c>
      <c r="C9" s="208"/>
      <c r="D9" s="209"/>
      <c r="E9" s="209"/>
      <c r="F9" s="210" t="s">
        <v>164</v>
      </c>
    </row>
    <row r="10" customFormat="false" ht="18" hidden="false" customHeight="false" outlineLevel="0" collapsed="false">
      <c r="A10" s="204"/>
      <c r="B10" s="211" t="s">
        <v>165</v>
      </c>
      <c r="C10" s="212" t="n">
        <v>10</v>
      </c>
      <c r="D10" s="213" t="n">
        <v>14</v>
      </c>
      <c r="E10" s="213" t="n">
        <v>19</v>
      </c>
      <c r="F10" s="214"/>
    </row>
    <row r="11" customFormat="false" ht="18" hidden="false" customHeight="false" outlineLevel="0" collapsed="false">
      <c r="A11" s="204"/>
      <c r="B11" s="211" t="s">
        <v>166</v>
      </c>
      <c r="C11" s="212" t="n">
        <v>8</v>
      </c>
      <c r="D11" s="213" t="n">
        <v>13</v>
      </c>
      <c r="E11" s="213" t="n">
        <v>19</v>
      </c>
      <c r="F11" s="214"/>
    </row>
    <row r="12" customFormat="false" ht="18" hidden="false" customHeight="false" outlineLevel="0" collapsed="false">
      <c r="A12" s="204"/>
      <c r="B12" s="211" t="s">
        <v>167</v>
      </c>
      <c r="C12" s="212" t="n">
        <v>8</v>
      </c>
      <c r="D12" s="213" t="n">
        <v>13</v>
      </c>
      <c r="E12" s="213" t="n">
        <v>19</v>
      </c>
      <c r="F12" s="214"/>
    </row>
    <row r="13" customFormat="false" ht="18" hidden="false" customHeight="false" outlineLevel="0" collapsed="false">
      <c r="A13" s="204"/>
      <c r="B13" s="211" t="s">
        <v>168</v>
      </c>
      <c r="C13" s="212" t="n">
        <v>8</v>
      </c>
      <c r="D13" s="213" t="n">
        <v>13</v>
      </c>
      <c r="E13" s="213" t="n">
        <v>19</v>
      </c>
      <c r="F13" s="214"/>
    </row>
    <row r="14" customFormat="false" ht="18" hidden="false" customHeight="false" outlineLevel="0" collapsed="false">
      <c r="A14" s="204"/>
      <c r="B14" s="211" t="s">
        <v>169</v>
      </c>
      <c r="C14" s="212" t="n">
        <v>8</v>
      </c>
      <c r="D14" s="213" t="n">
        <v>13</v>
      </c>
      <c r="E14" s="213" t="n">
        <v>19</v>
      </c>
      <c r="F14" s="214"/>
    </row>
    <row r="15" customFormat="false" ht="14.25" hidden="false" customHeight="false" outlineLevel="0" collapsed="false">
      <c r="B15" s="211" t="s">
        <v>170</v>
      </c>
      <c r="C15" s="212" t="n">
        <v>8</v>
      </c>
      <c r="D15" s="213" t="n">
        <v>13</v>
      </c>
      <c r="E15" s="213" t="n">
        <v>19</v>
      </c>
      <c r="F15" s="214"/>
    </row>
    <row r="16" customFormat="false" ht="14.25" hidden="false" customHeight="false" outlineLevel="0" collapsed="false">
      <c r="B16" s="211" t="s">
        <v>171</v>
      </c>
      <c r="C16" s="212" t="n">
        <v>8</v>
      </c>
      <c r="D16" s="213" t="n">
        <v>13</v>
      </c>
      <c r="E16" s="213" t="n">
        <v>19</v>
      </c>
      <c r="F16" s="214"/>
    </row>
    <row r="17" customFormat="false" ht="14.25" hidden="false" customHeight="false" outlineLevel="0" collapsed="false">
      <c r="B17" s="211" t="s">
        <v>172</v>
      </c>
      <c r="C17" s="212" t="n">
        <v>8</v>
      </c>
      <c r="D17" s="213" t="n">
        <v>13</v>
      </c>
      <c r="E17" s="213" t="n">
        <v>19</v>
      </c>
      <c r="F17" s="214"/>
    </row>
    <row r="18" customFormat="false" ht="18" hidden="false" customHeight="false" outlineLevel="0" collapsed="false">
      <c r="A18" s="204"/>
      <c r="B18" s="211" t="s">
        <v>173</v>
      </c>
      <c r="C18" s="212" t="n">
        <v>8</v>
      </c>
      <c r="D18" s="213" t="n">
        <v>13</v>
      </c>
      <c r="E18" s="213" t="n">
        <v>19</v>
      </c>
      <c r="F18" s="214"/>
    </row>
    <row r="19" customFormat="false" ht="18" hidden="false" customHeight="false" outlineLevel="0" collapsed="false">
      <c r="A19" s="204"/>
      <c r="B19" s="211" t="s">
        <v>174</v>
      </c>
      <c r="C19" s="212" t="n">
        <v>8</v>
      </c>
      <c r="D19" s="213" t="n">
        <v>13</v>
      </c>
      <c r="E19" s="213" t="n">
        <v>19</v>
      </c>
      <c r="F19" s="214"/>
    </row>
    <row r="20" customFormat="false" ht="18" hidden="false" customHeight="false" outlineLevel="0" collapsed="false">
      <c r="A20" s="204"/>
      <c r="B20" s="211" t="s">
        <v>175</v>
      </c>
      <c r="C20" s="212" t="n">
        <v>8</v>
      </c>
      <c r="D20" s="213" t="n">
        <v>13</v>
      </c>
      <c r="E20" s="213" t="n">
        <v>19</v>
      </c>
      <c r="F20" s="214"/>
    </row>
    <row r="21" customFormat="false" ht="18" hidden="false" customHeight="false" outlineLevel="0" collapsed="false">
      <c r="A21" s="204"/>
      <c r="B21" s="215" t="s">
        <v>176</v>
      </c>
      <c r="C21" s="212"/>
      <c r="D21" s="213"/>
      <c r="E21" s="213"/>
      <c r="F21" s="214"/>
    </row>
    <row r="22" customFormat="false" ht="18" hidden="false" customHeight="false" outlineLevel="0" collapsed="false">
      <c r="A22" s="204"/>
      <c r="B22" s="211" t="s">
        <v>177</v>
      </c>
      <c r="C22" s="212" t="n">
        <v>8</v>
      </c>
      <c r="D22" s="213" t="n">
        <v>12</v>
      </c>
      <c r="E22" s="213" t="n">
        <v>17</v>
      </c>
      <c r="F22" s="214"/>
    </row>
    <row r="23" customFormat="false" ht="18" hidden="false" customHeight="false" outlineLevel="0" collapsed="false">
      <c r="A23" s="204"/>
      <c r="B23" s="211" t="s">
        <v>178</v>
      </c>
      <c r="C23" s="212" t="n">
        <v>8</v>
      </c>
      <c r="D23" s="213" t="n">
        <v>12</v>
      </c>
      <c r="E23" s="213" t="n">
        <v>17</v>
      </c>
      <c r="F23" s="214"/>
    </row>
    <row r="24" customFormat="false" ht="18" hidden="false" customHeight="false" outlineLevel="0" collapsed="false">
      <c r="A24" s="204"/>
      <c r="B24" s="211" t="s">
        <v>179</v>
      </c>
      <c r="C24" s="212" t="n">
        <v>8</v>
      </c>
      <c r="D24" s="213" t="n">
        <v>12</v>
      </c>
      <c r="E24" s="213" t="n">
        <v>17</v>
      </c>
      <c r="F24" s="214"/>
    </row>
    <row r="25" customFormat="false" ht="18" hidden="false" customHeight="false" outlineLevel="0" collapsed="false">
      <c r="A25" s="204"/>
      <c r="B25" s="211" t="s">
        <v>180</v>
      </c>
      <c r="C25" s="212" t="n">
        <v>8</v>
      </c>
      <c r="D25" s="213" t="n">
        <v>12</v>
      </c>
      <c r="E25" s="213" t="n">
        <v>17</v>
      </c>
      <c r="F25" s="214"/>
    </row>
    <row r="26" customFormat="false" ht="18" hidden="false" customHeight="false" outlineLevel="0" collapsed="false">
      <c r="A26" s="204"/>
      <c r="B26" s="211" t="s">
        <v>181</v>
      </c>
      <c r="C26" s="212" t="n">
        <v>8</v>
      </c>
      <c r="D26" s="213" t="n">
        <v>12</v>
      </c>
      <c r="E26" s="213" t="n">
        <v>17</v>
      </c>
      <c r="F26" s="214"/>
    </row>
    <row r="27" customFormat="false" ht="18" hidden="false" customHeight="false" outlineLevel="0" collapsed="false">
      <c r="A27" s="204"/>
      <c r="B27" s="215" t="s">
        <v>182</v>
      </c>
      <c r="C27" s="212"/>
      <c r="D27" s="213"/>
      <c r="E27" s="213"/>
      <c r="F27" s="214"/>
    </row>
    <row r="28" customFormat="false" ht="18" hidden="false" customHeight="false" outlineLevel="0" collapsed="false">
      <c r="A28" s="204"/>
      <c r="B28" s="216" t="s">
        <v>183</v>
      </c>
      <c r="C28" s="212" t="n">
        <v>7</v>
      </c>
      <c r="D28" s="213" t="n">
        <v>8</v>
      </c>
      <c r="E28" s="213" t="n">
        <v>10</v>
      </c>
      <c r="F28" s="214"/>
    </row>
    <row r="29" customFormat="false" ht="18" hidden="false" customHeight="false" outlineLevel="0" collapsed="false">
      <c r="A29" s="204"/>
      <c r="B29" s="216" t="s">
        <v>184</v>
      </c>
      <c r="C29" s="212" t="n">
        <v>7</v>
      </c>
      <c r="D29" s="213" t="n">
        <v>8</v>
      </c>
      <c r="E29" s="213" t="n">
        <v>10</v>
      </c>
      <c r="F29" s="214"/>
    </row>
    <row r="30" customFormat="false" ht="18" hidden="false" customHeight="false" outlineLevel="0" collapsed="false">
      <c r="A30" s="204"/>
      <c r="B30" s="216" t="s">
        <v>185</v>
      </c>
      <c r="C30" s="212" t="n">
        <v>7</v>
      </c>
      <c r="D30" s="213" t="n">
        <v>8</v>
      </c>
      <c r="E30" s="213" t="n">
        <v>10</v>
      </c>
      <c r="F30" s="214"/>
    </row>
    <row r="31" customFormat="false" ht="18" hidden="false" customHeight="false" outlineLevel="0" collapsed="false">
      <c r="A31" s="204"/>
      <c r="B31" s="216" t="s">
        <v>186</v>
      </c>
      <c r="C31" s="212" t="n">
        <v>7</v>
      </c>
      <c r="D31" s="213" t="n">
        <v>8</v>
      </c>
      <c r="E31" s="213" t="n">
        <v>10</v>
      </c>
      <c r="F31" s="214"/>
    </row>
    <row r="32" customFormat="false" ht="18" hidden="false" customHeight="false" outlineLevel="0" collapsed="false">
      <c r="A32" s="204"/>
      <c r="B32" s="211" t="s">
        <v>187</v>
      </c>
      <c r="C32" s="212" t="n">
        <v>7</v>
      </c>
      <c r="D32" s="213" t="n">
        <v>8</v>
      </c>
      <c r="E32" s="213" t="n">
        <v>10</v>
      </c>
      <c r="F32" s="214"/>
    </row>
    <row r="33" customFormat="false" ht="18" hidden="false" customHeight="false" outlineLevel="0" collapsed="false">
      <c r="A33" s="204"/>
      <c r="B33" s="216" t="s">
        <v>188</v>
      </c>
      <c r="C33" s="212" t="n">
        <v>7</v>
      </c>
      <c r="D33" s="213" t="n">
        <v>8</v>
      </c>
      <c r="E33" s="213" t="n">
        <v>10</v>
      </c>
      <c r="F33" s="217"/>
    </row>
    <row r="34" customFormat="false" ht="18" hidden="false" customHeight="false" outlineLevel="0" collapsed="false">
      <c r="A34" s="204"/>
      <c r="B34" s="211" t="s">
        <v>189</v>
      </c>
      <c r="C34" s="212" t="n">
        <v>7</v>
      </c>
      <c r="D34" s="213" t="n">
        <v>8</v>
      </c>
      <c r="E34" s="213" t="n">
        <v>10</v>
      </c>
      <c r="F34" s="214"/>
    </row>
    <row r="35" customFormat="false" ht="18" hidden="false" customHeight="false" outlineLevel="0" collapsed="false">
      <c r="A35" s="204"/>
      <c r="B35" s="218" t="s">
        <v>190</v>
      </c>
      <c r="C35" s="212" t="n">
        <v>7</v>
      </c>
      <c r="D35" s="212" t="n">
        <v>8</v>
      </c>
      <c r="E35" s="212" t="n">
        <v>10</v>
      </c>
      <c r="F35" s="214"/>
    </row>
    <row r="36" customFormat="false" ht="18" hidden="false" customHeight="false" outlineLevel="0" collapsed="false">
      <c r="A36" s="204"/>
      <c r="B36" s="218" t="s">
        <v>191</v>
      </c>
      <c r="C36" s="212" t="n">
        <v>7</v>
      </c>
      <c r="D36" s="212" t="n">
        <v>8</v>
      </c>
      <c r="E36" s="212" t="n">
        <v>10</v>
      </c>
      <c r="F36" s="214"/>
    </row>
    <row r="37" customFormat="false" ht="18" hidden="false" customHeight="false" outlineLevel="0" collapsed="false">
      <c r="A37" s="204"/>
      <c r="B37" s="219" t="s">
        <v>192</v>
      </c>
      <c r="C37" s="212" t="n">
        <v>7</v>
      </c>
      <c r="D37" s="212" t="n">
        <v>8</v>
      </c>
      <c r="E37" s="212" t="n">
        <v>10</v>
      </c>
      <c r="F37" s="214"/>
    </row>
    <row r="38" customFormat="false" ht="18" hidden="false" customHeight="false" outlineLevel="0" collapsed="false">
      <c r="A38" s="204"/>
      <c r="B38" s="218" t="s">
        <v>193</v>
      </c>
      <c r="C38" s="212" t="n">
        <v>7</v>
      </c>
      <c r="D38" s="212" t="n">
        <v>8</v>
      </c>
      <c r="E38" s="212" t="n">
        <v>10</v>
      </c>
      <c r="F38" s="214"/>
    </row>
    <row r="39" customFormat="false" ht="18" hidden="false" customHeight="false" outlineLevel="0" collapsed="false">
      <c r="A39" s="204"/>
      <c r="B39" s="220" t="s">
        <v>194</v>
      </c>
      <c r="C39" s="221" t="n">
        <v>7</v>
      </c>
      <c r="D39" s="221" t="n">
        <v>8</v>
      </c>
      <c r="E39" s="221" t="n">
        <v>10</v>
      </c>
      <c r="F39" s="214"/>
    </row>
    <row r="40" s="223" customFormat="true" ht="18" hidden="false" customHeight="false" outlineLevel="0" collapsed="false">
      <c r="A40" s="222"/>
      <c r="B40" s="218" t="s">
        <v>195</v>
      </c>
      <c r="C40" s="212" t="n">
        <v>7</v>
      </c>
      <c r="D40" s="212" t="n">
        <v>8</v>
      </c>
      <c r="E40" s="212" t="n">
        <v>10</v>
      </c>
      <c r="F40" s="214"/>
    </row>
    <row r="41" customFormat="false" ht="18" hidden="false" customHeight="false" outlineLevel="0" collapsed="false">
      <c r="A41" s="204"/>
      <c r="B41" s="218" t="s">
        <v>196</v>
      </c>
      <c r="C41" s="212" t="n">
        <v>7</v>
      </c>
      <c r="D41" s="212" t="n">
        <v>8</v>
      </c>
      <c r="E41" s="212" t="n">
        <v>10</v>
      </c>
      <c r="F41" s="214"/>
    </row>
    <row r="42" customFormat="false" ht="18.75" hidden="false" customHeight="false" outlineLevel="0" collapsed="false">
      <c r="A42" s="204"/>
      <c r="B42" s="224" t="s">
        <v>197</v>
      </c>
      <c r="C42" s="225" t="n">
        <v>4</v>
      </c>
      <c r="D42" s="225" t="n">
        <v>5</v>
      </c>
      <c r="E42" s="225" t="n">
        <v>7</v>
      </c>
      <c r="F42" s="226"/>
    </row>
    <row r="43" customFormat="false" ht="18.75" hidden="false" customHeight="false" outlineLevel="0" collapsed="false">
      <c r="A43" s="227"/>
      <c r="B43" s="228"/>
      <c r="C43" s="229"/>
      <c r="D43" s="229"/>
      <c r="E43" s="229"/>
      <c r="F43" s="230" t="n">
        <f aca="false">SUM(F10:F42)</f>
        <v>0</v>
      </c>
    </row>
    <row r="44" customFormat="false" ht="14.25" hidden="false" customHeight="false" outlineLevel="0" collapsed="false">
      <c r="A44" s="228"/>
      <c r="B44" s="228"/>
      <c r="C44" s="229"/>
      <c r="D44" s="229"/>
      <c r="E44" s="229"/>
      <c r="F44" s="229"/>
    </row>
    <row r="45" customFormat="false" ht="14.25" hidden="false" customHeight="false" outlineLevel="0" collapsed="false">
      <c r="A45" s="228"/>
      <c r="B45" s="228" t="s">
        <v>198</v>
      </c>
      <c r="C45" s="229"/>
      <c r="D45" s="229"/>
      <c r="E45" s="229"/>
      <c r="F45" s="229"/>
    </row>
    <row r="46" customFormat="false" ht="14.25" hidden="false" customHeight="false" outlineLevel="0" collapsed="false">
      <c r="A46" s="228"/>
      <c r="B46" s="228"/>
      <c r="C46" s="229"/>
      <c r="D46" s="229"/>
      <c r="E46" s="229"/>
      <c r="F46" s="229"/>
    </row>
    <row r="47" customFormat="false" ht="18" hidden="false" customHeight="false" outlineLevel="0" collapsed="false">
      <c r="A47" s="227"/>
      <c r="B47" s="228" t="s">
        <v>199</v>
      </c>
      <c r="C47" s="229"/>
      <c r="D47" s="229"/>
      <c r="E47" s="229"/>
      <c r="F47" s="229"/>
    </row>
    <row r="48" customFormat="false" ht="14.25" hidden="false" customHeight="false" outlineLevel="0" collapsed="false">
      <c r="A48" s="228"/>
      <c r="B48" s="228"/>
      <c r="C48" s="229"/>
      <c r="D48" s="229"/>
      <c r="E48" s="229"/>
      <c r="F48" s="229"/>
    </row>
    <row r="49" customFormat="false" ht="14.25" hidden="false" customHeight="false" outlineLevel="0" collapsed="false">
      <c r="A49" s="228"/>
      <c r="B49" s="228" t="s">
        <v>200</v>
      </c>
      <c r="C49" s="229"/>
      <c r="D49" s="229"/>
      <c r="E49" s="229"/>
      <c r="F49" s="229"/>
    </row>
    <row r="50" customFormat="false" ht="14.25" hidden="false" customHeight="false" outlineLevel="0" collapsed="false">
      <c r="A50" s="228"/>
      <c r="B50" s="228" t="s">
        <v>201</v>
      </c>
      <c r="C50" s="229"/>
      <c r="D50" s="229"/>
      <c r="E50" s="229"/>
      <c r="F50" s="229"/>
    </row>
    <row r="51" customFormat="false" ht="18" hidden="false" customHeight="false" outlineLevel="0" collapsed="false">
      <c r="A51" s="227"/>
      <c r="B51" s="228"/>
      <c r="C51" s="229"/>
      <c r="D51" s="229"/>
      <c r="E51" s="229"/>
      <c r="F51" s="229"/>
    </row>
    <row r="52" customFormat="false" ht="14.25" hidden="false" customHeight="false" outlineLevel="0" collapsed="false">
      <c r="A52" s="228"/>
      <c r="B52" s="228"/>
      <c r="C52" s="229"/>
      <c r="D52" s="229"/>
      <c r="E52" s="229"/>
      <c r="F52" s="229"/>
    </row>
    <row r="53" customFormat="false" ht="14.25" hidden="false" customHeight="false" outlineLevel="0" collapsed="false">
      <c r="A53" s="228"/>
      <c r="B53" s="228"/>
      <c r="C53" s="229"/>
      <c r="D53" s="229"/>
      <c r="E53" s="229"/>
      <c r="F53" s="229"/>
    </row>
    <row r="54" customFormat="false" ht="14.25" hidden="false" customHeight="false" outlineLevel="0" collapsed="false">
      <c r="A54" s="228"/>
      <c r="B54" s="228"/>
      <c r="C54" s="229"/>
      <c r="D54" s="229"/>
      <c r="E54" s="229"/>
      <c r="F54" s="229"/>
    </row>
    <row r="55" customFormat="false" ht="14.25" hidden="false" customHeight="false" outlineLevel="0" collapsed="false">
      <c r="A55" s="228"/>
      <c r="B55" s="231"/>
      <c r="C55" s="232"/>
      <c r="D55" s="232"/>
      <c r="E55" s="232"/>
      <c r="F55" s="232"/>
    </row>
    <row r="56" customFormat="false" ht="14.25" hidden="false" customHeight="false" outlineLevel="0" collapsed="false">
      <c r="A56" s="228"/>
      <c r="B56" s="228"/>
      <c r="C56" s="229"/>
      <c r="D56" s="229"/>
      <c r="E56" s="229"/>
      <c r="F56" s="229"/>
    </row>
    <row r="57" customFormat="false" ht="18" hidden="false" customHeight="false" outlineLevel="0" collapsed="false">
      <c r="A57" s="227"/>
      <c r="B57" s="228"/>
      <c r="C57" s="229"/>
      <c r="D57" s="229"/>
      <c r="E57" s="229"/>
      <c r="F57" s="229"/>
    </row>
    <row r="58" customFormat="false" ht="14.25" hidden="false" customHeight="false" outlineLevel="0" collapsed="false">
      <c r="A58" s="228"/>
      <c r="B58" s="228"/>
      <c r="C58" s="229"/>
      <c r="D58" s="229"/>
      <c r="E58" s="229"/>
      <c r="F58" s="229"/>
    </row>
    <row r="59" customFormat="false" ht="14.25" hidden="false" customHeight="false" outlineLevel="0" collapsed="false">
      <c r="A59" s="228"/>
      <c r="B59" s="228"/>
      <c r="C59" s="229"/>
      <c r="D59" s="229"/>
      <c r="E59" s="229"/>
      <c r="F59" s="229"/>
    </row>
    <row r="60" customFormat="false" ht="14.25" hidden="false" customHeight="false" outlineLevel="0" collapsed="false">
      <c r="A60" s="228"/>
      <c r="B60" s="228"/>
      <c r="C60" s="229"/>
      <c r="D60" s="229"/>
      <c r="E60" s="229"/>
      <c r="F60" s="229"/>
    </row>
  </sheetData>
  <sheetProtection sheet="true" password="fb65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8-30T1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