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  <sheet name="Classificação Fina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61">
  <si>
    <t xml:space="preserve">FORMULÁRIO DE CANDIDATURA AO CONCURSO INTERNO DE PROMOÇÃO - PROFESSOR COORDENADOR - ÁREA DISCIPLINAR DE AGRONOMIA - PRPD/43/2023</t>
  </si>
  <si>
    <t xml:space="preserve">CRITÉRIOS DE SELEÇÃO E PONTUAÇÃO DOS ELEMENTOS CURRICULARES DOS CANDIDATOS</t>
  </si>
  <si>
    <t xml:space="preserve">Nome: </t>
  </si>
  <si>
    <t xml:space="preserve">1 - COMPONENTE TÉCNICO-CIENTÍFICA (Ponderação 40%)</t>
  </si>
  <si>
    <t xml:space="preserve">Dimensão</t>
  </si>
  <si>
    <t xml:space="preserve"> Itens  </t>
  </si>
  <si>
    <t xml:space="preserve">Unidade</t>
  </si>
  <si>
    <t xml:space="preserve">Pontuação por unidade</t>
  </si>
  <si>
    <t xml:space="preserve">Quantidade</t>
  </si>
  <si>
    <t xml:space="preserve">Pontuação</t>
  </si>
  <si>
    <t xml:space="preserve">a) Graus e títulos académicos</t>
  </si>
  <si>
    <t xml:space="preserve">C1</t>
  </si>
  <si>
    <t xml:space="preserve">i) Agregação</t>
  </si>
  <si>
    <t xml:space="preserve">título</t>
  </si>
  <si>
    <t xml:space="preserve">I. Formação Académica e Outras formações</t>
  </si>
  <si>
    <t xml:space="preserve">C2</t>
  </si>
  <si>
    <t xml:space="preserve">ii) Doutoramento</t>
  </si>
  <si>
    <t xml:space="preserve">grau</t>
  </si>
  <si>
    <t xml:space="preserve">C3</t>
  </si>
  <si>
    <t xml:space="preserve">iii) Título de Especialista</t>
  </si>
  <si>
    <t xml:space="preserve">C4</t>
  </si>
  <si>
    <t xml:space="preserve">iv) Mestrado integrado - não pontua em "vi) Licenciatura pós Bolonha"</t>
  </si>
  <si>
    <t xml:space="preserve">C5</t>
  </si>
  <si>
    <t xml:space="preserve">v) Licenciatura pré Bolonha</t>
  </si>
  <si>
    <t xml:space="preserve">C6</t>
  </si>
  <si>
    <t xml:space="preserve">vi) Mestrado não integrado</t>
  </si>
  <si>
    <t xml:space="preserve">C7</t>
  </si>
  <si>
    <t xml:space="preserve">vii) Licenciatura pós Bolonha</t>
  </si>
  <si>
    <t xml:space="preserve">C8</t>
  </si>
  <si>
    <t xml:space="preserve">b) Outras formações relevantes na área discplinar do concurso </t>
  </si>
  <si>
    <t xml:space="preserve">hora</t>
  </si>
  <si>
    <t xml:space="preserve">a) Publicação de artigos em revista científica</t>
  </si>
  <si>
    <t xml:space="preserve">C9</t>
  </si>
  <si>
    <t xml:space="preserve">i ) Artigo em revista indexada na Web of Science/Scopus</t>
  </si>
  <si>
    <t xml:space="preserve"> artigo</t>
  </si>
  <si>
    <t xml:space="preserve">C10</t>
  </si>
  <si>
    <t xml:space="preserve">ii) Artigo em outra revista</t>
  </si>
  <si>
    <t xml:space="preserve">b) Publicação de livro/capítulo de livro</t>
  </si>
  <si>
    <t xml:space="preserve">C11</t>
  </si>
  <si>
    <t xml:space="preserve">i) Autor/coautor de obra completa/livro publicado</t>
  </si>
  <si>
    <t xml:space="preserve">livro</t>
  </si>
  <si>
    <t xml:space="preserve">C12</t>
  </si>
  <si>
    <t xml:space="preserve">ii) Autor/coautor de capítulo de obra /livro publicado </t>
  </si>
  <si>
    <t xml:space="preserve">capítulo</t>
  </si>
  <si>
    <t xml:space="preserve">c) Publicação de artigo em livro de atas de encontro científico</t>
  </si>
  <si>
    <t xml:space="preserve">C13</t>
  </si>
  <si>
    <t xml:space="preserve"> i) Artigo em atas de encontro científico internacional</t>
  </si>
  <si>
    <t xml:space="preserve">artigo</t>
  </si>
  <si>
    <t xml:space="preserve">C14</t>
  </si>
  <si>
    <t xml:space="preserve"> ii) Artigo em atas de encontro científico nacional </t>
  </si>
  <si>
    <t xml:space="preserve">II. Produção Técnico-Científica</t>
  </si>
  <si>
    <t xml:space="preserve">d) Publicação de resumo em atas de encontro científico</t>
  </si>
  <si>
    <t xml:space="preserve">(com relevância na área do concurso)</t>
  </si>
  <si>
    <t xml:space="preserve">C15</t>
  </si>
  <si>
    <t xml:space="preserve">i ) Resumo em livro de encontro científico internacional /nacional </t>
  </si>
  <si>
    <t xml:space="preserve">resumo</t>
  </si>
  <si>
    <t xml:space="preserve">e) Apresentação de Palestra/Comunicação, como convidada(o)</t>
  </si>
  <si>
    <t xml:space="preserve">C16</t>
  </si>
  <si>
    <t xml:space="preserve">i) Evento técnico-científico internacional</t>
  </si>
  <si>
    <t xml:space="preserve"> palestra/comunicação </t>
  </si>
  <si>
    <t xml:space="preserve">C17</t>
  </si>
  <si>
    <t xml:space="preserve">ii) Evento técnico-científico nacional</t>
  </si>
  <si>
    <t xml:space="preserve">f) Apresentação de comunicação oral em eventos técnico-científicos</t>
  </si>
  <si>
    <t xml:space="preserve">C18</t>
  </si>
  <si>
    <t xml:space="preserve">i ) Evento técnico-científico internacional</t>
  </si>
  <si>
    <t xml:space="preserve">apresentação</t>
  </si>
  <si>
    <t xml:space="preserve">C19</t>
  </si>
  <si>
    <t xml:space="preserve">C20</t>
  </si>
  <si>
    <t xml:space="preserve">g) Apresentação de poster em evento técnico-científico internacional/nacional</t>
  </si>
  <si>
    <t xml:space="preserve">poster</t>
  </si>
  <si>
    <t xml:space="preserve">h) Revisão de artigos científicos/capítulos </t>
  </si>
  <si>
    <t xml:space="preserve">C21</t>
  </si>
  <si>
    <t xml:space="preserve">i) Revistas ISI (listadas /citadas na Scopus ou no Web of Knowlegde)</t>
  </si>
  <si>
    <t xml:space="preserve">C22</t>
  </si>
  <si>
    <t xml:space="preserve">ii) Outras revistas/livros</t>
  </si>
  <si>
    <t xml:space="preserve">artigo/capítulo</t>
  </si>
  <si>
    <t xml:space="preserve">C23</t>
  </si>
  <si>
    <t xml:space="preserve">i) Editor ou coeditor de obra científica multi-autor </t>
  </si>
  <si>
    <t xml:space="preserve">C24</t>
  </si>
  <si>
    <t xml:space="preserve">j) Tradução de artigos/capítulos </t>
  </si>
  <si>
    <t xml:space="preserve">C25</t>
  </si>
  <si>
    <t xml:space="preserve">k) Tradução de livros </t>
  </si>
  <si>
    <t xml:space="preserve">C26</t>
  </si>
  <si>
    <t xml:space="preserve">a) Coordenação/cocoordenação científica de projeto I&amp;D nacional/internacional</t>
  </si>
  <si>
    <t xml:space="preserve">projeto</t>
  </si>
  <si>
    <t xml:space="preserve">III. Participação e avaliação de projetos técnico-científicos</t>
  </si>
  <si>
    <t xml:space="preserve">C27</t>
  </si>
  <si>
    <t xml:space="preserve">b) Coordenação de projeto no IPC/ESAC</t>
  </si>
  <si>
    <t xml:space="preserve">C28</t>
  </si>
  <si>
    <t xml:space="preserve">c) Colaborador de projeto de I&amp;D nacional/internacional</t>
  </si>
  <si>
    <t xml:space="preserve">de nível avançado</t>
  </si>
  <si>
    <t xml:space="preserve">C29</t>
  </si>
  <si>
    <t xml:space="preserve">d) Avaliação de projeto I&amp;D nacional/internacional</t>
  </si>
  <si>
    <t xml:space="preserve">C30</t>
  </si>
  <si>
    <t xml:space="preserve">e) Orientação ou Co-orientação de doutoramento ou pós-doutoramento (concluído)</t>
  </si>
  <si>
    <t xml:space="preserve">tese</t>
  </si>
  <si>
    <t xml:space="preserve">
</t>
  </si>
  <si>
    <t xml:space="preserve">C31</t>
  </si>
  <si>
    <t xml:space="preserve">f) Arguente de tese de doutoramento, provas de especialista ou outras provas em concursos de pessoal docente do ensino superior</t>
  </si>
  <si>
    <t xml:space="preserve">tese/prova</t>
  </si>
  <si>
    <t xml:space="preserve">IV. Reconhecimento de mérito/distinções</t>
  </si>
  <si>
    <t xml:space="preserve">C32</t>
  </si>
  <si>
    <t xml:space="preserve">a) Prémios,  bolsas e distinções  </t>
  </si>
  <si>
    <t xml:space="preserve">V. Transferência de conhecimento</t>
  </si>
  <si>
    <t xml:space="preserve">C33</t>
  </si>
  <si>
    <t xml:space="preserve">a) Registo de patente  internacional</t>
  </si>
  <si>
    <t xml:space="preserve">C34</t>
  </si>
  <si>
    <t xml:space="preserve">b) Registo de patente nacional</t>
  </si>
  <si>
    <t xml:space="preserve">C35</t>
  </si>
  <si>
    <t xml:space="preserve">c) Registo de marca</t>
  </si>
  <si>
    <t xml:space="preserve">C36</t>
  </si>
  <si>
    <t xml:space="preserve">d) Prova de conceito</t>
  </si>
  <si>
    <t xml:space="preserve">VI. Organização e colaboração em eventos</t>
  </si>
  <si>
    <t xml:space="preserve">a) Elemento da comissão de organização de eventos técnico-científicos</t>
  </si>
  <si>
    <t xml:space="preserve">técnico-científicos</t>
  </si>
  <si>
    <t xml:space="preserve">C37</t>
  </si>
  <si>
    <t xml:space="preserve">i) Evento  internacional</t>
  </si>
  <si>
    <t xml:space="preserve">evento</t>
  </si>
  <si>
    <t xml:space="preserve">C38</t>
  </si>
  <si>
    <t xml:space="preserve">ii) Evento nacional</t>
  </si>
  <si>
    <t xml:space="preserve">b) Elemento da comissão científica de eventos técnico-científicos</t>
  </si>
  <si>
    <t xml:space="preserve">C39</t>
  </si>
  <si>
    <t xml:space="preserve">i) Evento internacional</t>
  </si>
  <si>
    <t xml:space="preserve">C40</t>
  </si>
  <si>
    <t xml:space="preserve">ii) Evento  nacional</t>
  </si>
  <si>
    <t xml:space="preserve">2- COMPONENTE PEDAGÓGICA (Ponderação 40%)</t>
  </si>
  <si>
    <t xml:space="preserve">I - Experiência Profissional de Docência,</t>
  </si>
  <si>
    <t xml:space="preserve">P1</t>
  </si>
  <si>
    <t xml:space="preserve">a) Experiência pedagógica no ensino superior </t>
  </si>
  <si>
    <t xml:space="preserve">por ano letivo completo de docência</t>
  </si>
  <si>
    <t xml:space="preserve">Coordenação e Prática Pedagógica
(com relevância na área do concurso)  </t>
  </si>
  <si>
    <t xml:space="preserve">P2</t>
  </si>
  <si>
    <r>
      <rPr>
        <b val="true"/>
        <sz val="11"/>
        <rFont val="Calibri"/>
        <family val="2"/>
        <charset val="1"/>
      </rPr>
      <t xml:space="preserve">b) Responsabilidade em Unidades Curriculares (U.C.) lecionadas no ensino superio</t>
    </r>
    <r>
      <rPr>
        <sz val="11"/>
        <rFont val="Calibri"/>
        <family val="2"/>
        <charset val="1"/>
      </rPr>
      <t xml:space="preserve">r </t>
    </r>
  </si>
  <si>
    <t xml:space="preserve">U.C</t>
  </si>
  <si>
    <t xml:space="preserve">                </t>
  </si>
  <si>
    <t xml:space="preserve">P3</t>
  </si>
  <si>
    <t xml:space="preserve">c) Membro de Comissão de elaboração de proposta de novo curso de CTeSP, licenciaturas e mestrados</t>
  </si>
  <si>
    <t xml:space="preserve">por proposta</t>
  </si>
  <si>
    <t xml:space="preserve">II - Orientações e argumentações de estágios</t>
  </si>
  <si>
    <t xml:space="preserve">a) Orientação ou co-orientação de estágios/trabalhos de fim de curso em instituição de ensino superior</t>
  </si>
  <si>
    <t xml:space="preserve">P4</t>
  </si>
  <si>
    <t xml:space="preserve">i ) em cursos de mestrado e licenciaturas bietápicas</t>
  </si>
  <si>
    <t xml:space="preserve">estágio concluído</t>
  </si>
  <si>
    <t xml:space="preserve">P5</t>
  </si>
  <si>
    <t xml:space="preserve">ii) em cursos de licenciatura pós Bolonha e bacharelato</t>
  </si>
  <si>
    <t xml:space="preserve">P6</t>
  </si>
  <si>
    <t xml:space="preserve">iii) em cursos técnicos superiores profissionais e cursos de especialização tecnológica (CET)</t>
  </si>
  <si>
    <t xml:space="preserve">b) Arguição de estágios/trabalhos de fim de curso em instituição de ensino superior</t>
  </si>
  <si>
    <t xml:space="preserve">P7</t>
  </si>
  <si>
    <t xml:space="preserve">júri</t>
  </si>
  <si>
    <t xml:space="preserve">P8</t>
  </si>
  <si>
    <t xml:space="preserve">P9</t>
  </si>
  <si>
    <t xml:space="preserve">P10</t>
  </si>
  <si>
    <t xml:space="preserve">a) Coordenação/cocoordenação de projeto nacional/internacional</t>
  </si>
  <si>
    <t xml:space="preserve">III. Participação em projetos de caráter pedagógico</t>
  </si>
  <si>
    <t xml:space="preserve">P11</t>
  </si>
  <si>
    <t xml:space="preserve">b) Colaborador de projeto nacional/internacional</t>
  </si>
  <si>
    <t xml:space="preserve">IV - Outras Atividades de caráter pedagógico</t>
  </si>
  <si>
    <t xml:space="preserve">a) Lecionação em cursos não contabilizada como distribuição de serviço docente da ESAC </t>
  </si>
  <si>
    <t xml:space="preserve">P12</t>
  </si>
  <si>
    <t xml:space="preserve">i) Lecionação em cursos conferentes de grau</t>
  </si>
  <si>
    <t xml:space="preserve">P13</t>
  </si>
  <si>
    <t xml:space="preserve">ii) Lecionação em cursos não conferentes de grau</t>
  </si>
  <si>
    <t xml:space="preserve">P14</t>
  </si>
  <si>
    <t xml:space="preserve">b) Formação/atualização pedagógica </t>
  </si>
  <si>
    <t xml:space="preserve">P15</t>
  </si>
  <si>
    <t xml:space="preserve">c) Criação ou responsabilidade na gestão de laboratórios/unidades de exploração de apoio ao ensino</t>
  </si>
  <si>
    <t xml:space="preserve">laboratório/unidade de exploração</t>
  </si>
  <si>
    <t xml:space="preserve">P16</t>
  </si>
  <si>
    <t xml:space="preserve">d) Publicações de caráter pedagógico com ISBN</t>
  </si>
  <si>
    <t xml:space="preserve">publicação</t>
  </si>
  <si>
    <t xml:space="preserve">P17</t>
  </si>
  <si>
    <t xml:space="preserve">e) Lecionação no âmbito de Programas de Mobilidade de Ensino</t>
  </si>
  <si>
    <t xml:space="preserve">ação</t>
  </si>
  <si>
    <t xml:space="preserve">P18</t>
  </si>
  <si>
    <t xml:space="preserve">f) Elemento da comissão de organização de eventos pedagógicos</t>
  </si>
  <si>
    <t xml:space="preserve">P19</t>
  </si>
  <si>
    <t xml:space="preserve">g) Participação em eventos pedagógicos</t>
  </si>
  <si>
    <t xml:space="preserve">3 - OUTRAS ATIVIDADES RELEVANTES (Ponderação 20%)</t>
  </si>
  <si>
    <t xml:space="preserve">OA1</t>
  </si>
  <si>
    <t xml:space="preserve">a) Dirigente em instituição de ensino superior</t>
  </si>
  <si>
    <t xml:space="preserve">ano completo</t>
  </si>
  <si>
    <t xml:space="preserve">I - Participação em órgãos de gestão em</t>
  </si>
  <si>
    <t xml:space="preserve">OA2</t>
  </si>
  <si>
    <t xml:space="preserve">b) Diretor/Coordenador de curso ou Presidente de Departamento em instituição do ensino superior</t>
  </si>
  <si>
    <t xml:space="preserve">instituições de ensino superior</t>
  </si>
  <si>
    <t xml:space="preserve">OA3</t>
  </si>
  <si>
    <t xml:space="preserve">c) Membro de Comissão de Coordenação de Curso</t>
  </si>
  <si>
    <t xml:space="preserve">OA4</t>
  </si>
  <si>
    <t xml:space="preserve">d) Presidente em órgãos d estatutários de instituições de ensino superior</t>
  </si>
  <si>
    <t xml:space="preserve">OA5</t>
  </si>
  <si>
    <t xml:space="preserve">e) Secretário em órgãos estatutários de instituições de ensino superior</t>
  </si>
  <si>
    <t xml:space="preserve">OA6</t>
  </si>
  <si>
    <t xml:space="preserve">f) Membro em órgãos de instituições de ensino superior</t>
  </si>
  <si>
    <t xml:space="preserve">II - Avaliação de desempenho</t>
  </si>
  <si>
    <t xml:space="preserve">a) Avaliação de desempenho de atividade docente (2010 - atualidade)</t>
  </si>
  <si>
    <t xml:space="preserve">OA7</t>
  </si>
  <si>
    <t xml:space="preserve">i) Classificação de "Excelente"</t>
  </si>
  <si>
    <t xml:space="preserve">ano</t>
  </si>
  <si>
    <t xml:space="preserve">III - Atividades de consultoria</t>
  </si>
  <si>
    <t xml:space="preserve">OA8</t>
  </si>
  <si>
    <t xml:space="preserve">a) Responsável/líder de trabalhos/projetos (excluindo os já contabilizados na componente técnico-cientifica)</t>
  </si>
  <si>
    <t xml:space="preserve"> trabalho/projeto</t>
  </si>
  <si>
    <t xml:space="preserve">MÁX 10 PTS</t>
  </si>
  <si>
    <t xml:space="preserve">OA9</t>
  </si>
  <si>
    <t xml:space="preserve">b) Membro equipa/coautoria de trabalhos/projetos (excluindo os já contabilizados na componente técnico-cientifica)</t>
  </si>
  <si>
    <t xml:space="preserve">OA10</t>
  </si>
  <si>
    <t xml:space="preserve">c) Elaboração de pareceres ou peritagem externa</t>
  </si>
  <si>
    <t xml:space="preserve">parecer</t>
  </si>
  <si>
    <t xml:space="preserve">IV - Participação em júris e ações de</t>
  </si>
  <si>
    <t xml:space="preserve">a) Membro de júris de procedimentos</t>
  </si>
  <si>
    <t xml:space="preserve">divulgação</t>
  </si>
  <si>
    <t xml:space="preserve">OA11</t>
  </si>
  <si>
    <t xml:space="preserve">i) De recrutamento em processos concursais</t>
  </si>
  <si>
    <t xml:space="preserve">concurso</t>
  </si>
  <si>
    <t xml:space="preserve">OA12</t>
  </si>
  <si>
    <t xml:space="preserve">ii) De concursos públicos relativos a contratação pública (bens, serviços e empreitadas)</t>
  </si>
  <si>
    <t xml:space="preserve">OA13</t>
  </si>
  <si>
    <t xml:space="preserve">b) Participação em ações de divulgação técnica, científica ou institucional </t>
  </si>
  <si>
    <t xml:space="preserve">OA14</t>
  </si>
  <si>
    <t xml:space="preserve">a) Exercício de cargo por indicação de órgão competente</t>
  </si>
  <si>
    <t xml:space="preserve">V – Participação em comissões, grupos de</t>
  </si>
  <si>
    <t xml:space="preserve">OA15</t>
  </si>
  <si>
    <t xml:space="preserve">b) Organização de cursos livres/cursos de formação contínua/outros cursos não conferentes de grau</t>
  </si>
  <si>
    <t xml:space="preserve">curso</t>
  </si>
  <si>
    <t xml:space="preserve">trabalho e outras ações de índole</t>
  </si>
  <si>
    <t xml:space="preserve">c) Certificações profissionais</t>
  </si>
  <si>
    <t xml:space="preserve">profissional</t>
  </si>
  <si>
    <t xml:space="preserve">OA16</t>
  </si>
  <si>
    <t xml:space="preserve">i) por entidade internacional</t>
  </si>
  <si>
    <t xml:space="preserve">certificação</t>
  </si>
  <si>
    <t xml:space="preserve">OA17</t>
  </si>
  <si>
    <t xml:space="preserve"> ii) por entidade nacional</t>
  </si>
  <si>
    <t xml:space="preserve">OA18</t>
  </si>
  <si>
    <t xml:space="preserve">d) Participação em programas de mobilidade internacional, com finalidade organizacional</t>
  </si>
  <si>
    <t xml:space="preserve">e) Participação em Unidades de Investigação</t>
  </si>
  <si>
    <t xml:space="preserve">OA19</t>
  </si>
  <si>
    <t xml:space="preserve">i ) Coordenador Científico da Unidade de Investigação </t>
  </si>
  <si>
    <t xml:space="preserve">OA20</t>
  </si>
  <si>
    <t xml:space="preserve">ii) Membro da Comissão Executiva de unidade de investigação não acumulativo com pontuação de membro</t>
  </si>
  <si>
    <t xml:space="preserve">OA21</t>
  </si>
  <si>
    <t xml:space="preserve">iii) Membro efetivo de unidade de investigação</t>
  </si>
  <si>
    <t xml:space="preserve">OA23</t>
  </si>
  <si>
    <t xml:space="preserve">iv) Membro não efetivo de unidade de investigação (mestre) ou colaborador (doutorado)</t>
  </si>
  <si>
    <t xml:space="preserve">Máximo TC</t>
  </si>
  <si>
    <t xml:space="preserve">Classificação TC</t>
  </si>
  <si>
    <t xml:space="preserve">Máximo P</t>
  </si>
  <si>
    <t xml:space="preserve">Classificação P</t>
  </si>
  <si>
    <t xml:space="preserve">Máximo OAR</t>
  </si>
  <si>
    <t xml:space="preserve">Classificação OAR </t>
  </si>
  <si>
    <t xml:space="preserve">Classificação final</t>
  </si>
  <si>
    <t xml:space="preserve">(com relevância na área do concurso)                        </t>
  </si>
  <si>
    <t xml:space="preserve">V. Organização e colaboração em eventos</t>
  </si>
  <si>
    <t xml:space="preserve">Total TC</t>
  </si>
  <si>
    <t xml:space="preserve">Coordenação e Prática Pedagógica</t>
  </si>
  <si>
    <t xml:space="preserve">(com relevância na área do concurso)                                </t>
  </si>
  <si>
    <t xml:space="preserve">III - Participação em projetos de caráter pedagógico</t>
  </si>
  <si>
    <t xml:space="preserve">Total P</t>
  </si>
  <si>
    <t xml:space="preserve">3 - COMPONENTE DE OUTRAS ATIVIDADES RELEVANTES (Ponderação 20%)</t>
  </si>
  <si>
    <t xml:space="preserve">V - Participaçãos em comissões, grupos de</t>
  </si>
  <si>
    <t xml:space="preserve">Total O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BEEF4"/>
        <bgColor rgb="FFDEEBF7"/>
      </patternFill>
    </fill>
    <fill>
      <patternFill patternType="solid">
        <fgColor rgb="FFDEEBF7"/>
        <bgColor rgb="FFDBEEF4"/>
      </patternFill>
    </fill>
    <fill>
      <patternFill patternType="solid">
        <fgColor rgb="FFC55A11"/>
        <bgColor rgb="FF993300"/>
      </patternFill>
    </fill>
    <fill>
      <patternFill patternType="solid">
        <fgColor rgb="FFFDEADA"/>
        <bgColor rgb="FFE2F0D9"/>
      </patternFill>
    </fill>
    <fill>
      <patternFill patternType="solid">
        <fgColor rgb="FFD7E4BD"/>
        <bgColor rgb="FFDBDBDB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DBEEF4"/>
      </patternFill>
    </fill>
    <fill>
      <patternFill patternType="solid">
        <fgColor rgb="FFDBDBDB"/>
        <bgColor rgb="FFDAE3F3"/>
      </patternFill>
    </fill>
    <fill>
      <patternFill patternType="solid">
        <fgColor rgb="FFFFC000"/>
        <bgColor rgb="FFCCCC00"/>
      </patternFill>
    </fill>
    <fill>
      <patternFill patternType="solid">
        <fgColor rgb="FFCCCC00"/>
        <bgColor rgb="FFFFC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DAE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0" width="50.45"/>
    <col collapsed="false" customWidth="true" hidden="false" outlineLevel="0" max="2" min="2" style="1" width="6"/>
    <col collapsed="false" customWidth="true" hidden="false" outlineLevel="0" max="3" min="3" style="2" width="99.18"/>
    <col collapsed="false" customWidth="true" hidden="false" outlineLevel="0" max="4" min="4" style="3" width="17.91"/>
    <col collapsed="false" customWidth="true" hidden="false" outlineLevel="0" max="5" min="5" style="4" width="11.18"/>
    <col collapsed="false" customWidth="true" hidden="false" outlineLevel="0" max="6" min="6" style="5" width="12.91"/>
    <col collapsed="false" customWidth="true" hidden="false" outlineLevel="0" max="7" min="7" style="6" width="11.27"/>
  </cols>
  <sheetData>
    <row r="1" customFormat="false" ht="42" hidden="false" customHeight="true" outlineLevel="0" collapsed="false">
      <c r="C1" s="7" t="s">
        <v>0</v>
      </c>
    </row>
    <row r="2" customFormat="false" ht="14.25" hidden="false" customHeight="false" outlineLevel="0" collapsed="false">
      <c r="C2" s="7" t="s">
        <v>1</v>
      </c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9" t="s">
        <v>2</v>
      </c>
      <c r="C4" s="10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11"/>
      <c r="B6" s="12" t="s">
        <v>3</v>
      </c>
      <c r="C6" s="12"/>
      <c r="D6" s="13"/>
      <c r="E6" s="14"/>
      <c r="J6" s="8"/>
    </row>
    <row r="7" customFormat="false" ht="14.25" hidden="false" customHeight="false" outlineLevel="0" collapsed="false">
      <c r="A7" s="11"/>
      <c r="B7" s="15"/>
      <c r="C7" s="16"/>
      <c r="D7" s="13"/>
      <c r="E7" s="14"/>
    </row>
    <row r="8" s="23" customFormat="true" ht="46.5" hidden="false" customHeight="false" outlineLevel="0" collapsed="false">
      <c r="A8" s="17" t="s">
        <v>4</v>
      </c>
      <c r="B8" s="18"/>
      <c r="C8" s="19" t="s">
        <v>5</v>
      </c>
      <c r="D8" s="20" t="s">
        <v>6</v>
      </c>
      <c r="E8" s="21" t="s">
        <v>7</v>
      </c>
      <c r="F8" s="22" t="s">
        <v>8</v>
      </c>
      <c r="G8" s="22" t="s">
        <v>9</v>
      </c>
    </row>
    <row r="9" customFormat="false" ht="14.25" hidden="false" customHeight="false" outlineLevel="0" collapsed="false">
      <c r="A9" s="24"/>
      <c r="B9" s="25"/>
      <c r="C9" s="26" t="s">
        <v>10</v>
      </c>
      <c r="D9" s="27"/>
      <c r="E9" s="28"/>
      <c r="F9" s="29"/>
      <c r="G9" s="30"/>
    </row>
    <row r="10" customFormat="false" ht="14.25" hidden="false" customHeight="false" outlineLevel="0" collapsed="false">
      <c r="A10" s="24"/>
      <c r="B10" s="25" t="s">
        <v>11</v>
      </c>
      <c r="C10" s="26" t="s">
        <v>12</v>
      </c>
      <c r="D10" s="27" t="s">
        <v>13</v>
      </c>
      <c r="E10" s="27" t="n">
        <v>20</v>
      </c>
      <c r="F10" s="31"/>
      <c r="G10" s="32" t="n">
        <f aca="false">E10*F10</f>
        <v>0</v>
      </c>
    </row>
    <row r="11" customFormat="false" ht="14.25" hidden="false" customHeight="false" outlineLevel="0" collapsed="false">
      <c r="A11" s="33" t="s">
        <v>14</v>
      </c>
      <c r="B11" s="25" t="s">
        <v>15</v>
      </c>
      <c r="C11" s="26" t="s">
        <v>16</v>
      </c>
      <c r="D11" s="27" t="s">
        <v>17</v>
      </c>
      <c r="E11" s="27" t="n">
        <v>20</v>
      </c>
      <c r="F11" s="31"/>
      <c r="G11" s="32" t="n">
        <f aca="false">E11*F11</f>
        <v>0</v>
      </c>
    </row>
    <row r="12" customFormat="false" ht="14.25" hidden="false" customHeight="false" outlineLevel="0" collapsed="false">
      <c r="A12" s="34"/>
      <c r="B12" s="25" t="s">
        <v>18</v>
      </c>
      <c r="C12" s="26" t="s">
        <v>19</v>
      </c>
      <c r="D12" s="27" t="s">
        <v>13</v>
      </c>
      <c r="E12" s="28" t="n">
        <v>10</v>
      </c>
      <c r="F12" s="31"/>
      <c r="G12" s="32" t="n">
        <f aca="false">E12*F12</f>
        <v>0</v>
      </c>
    </row>
    <row r="13" customFormat="false" ht="14.25" hidden="false" customHeight="false" outlineLevel="0" collapsed="false">
      <c r="A13" s="24"/>
      <c r="B13" s="25" t="s">
        <v>20</v>
      </c>
      <c r="C13" s="26" t="s">
        <v>21</v>
      </c>
      <c r="D13" s="27" t="s">
        <v>17</v>
      </c>
      <c r="E13" s="28" t="n">
        <v>7</v>
      </c>
      <c r="F13" s="31"/>
      <c r="G13" s="32" t="n">
        <f aca="false">E13*F13</f>
        <v>0</v>
      </c>
    </row>
    <row r="14" customFormat="false" ht="14.25" hidden="false" customHeight="false" outlineLevel="0" collapsed="false">
      <c r="A14" s="34"/>
      <c r="B14" s="25" t="s">
        <v>22</v>
      </c>
      <c r="C14" s="26" t="s">
        <v>23</v>
      </c>
      <c r="D14" s="27" t="s">
        <v>17</v>
      </c>
      <c r="E14" s="28" t="n">
        <v>7</v>
      </c>
      <c r="F14" s="31"/>
      <c r="G14" s="32" t="n">
        <f aca="false">E14*F14</f>
        <v>0</v>
      </c>
    </row>
    <row r="15" customFormat="false" ht="14.25" hidden="false" customHeight="false" outlineLevel="0" collapsed="false">
      <c r="A15" s="24"/>
      <c r="B15" s="25" t="s">
        <v>24</v>
      </c>
      <c r="C15" s="26" t="s">
        <v>25</v>
      </c>
      <c r="D15" s="27" t="s">
        <v>17</v>
      </c>
      <c r="E15" s="28" t="n">
        <v>4</v>
      </c>
      <c r="F15" s="31"/>
      <c r="G15" s="32" t="n">
        <f aca="false">E15*F15</f>
        <v>0</v>
      </c>
    </row>
    <row r="16" customFormat="false" ht="14.25" hidden="false" customHeight="false" outlineLevel="0" collapsed="false">
      <c r="A16" s="24"/>
      <c r="B16" s="25" t="s">
        <v>26</v>
      </c>
      <c r="C16" s="26" t="s">
        <v>27</v>
      </c>
      <c r="D16" s="27" t="s">
        <v>17</v>
      </c>
      <c r="E16" s="28" t="n">
        <v>3</v>
      </c>
      <c r="F16" s="31"/>
      <c r="G16" s="32" t="n">
        <f aca="false">E16*F16</f>
        <v>0</v>
      </c>
    </row>
    <row r="17" customFormat="false" ht="14.25" hidden="false" customHeight="false" outlineLevel="0" collapsed="false">
      <c r="A17" s="24"/>
      <c r="B17" s="25" t="s">
        <v>28</v>
      </c>
      <c r="C17" s="26" t="s">
        <v>29</v>
      </c>
      <c r="D17" s="27" t="s">
        <v>30</v>
      </c>
      <c r="E17" s="35" t="n">
        <v>0.002</v>
      </c>
      <c r="F17" s="31"/>
      <c r="G17" s="32" t="n">
        <f aca="false">E17*F17</f>
        <v>0</v>
      </c>
      <c r="H17" s="36"/>
    </row>
    <row r="18" customFormat="false" ht="19.5" hidden="false" customHeight="true" outlineLevel="0" collapsed="false">
      <c r="A18" s="37"/>
      <c r="B18" s="38"/>
      <c r="C18" s="39"/>
      <c r="D18" s="40"/>
      <c r="E18" s="41"/>
      <c r="G18" s="42" t="n">
        <f aca="false">SUM(G10:G17)</f>
        <v>0</v>
      </c>
    </row>
    <row r="19" customFormat="false" ht="14.25" hidden="false" customHeight="false" outlineLevel="0" collapsed="false">
      <c r="A19" s="43"/>
      <c r="B19" s="25"/>
      <c r="C19" s="26" t="s">
        <v>31</v>
      </c>
      <c r="D19" s="27"/>
      <c r="E19" s="28"/>
      <c r="F19" s="29"/>
      <c r="G19" s="32"/>
    </row>
    <row r="20" customFormat="false" ht="14.25" hidden="false" customHeight="false" outlineLevel="0" collapsed="false">
      <c r="A20" s="44"/>
      <c r="B20" s="25" t="s">
        <v>32</v>
      </c>
      <c r="C20" s="45" t="s">
        <v>33</v>
      </c>
      <c r="D20" s="27" t="s">
        <v>34</v>
      </c>
      <c r="E20" s="46" t="n">
        <v>4</v>
      </c>
      <c r="F20" s="31"/>
      <c r="G20" s="32" t="n">
        <f aca="false">E20*F20</f>
        <v>0</v>
      </c>
    </row>
    <row r="21" customFormat="false" ht="14.25" hidden="false" customHeight="false" outlineLevel="0" collapsed="false">
      <c r="A21" s="47"/>
      <c r="B21" s="25" t="s">
        <v>35</v>
      </c>
      <c r="C21" s="45" t="s">
        <v>36</v>
      </c>
      <c r="D21" s="27" t="s">
        <v>34</v>
      </c>
      <c r="E21" s="28" t="n">
        <v>0.5</v>
      </c>
      <c r="F21" s="31"/>
      <c r="G21" s="32" t="n">
        <f aca="false">E21*F21</f>
        <v>0</v>
      </c>
    </row>
    <row r="22" customFormat="false" ht="14.25" hidden="false" customHeight="false" outlineLevel="0" collapsed="false">
      <c r="A22" s="48"/>
      <c r="B22" s="25"/>
      <c r="C22" s="26" t="s">
        <v>37</v>
      </c>
      <c r="D22" s="27"/>
      <c r="E22" s="28"/>
      <c r="F22" s="29"/>
      <c r="G22" s="32"/>
    </row>
    <row r="23" customFormat="false" ht="14.25" hidden="false" customHeight="false" outlineLevel="0" collapsed="false">
      <c r="A23" s="48"/>
      <c r="B23" s="25" t="s">
        <v>38</v>
      </c>
      <c r="C23" s="45" t="s">
        <v>39</v>
      </c>
      <c r="D23" s="27" t="s">
        <v>40</v>
      </c>
      <c r="E23" s="49" t="n">
        <v>4</v>
      </c>
      <c r="F23" s="31"/>
      <c r="G23" s="32" t="n">
        <f aca="false">E23*F23</f>
        <v>0</v>
      </c>
    </row>
    <row r="24" customFormat="false" ht="14.25" hidden="false" customHeight="false" outlineLevel="0" collapsed="false">
      <c r="A24" s="48"/>
      <c r="B24" s="25" t="s">
        <v>41</v>
      </c>
      <c r="C24" s="45" t="s">
        <v>42</v>
      </c>
      <c r="D24" s="27" t="s">
        <v>43</v>
      </c>
      <c r="E24" s="49" t="n">
        <v>1</v>
      </c>
      <c r="F24" s="31"/>
      <c r="G24" s="32" t="n">
        <f aca="false">E24*F24</f>
        <v>0</v>
      </c>
    </row>
    <row r="25" customFormat="false" ht="14.25" hidden="false" customHeight="false" outlineLevel="0" collapsed="false">
      <c r="A25" s="48"/>
      <c r="B25" s="25"/>
      <c r="C25" s="26" t="s">
        <v>44</v>
      </c>
      <c r="D25" s="27"/>
      <c r="E25" s="28"/>
      <c r="F25" s="29"/>
      <c r="G25" s="32"/>
    </row>
    <row r="26" customFormat="false" ht="14.25" hidden="false" customHeight="false" outlineLevel="0" collapsed="false">
      <c r="A26" s="48"/>
      <c r="B26" s="25" t="s">
        <v>45</v>
      </c>
      <c r="C26" s="45" t="s">
        <v>46</v>
      </c>
      <c r="D26" s="27" t="s">
        <v>47</v>
      </c>
      <c r="E26" s="28" t="n">
        <v>0.5</v>
      </c>
      <c r="F26" s="31"/>
      <c r="G26" s="32" t="n">
        <f aca="false">F26*E26</f>
        <v>0</v>
      </c>
    </row>
    <row r="27" customFormat="false" ht="14.25" hidden="false" customHeight="false" outlineLevel="0" collapsed="false">
      <c r="A27" s="48"/>
      <c r="B27" s="25" t="s">
        <v>48</v>
      </c>
      <c r="C27" s="45" t="s">
        <v>49</v>
      </c>
      <c r="D27" s="27" t="s">
        <v>47</v>
      </c>
      <c r="E27" s="28" t="n">
        <v>0.2</v>
      </c>
      <c r="F27" s="31"/>
      <c r="G27" s="32" t="n">
        <f aca="false">E27*F27</f>
        <v>0</v>
      </c>
    </row>
    <row r="28" customFormat="false" ht="14.25" hidden="false" customHeight="false" outlineLevel="0" collapsed="false">
      <c r="A28" s="44" t="s">
        <v>50</v>
      </c>
      <c r="B28" s="25"/>
      <c r="C28" s="26" t="s">
        <v>51</v>
      </c>
      <c r="D28" s="27"/>
      <c r="E28" s="28"/>
      <c r="F28" s="29"/>
      <c r="G28" s="32"/>
      <c r="J28" s="50"/>
      <c r="K28" s="50"/>
      <c r="L28" s="50"/>
    </row>
    <row r="29" customFormat="false" ht="14.25" hidden="false" customHeight="false" outlineLevel="0" collapsed="false">
      <c r="A29" s="51" t="s">
        <v>52</v>
      </c>
      <c r="B29" s="25" t="s">
        <v>53</v>
      </c>
      <c r="C29" s="45" t="s">
        <v>54</v>
      </c>
      <c r="D29" s="27" t="s">
        <v>55</v>
      </c>
      <c r="E29" s="28" t="n">
        <v>0.1</v>
      </c>
      <c r="F29" s="31"/>
      <c r="G29" s="32" t="n">
        <f aca="false">E29*F29</f>
        <v>0</v>
      </c>
      <c r="J29" s="50"/>
      <c r="K29" s="50"/>
      <c r="L29" s="50"/>
    </row>
    <row r="30" customFormat="false" ht="14.25" hidden="false" customHeight="false" outlineLevel="0" collapsed="false">
      <c r="A30" s="47"/>
      <c r="B30" s="25"/>
      <c r="C30" s="26" t="s">
        <v>56</v>
      </c>
      <c r="D30" s="27"/>
      <c r="E30" s="28"/>
      <c r="F30" s="29"/>
      <c r="G30" s="32"/>
    </row>
    <row r="31" customFormat="false" ht="14.25" hidden="false" customHeight="false" outlineLevel="0" collapsed="false">
      <c r="A31" s="48"/>
      <c r="B31" s="25" t="s">
        <v>57</v>
      </c>
      <c r="C31" s="45" t="s">
        <v>58</v>
      </c>
      <c r="D31" s="27" t="s">
        <v>59</v>
      </c>
      <c r="E31" s="28" t="n">
        <v>0.5</v>
      </c>
      <c r="F31" s="31"/>
      <c r="G31" s="32" t="n">
        <f aca="false">E31*F31</f>
        <v>0</v>
      </c>
    </row>
    <row r="32" customFormat="false" ht="14.25" hidden="false" customHeight="false" outlineLevel="0" collapsed="false">
      <c r="A32" s="48"/>
      <c r="B32" s="25" t="s">
        <v>60</v>
      </c>
      <c r="C32" s="45" t="s">
        <v>61</v>
      </c>
      <c r="D32" s="27" t="s">
        <v>59</v>
      </c>
      <c r="E32" s="28" t="n">
        <v>0.3</v>
      </c>
      <c r="F32" s="31"/>
      <c r="G32" s="32" t="n">
        <f aca="false">E32*F32</f>
        <v>0</v>
      </c>
    </row>
    <row r="33" customFormat="false" ht="14.25" hidden="false" customHeight="false" outlineLevel="0" collapsed="false">
      <c r="A33" s="48"/>
      <c r="B33" s="25"/>
      <c r="C33" s="26" t="s">
        <v>62</v>
      </c>
      <c r="D33" s="27"/>
      <c r="E33" s="28"/>
      <c r="F33" s="29"/>
      <c r="G33" s="32"/>
    </row>
    <row r="34" customFormat="false" ht="14.25" hidden="false" customHeight="false" outlineLevel="0" collapsed="false">
      <c r="A34" s="48"/>
      <c r="B34" s="25" t="s">
        <v>63</v>
      </c>
      <c r="C34" s="45" t="s">
        <v>64</v>
      </c>
      <c r="D34" s="27" t="s">
        <v>65</v>
      </c>
      <c r="E34" s="28" t="n">
        <v>0.5</v>
      </c>
      <c r="F34" s="31"/>
      <c r="G34" s="32" t="n">
        <f aca="false">E34*F34</f>
        <v>0</v>
      </c>
    </row>
    <row r="35" customFormat="false" ht="14.25" hidden="false" customHeight="false" outlineLevel="0" collapsed="false">
      <c r="A35" s="48"/>
      <c r="B35" s="25" t="s">
        <v>66</v>
      </c>
      <c r="C35" s="45" t="s">
        <v>61</v>
      </c>
      <c r="D35" s="27" t="s">
        <v>65</v>
      </c>
      <c r="E35" s="28" t="n">
        <v>0.2</v>
      </c>
      <c r="F35" s="31"/>
      <c r="G35" s="32" t="n">
        <f aca="false">E35*F35</f>
        <v>0</v>
      </c>
    </row>
    <row r="36" customFormat="false" ht="14.25" hidden="false" customHeight="false" outlineLevel="0" collapsed="false">
      <c r="A36" s="48"/>
      <c r="B36" s="25" t="s">
        <v>67</v>
      </c>
      <c r="C36" s="26" t="s">
        <v>68</v>
      </c>
      <c r="D36" s="27" t="s">
        <v>69</v>
      </c>
      <c r="E36" s="28" t="n">
        <v>0.2</v>
      </c>
      <c r="F36" s="31"/>
      <c r="G36" s="32" t="n">
        <f aca="false">E36*F36</f>
        <v>0</v>
      </c>
    </row>
    <row r="37" customFormat="false" ht="14.25" hidden="false" customHeight="false" outlineLevel="0" collapsed="false">
      <c r="A37" s="48"/>
      <c r="B37" s="25"/>
      <c r="C37" s="26" t="s">
        <v>70</v>
      </c>
      <c r="D37" s="27"/>
      <c r="E37" s="28"/>
      <c r="F37" s="29"/>
      <c r="G37" s="32"/>
    </row>
    <row r="38" customFormat="false" ht="14.25" hidden="false" customHeight="false" outlineLevel="0" collapsed="false">
      <c r="A38" s="48"/>
      <c r="B38" s="25" t="s">
        <v>71</v>
      </c>
      <c r="C38" s="45" t="s">
        <v>72</v>
      </c>
      <c r="D38" s="27" t="s">
        <v>47</v>
      </c>
      <c r="E38" s="28" t="n">
        <v>0.3</v>
      </c>
      <c r="F38" s="31"/>
      <c r="G38" s="32" t="n">
        <f aca="false">E38*F38</f>
        <v>0</v>
      </c>
    </row>
    <row r="39" customFormat="false" ht="14.25" hidden="false" customHeight="false" outlineLevel="0" collapsed="false">
      <c r="A39" s="48"/>
      <c r="B39" s="25" t="s">
        <v>73</v>
      </c>
      <c r="C39" s="45" t="s">
        <v>74</v>
      </c>
      <c r="D39" s="27" t="s">
        <v>75</v>
      </c>
      <c r="E39" s="28" t="n">
        <v>0.2</v>
      </c>
      <c r="F39" s="31"/>
      <c r="G39" s="32" t="n">
        <f aca="false">E39*F39</f>
        <v>0</v>
      </c>
    </row>
    <row r="40" customFormat="false" ht="14.25" hidden="false" customHeight="false" outlineLevel="0" collapsed="false">
      <c r="A40" s="48"/>
      <c r="B40" s="25" t="s">
        <v>76</v>
      </c>
      <c r="C40" s="45" t="s">
        <v>77</v>
      </c>
      <c r="D40" s="27" t="s">
        <v>47</v>
      </c>
      <c r="E40" s="49" t="n">
        <v>2</v>
      </c>
      <c r="F40" s="31"/>
      <c r="G40" s="32" t="n">
        <f aca="false">E40*F40</f>
        <v>0</v>
      </c>
    </row>
    <row r="41" customFormat="false" ht="14.25" hidden="false" customHeight="false" outlineLevel="0" collapsed="false">
      <c r="A41" s="48"/>
      <c r="B41" s="25" t="s">
        <v>78</v>
      </c>
      <c r="C41" s="45" t="s">
        <v>79</v>
      </c>
      <c r="D41" s="27" t="s">
        <v>75</v>
      </c>
      <c r="E41" s="49" t="n">
        <v>1</v>
      </c>
      <c r="F41" s="31"/>
      <c r="G41" s="32" t="n">
        <f aca="false">E41*F41</f>
        <v>0</v>
      </c>
    </row>
    <row r="42" customFormat="false" ht="14.25" hidden="false" customHeight="false" outlineLevel="0" collapsed="false">
      <c r="A42" s="48"/>
      <c r="B42" s="25" t="s">
        <v>80</v>
      </c>
      <c r="C42" s="45" t="s">
        <v>81</v>
      </c>
      <c r="D42" s="27" t="s">
        <v>40</v>
      </c>
      <c r="E42" s="49" t="n">
        <v>2</v>
      </c>
      <c r="F42" s="31"/>
      <c r="G42" s="32" t="n">
        <f aca="false">E42*F42</f>
        <v>0</v>
      </c>
    </row>
    <row r="43" customFormat="false" ht="21" hidden="false" customHeight="true" outlineLevel="0" collapsed="false">
      <c r="A43" s="37"/>
      <c r="B43" s="38"/>
      <c r="C43" s="52"/>
      <c r="D43" s="40"/>
      <c r="E43" s="41"/>
      <c r="G43" s="42" t="n">
        <f aca="false">SUM(G20:G42)</f>
        <v>0</v>
      </c>
    </row>
    <row r="44" customFormat="false" ht="14.25" hidden="false" customHeight="false" outlineLevel="0" collapsed="false">
      <c r="A44" s="53"/>
      <c r="B44" s="25" t="s">
        <v>82</v>
      </c>
      <c r="C44" s="26" t="s">
        <v>83</v>
      </c>
      <c r="D44" s="54" t="s">
        <v>84</v>
      </c>
      <c r="E44" s="46" t="n">
        <v>5</v>
      </c>
      <c r="F44" s="31"/>
      <c r="G44" s="30" t="n">
        <f aca="false">E44*F44</f>
        <v>0</v>
      </c>
    </row>
    <row r="45" customFormat="false" ht="14.25" hidden="false" customHeight="false" outlineLevel="0" collapsed="false">
      <c r="A45" s="44" t="s">
        <v>85</v>
      </c>
      <c r="B45" s="25" t="s">
        <v>86</v>
      </c>
      <c r="C45" s="26" t="s">
        <v>87</v>
      </c>
      <c r="D45" s="54" t="s">
        <v>84</v>
      </c>
      <c r="E45" s="46" t="n">
        <v>3</v>
      </c>
      <c r="F45" s="31"/>
      <c r="G45" s="30" t="n">
        <f aca="false">E45*F45</f>
        <v>0</v>
      </c>
    </row>
    <row r="46" customFormat="false" ht="14.25" hidden="false" customHeight="false" outlineLevel="0" collapsed="false">
      <c r="A46" s="44"/>
      <c r="B46" s="25" t="s">
        <v>88</v>
      </c>
      <c r="C46" s="26" t="s">
        <v>89</v>
      </c>
      <c r="D46" s="54" t="s">
        <v>84</v>
      </c>
      <c r="E46" s="28" t="n">
        <v>2</v>
      </c>
      <c r="F46" s="31"/>
      <c r="G46" s="30" t="n">
        <f aca="false">E46*F46</f>
        <v>0</v>
      </c>
    </row>
    <row r="47" customFormat="false" ht="14.25" hidden="false" customHeight="false" outlineLevel="0" collapsed="false">
      <c r="A47" s="44" t="s">
        <v>90</v>
      </c>
      <c r="B47" s="25" t="s">
        <v>91</v>
      </c>
      <c r="C47" s="26" t="s">
        <v>92</v>
      </c>
      <c r="D47" s="54" t="s">
        <v>84</v>
      </c>
      <c r="E47" s="28" t="n">
        <v>1</v>
      </c>
      <c r="F47" s="31"/>
      <c r="G47" s="30" t="n">
        <f aca="false">E47*F47</f>
        <v>0</v>
      </c>
    </row>
    <row r="48" customFormat="false" ht="14.25" hidden="false" customHeight="false" outlineLevel="0" collapsed="false">
      <c r="A48" s="44" t="s">
        <v>52</v>
      </c>
      <c r="B48" s="25" t="s">
        <v>93</v>
      </c>
      <c r="C48" s="26" t="s">
        <v>94</v>
      </c>
      <c r="D48" s="54" t="s">
        <v>95</v>
      </c>
      <c r="E48" s="46" t="n">
        <v>5</v>
      </c>
      <c r="F48" s="31"/>
      <c r="G48" s="30" t="n">
        <f aca="false">E48*F48</f>
        <v>0</v>
      </c>
    </row>
    <row r="49" customFormat="false" ht="30.75" hidden="false" customHeight="true" outlineLevel="0" collapsed="false">
      <c r="A49" s="55" t="s">
        <v>96</v>
      </c>
      <c r="B49" s="25" t="s">
        <v>97</v>
      </c>
      <c r="C49" s="56" t="s">
        <v>98</v>
      </c>
      <c r="D49" s="25" t="s">
        <v>99</v>
      </c>
      <c r="E49" s="46" t="n">
        <v>2</v>
      </c>
      <c r="F49" s="31"/>
      <c r="G49" s="30" t="n">
        <f aca="false">E49*F49</f>
        <v>0</v>
      </c>
    </row>
    <row r="50" customFormat="false" ht="15" hidden="false" customHeight="false" outlineLevel="0" collapsed="false">
      <c r="A50" s="37"/>
      <c r="B50" s="38"/>
      <c r="C50" s="39"/>
      <c r="D50" s="57"/>
      <c r="E50" s="41"/>
      <c r="G50" s="42" t="n">
        <f aca="false">SUM(G44:G49)</f>
        <v>0</v>
      </c>
    </row>
    <row r="51" customFormat="false" ht="14.25" hidden="false" customHeight="false" outlineLevel="0" collapsed="false">
      <c r="A51" s="58" t="s">
        <v>100</v>
      </c>
      <c r="B51" s="59" t="s">
        <v>101</v>
      </c>
      <c r="C51" s="26" t="s">
        <v>102</v>
      </c>
      <c r="D51" s="54"/>
      <c r="E51" s="46" t="n">
        <v>2.5</v>
      </c>
      <c r="F51" s="31"/>
      <c r="G51" s="30" t="n">
        <f aca="false">E51*F51</f>
        <v>0</v>
      </c>
    </row>
    <row r="52" customFormat="false" ht="15" hidden="false" customHeight="false" outlineLevel="0" collapsed="false">
      <c r="A52" s="60"/>
      <c r="B52" s="38"/>
      <c r="C52" s="52"/>
      <c r="D52" s="57"/>
      <c r="E52" s="41"/>
      <c r="G52" s="42" t="n">
        <f aca="false">G51</f>
        <v>0</v>
      </c>
    </row>
    <row r="53" customFormat="false" ht="14.25" hidden="false" customHeight="false" outlineLevel="0" collapsed="false">
      <c r="A53" s="33" t="s">
        <v>103</v>
      </c>
      <c r="B53" s="25" t="s">
        <v>104</v>
      </c>
      <c r="C53" s="26" t="s">
        <v>105</v>
      </c>
      <c r="D53" s="54"/>
      <c r="E53" s="28" t="n">
        <v>5</v>
      </c>
      <c r="F53" s="31"/>
      <c r="G53" s="30" t="n">
        <f aca="false">E53*F53</f>
        <v>0</v>
      </c>
    </row>
    <row r="54" customFormat="false" ht="14.25" hidden="false" customHeight="false" outlineLevel="0" collapsed="false">
      <c r="A54" s="33"/>
      <c r="B54" s="25" t="s">
        <v>106</v>
      </c>
      <c r="C54" s="26" t="s">
        <v>107</v>
      </c>
      <c r="D54" s="54"/>
      <c r="E54" s="28" t="n">
        <v>4</v>
      </c>
      <c r="F54" s="31"/>
      <c r="G54" s="30" t="n">
        <f aca="false">E54*F54</f>
        <v>0</v>
      </c>
    </row>
    <row r="55" customFormat="false" ht="14.25" hidden="false" customHeight="false" outlineLevel="0" collapsed="false">
      <c r="A55" s="33"/>
      <c r="B55" s="25" t="s">
        <v>108</v>
      </c>
      <c r="C55" s="26" t="s">
        <v>109</v>
      </c>
      <c r="D55" s="54"/>
      <c r="E55" s="28" t="n">
        <v>2</v>
      </c>
      <c r="F55" s="31"/>
      <c r="G55" s="30" t="n">
        <f aca="false">E55*F55</f>
        <v>0</v>
      </c>
    </row>
    <row r="56" customFormat="false" ht="21" hidden="false" customHeight="true" outlineLevel="0" collapsed="false">
      <c r="A56" s="61"/>
      <c r="B56" s="25" t="s">
        <v>110</v>
      </c>
      <c r="C56" s="26" t="s">
        <v>111</v>
      </c>
      <c r="D56" s="54"/>
      <c r="E56" s="28" t="n">
        <v>1</v>
      </c>
      <c r="F56" s="31"/>
      <c r="G56" s="30" t="n">
        <f aca="false">E56*F56</f>
        <v>0</v>
      </c>
    </row>
    <row r="57" customFormat="false" ht="21" hidden="false" customHeight="true" outlineLevel="0" collapsed="false">
      <c r="A57" s="60"/>
      <c r="B57" s="38"/>
      <c r="C57" s="52"/>
      <c r="D57" s="57"/>
      <c r="E57" s="41"/>
      <c r="G57" s="42" t="n">
        <f aca="false">SUM(G53:G56)</f>
        <v>0</v>
      </c>
    </row>
    <row r="58" customFormat="false" ht="14.25" hidden="false" customHeight="false" outlineLevel="0" collapsed="false">
      <c r="A58" s="62" t="s">
        <v>112</v>
      </c>
      <c r="B58" s="59"/>
      <c r="C58" s="26" t="s">
        <v>113</v>
      </c>
      <c r="D58" s="54"/>
      <c r="E58" s="28"/>
      <c r="F58" s="29"/>
      <c r="G58" s="32"/>
    </row>
    <row r="59" customFormat="false" ht="14.25" hidden="false" customHeight="false" outlineLevel="0" collapsed="false">
      <c r="A59" s="63" t="s">
        <v>114</v>
      </c>
      <c r="B59" s="59" t="s">
        <v>115</v>
      </c>
      <c r="C59" s="45" t="s">
        <v>116</v>
      </c>
      <c r="D59" s="54" t="s">
        <v>117</v>
      </c>
      <c r="E59" s="28" t="n">
        <v>1</v>
      </c>
      <c r="F59" s="31"/>
      <c r="G59" s="30" t="n">
        <f aca="false">E59*F59</f>
        <v>0</v>
      </c>
    </row>
    <row r="60" customFormat="false" ht="14.25" hidden="false" customHeight="false" outlineLevel="0" collapsed="false">
      <c r="A60" s="64" t="s">
        <v>52</v>
      </c>
      <c r="B60" s="59" t="s">
        <v>118</v>
      </c>
      <c r="C60" s="45" t="s">
        <v>119</v>
      </c>
      <c r="D60" s="54" t="s">
        <v>117</v>
      </c>
      <c r="E60" s="28" t="n">
        <v>0.5</v>
      </c>
      <c r="F60" s="31"/>
      <c r="G60" s="30" t="n">
        <f aca="false">E60*F60</f>
        <v>0</v>
      </c>
    </row>
    <row r="61" customFormat="false" ht="14.25" hidden="false" customHeight="false" outlineLevel="0" collapsed="false">
      <c r="A61" s="63"/>
      <c r="B61" s="59"/>
      <c r="C61" s="26" t="s">
        <v>120</v>
      </c>
      <c r="D61" s="54"/>
      <c r="E61" s="28"/>
      <c r="F61" s="29"/>
      <c r="G61" s="32"/>
    </row>
    <row r="62" customFormat="false" ht="14.25" hidden="false" customHeight="false" outlineLevel="0" collapsed="false">
      <c r="A62" s="65"/>
      <c r="B62" s="59" t="s">
        <v>121</v>
      </c>
      <c r="C62" s="45" t="s">
        <v>122</v>
      </c>
      <c r="D62" s="54" t="s">
        <v>117</v>
      </c>
      <c r="E62" s="28" t="n">
        <v>0.5</v>
      </c>
      <c r="F62" s="31"/>
      <c r="G62" s="30" t="n">
        <f aca="false">E62*F62</f>
        <v>0</v>
      </c>
    </row>
    <row r="63" customFormat="false" ht="14.25" hidden="false" customHeight="false" outlineLevel="0" collapsed="false">
      <c r="A63" s="66"/>
      <c r="B63" s="59" t="s">
        <v>123</v>
      </c>
      <c r="C63" s="45" t="s">
        <v>124</v>
      </c>
      <c r="D63" s="54" t="s">
        <v>117</v>
      </c>
      <c r="E63" s="28" t="n">
        <v>0.3</v>
      </c>
      <c r="F63" s="31"/>
      <c r="G63" s="30" t="n">
        <f aca="false">E63*F63</f>
        <v>0</v>
      </c>
    </row>
    <row r="64" customFormat="false" ht="15" hidden="false" customHeight="false" outlineLevel="0" collapsed="false">
      <c r="A64" s="37"/>
      <c r="B64" s="38"/>
      <c r="C64" s="39"/>
      <c r="D64" s="57"/>
      <c r="E64" s="41"/>
      <c r="G64" s="42" t="n">
        <f aca="false">SUM(G59:G63)</f>
        <v>0</v>
      </c>
      <c r="H64" s="67"/>
    </row>
    <row r="65" customFormat="false" ht="14.25" hidden="false" customHeight="false" outlineLevel="0" collapsed="false">
      <c r="A65" s="37"/>
      <c r="B65" s="38"/>
      <c r="C65" s="39"/>
      <c r="D65" s="57"/>
      <c r="E65" s="41"/>
    </row>
    <row r="66" customFormat="false" ht="14.25" hidden="false" customHeight="false" outlineLevel="0" collapsed="false">
      <c r="A66" s="68"/>
      <c r="B66" s="69" t="s">
        <v>125</v>
      </c>
      <c r="C66" s="69"/>
      <c r="D66" s="70"/>
      <c r="E66" s="71"/>
      <c r="F66" s="72"/>
    </row>
    <row r="67" s="23" customFormat="true" ht="15" hidden="false" customHeight="false" outlineLevel="0" collapsed="false">
      <c r="A67" s="68"/>
      <c r="B67" s="70"/>
      <c r="C67" s="73"/>
      <c r="D67" s="70"/>
      <c r="E67" s="71"/>
      <c r="F67" s="74"/>
      <c r="G67" s="75"/>
    </row>
    <row r="68" customFormat="false" ht="46.5" hidden="false" customHeight="false" outlineLevel="0" collapsed="false">
      <c r="A68" s="76" t="s">
        <v>4</v>
      </c>
      <c r="B68" s="77"/>
      <c r="C68" s="78" t="s">
        <v>5</v>
      </c>
      <c r="D68" s="79" t="s">
        <v>6</v>
      </c>
      <c r="E68" s="80" t="s">
        <v>7</v>
      </c>
      <c r="F68" s="81" t="s">
        <v>8</v>
      </c>
      <c r="G68" s="82" t="s">
        <v>9</v>
      </c>
    </row>
    <row r="69" customFormat="false" ht="42.75" hidden="false" customHeight="true" outlineLevel="0" collapsed="false">
      <c r="A69" s="83" t="s">
        <v>126</v>
      </c>
      <c r="B69" s="84" t="s">
        <v>127</v>
      </c>
      <c r="C69" s="85" t="s">
        <v>128</v>
      </c>
      <c r="D69" s="86" t="s">
        <v>129</v>
      </c>
      <c r="E69" s="87" t="n">
        <v>2</v>
      </c>
      <c r="F69" s="31"/>
      <c r="G69" s="88" t="n">
        <f aca="false">E69*F69</f>
        <v>0</v>
      </c>
    </row>
    <row r="70" customFormat="false" ht="26.25" hidden="false" customHeight="true" outlineLevel="0" collapsed="false">
      <c r="A70" s="89" t="s">
        <v>130</v>
      </c>
      <c r="B70" s="84" t="s">
        <v>131</v>
      </c>
      <c r="C70" s="90" t="s">
        <v>132</v>
      </c>
      <c r="D70" s="91" t="s">
        <v>133</v>
      </c>
      <c r="E70" s="92" t="n">
        <v>0.1</v>
      </c>
      <c r="F70" s="31"/>
      <c r="G70" s="88" t="n">
        <f aca="false">E70*F70</f>
        <v>0</v>
      </c>
    </row>
    <row r="71" customFormat="false" ht="22.5" hidden="false" customHeight="true" outlineLevel="0" collapsed="false">
      <c r="A71" s="93" t="s">
        <v>134</v>
      </c>
      <c r="B71" s="84" t="s">
        <v>135</v>
      </c>
      <c r="C71" s="90" t="s">
        <v>136</v>
      </c>
      <c r="D71" s="91" t="s">
        <v>137</v>
      </c>
      <c r="E71" s="92" t="n">
        <v>2</v>
      </c>
      <c r="F71" s="31"/>
      <c r="G71" s="88" t="n">
        <f aca="false">E71*F71</f>
        <v>0</v>
      </c>
    </row>
    <row r="72" customFormat="false" ht="15" hidden="false" customHeight="false" outlineLevel="0" collapsed="false">
      <c r="A72" s="37"/>
      <c r="B72" s="94"/>
      <c r="C72" s="95"/>
      <c r="D72" s="96"/>
      <c r="E72" s="97"/>
      <c r="G72" s="42" t="n">
        <f aca="false">SUM(G69:G71)</f>
        <v>0</v>
      </c>
    </row>
    <row r="73" customFormat="false" ht="14.25" hidden="false" customHeight="false" outlineLevel="0" collapsed="false">
      <c r="A73" s="98" t="s">
        <v>138</v>
      </c>
      <c r="B73" s="99"/>
      <c r="C73" s="100" t="s">
        <v>139</v>
      </c>
      <c r="D73" s="101"/>
      <c r="E73" s="102"/>
      <c r="F73" s="103"/>
      <c r="G73" s="104"/>
    </row>
    <row r="74" customFormat="false" ht="14.25" hidden="false" customHeight="false" outlineLevel="0" collapsed="false">
      <c r="A74" s="105" t="s">
        <v>52</v>
      </c>
      <c r="B74" s="99" t="s">
        <v>140</v>
      </c>
      <c r="C74" s="106" t="s">
        <v>141</v>
      </c>
      <c r="D74" s="101" t="s">
        <v>142</v>
      </c>
      <c r="E74" s="102" t="n">
        <v>0.3</v>
      </c>
      <c r="F74" s="31"/>
      <c r="G74" s="104" t="n">
        <f aca="false">F74*E74</f>
        <v>0</v>
      </c>
    </row>
    <row r="75" customFormat="false" ht="14.25" hidden="false" customHeight="false" outlineLevel="0" collapsed="false">
      <c r="A75" s="107"/>
      <c r="B75" s="99" t="s">
        <v>143</v>
      </c>
      <c r="C75" s="106" t="s">
        <v>144</v>
      </c>
      <c r="D75" s="101" t="s">
        <v>142</v>
      </c>
      <c r="E75" s="102" t="n">
        <v>0.2</v>
      </c>
      <c r="F75" s="31"/>
      <c r="G75" s="104" t="n">
        <f aca="false">F75*E75</f>
        <v>0</v>
      </c>
    </row>
    <row r="76" customFormat="false" ht="14.25" hidden="false" customHeight="false" outlineLevel="0" collapsed="false">
      <c r="A76" s="108"/>
      <c r="B76" s="99" t="s">
        <v>145</v>
      </c>
      <c r="C76" s="106" t="s">
        <v>146</v>
      </c>
      <c r="D76" s="101" t="s">
        <v>142</v>
      </c>
      <c r="E76" s="102" t="n">
        <v>0.1</v>
      </c>
      <c r="F76" s="31"/>
      <c r="G76" s="104" t="n">
        <f aca="false">F76*E76</f>
        <v>0</v>
      </c>
    </row>
    <row r="77" customFormat="false" ht="14.25" hidden="false" customHeight="false" outlineLevel="0" collapsed="false">
      <c r="A77" s="108"/>
      <c r="B77" s="99"/>
      <c r="C77" s="100" t="s">
        <v>147</v>
      </c>
      <c r="D77" s="101"/>
      <c r="E77" s="102"/>
      <c r="F77" s="103"/>
      <c r="G77" s="104"/>
    </row>
    <row r="78" customFormat="false" ht="14.25" hidden="false" customHeight="false" outlineLevel="0" collapsed="false">
      <c r="A78" s="108"/>
      <c r="B78" s="99" t="s">
        <v>148</v>
      </c>
      <c r="C78" s="106" t="s">
        <v>141</v>
      </c>
      <c r="D78" s="101" t="s">
        <v>149</v>
      </c>
      <c r="E78" s="109" t="n">
        <v>0.15</v>
      </c>
      <c r="F78" s="31"/>
      <c r="G78" s="104" t="n">
        <f aca="false">E78*F78</f>
        <v>0</v>
      </c>
    </row>
    <row r="79" customFormat="false" ht="14.25" hidden="false" customHeight="false" outlineLevel="0" collapsed="false">
      <c r="A79" s="108"/>
      <c r="B79" s="99" t="s">
        <v>150</v>
      </c>
      <c r="C79" s="106" t="s">
        <v>144</v>
      </c>
      <c r="D79" s="101" t="s">
        <v>149</v>
      </c>
      <c r="E79" s="109" t="n">
        <v>0.1</v>
      </c>
      <c r="F79" s="31"/>
      <c r="G79" s="104" t="n">
        <f aca="false">E79*F79</f>
        <v>0</v>
      </c>
    </row>
    <row r="80" customFormat="false" ht="14.25" hidden="false" customHeight="false" outlineLevel="0" collapsed="false">
      <c r="A80" s="110"/>
      <c r="B80" s="99" t="s">
        <v>151</v>
      </c>
      <c r="C80" s="106" t="s">
        <v>146</v>
      </c>
      <c r="D80" s="101" t="s">
        <v>149</v>
      </c>
      <c r="E80" s="109" t="n">
        <v>0.05</v>
      </c>
      <c r="F80" s="31"/>
      <c r="G80" s="104" t="n">
        <f aca="false">E80*F80</f>
        <v>0</v>
      </c>
    </row>
    <row r="81" customFormat="false" ht="15" hidden="false" customHeight="false" outlineLevel="0" collapsed="false">
      <c r="A81" s="111"/>
      <c r="B81" s="112"/>
      <c r="C81" s="113"/>
      <c r="D81" s="114"/>
      <c r="E81" s="115"/>
      <c r="G81" s="42" t="n">
        <f aca="false">SUM(G74:G80)</f>
        <v>0</v>
      </c>
    </row>
    <row r="82" customFormat="false" ht="14.25" hidden="false" customHeight="false" outlineLevel="0" collapsed="false">
      <c r="A82" s="116"/>
      <c r="B82" s="101" t="s">
        <v>152</v>
      </c>
      <c r="C82" s="100" t="s">
        <v>153</v>
      </c>
      <c r="D82" s="101" t="s">
        <v>84</v>
      </c>
      <c r="E82" s="101" t="n">
        <v>5</v>
      </c>
      <c r="F82" s="31"/>
      <c r="G82" s="104" t="n">
        <f aca="false">E82*F82</f>
        <v>0</v>
      </c>
    </row>
    <row r="83" customFormat="false" ht="21" hidden="false" customHeight="true" outlineLevel="0" collapsed="false">
      <c r="A83" s="117" t="s">
        <v>154</v>
      </c>
      <c r="B83" s="101" t="s">
        <v>155</v>
      </c>
      <c r="C83" s="100" t="s">
        <v>156</v>
      </c>
      <c r="D83" s="101" t="s">
        <v>84</v>
      </c>
      <c r="E83" s="101" t="n">
        <v>2</v>
      </c>
      <c r="F83" s="31"/>
      <c r="G83" s="104" t="n">
        <f aca="false">E83*F83</f>
        <v>0</v>
      </c>
    </row>
    <row r="84" customFormat="false" ht="15" hidden="false" customHeight="false" outlineLevel="0" collapsed="false">
      <c r="A84" s="37"/>
      <c r="B84" s="38"/>
      <c r="C84" s="52"/>
      <c r="D84" s="57"/>
      <c r="E84" s="115"/>
      <c r="G84" s="42" t="n">
        <f aca="false">SUM(G82:G83)</f>
        <v>0</v>
      </c>
    </row>
    <row r="85" customFormat="false" ht="14.25" hidden="false" customHeight="false" outlineLevel="0" collapsed="false">
      <c r="A85" s="118" t="s">
        <v>157</v>
      </c>
      <c r="B85" s="99"/>
      <c r="C85" s="90" t="s">
        <v>158</v>
      </c>
      <c r="D85" s="119"/>
      <c r="E85" s="101"/>
      <c r="F85" s="120"/>
      <c r="G85" s="104"/>
      <c r="H85" s="36"/>
    </row>
    <row r="86" customFormat="false" ht="14.25" hidden="false" customHeight="false" outlineLevel="0" collapsed="false">
      <c r="A86" s="121"/>
      <c r="B86" s="122" t="s">
        <v>159</v>
      </c>
      <c r="C86" s="123" t="s">
        <v>160</v>
      </c>
      <c r="D86" s="119" t="s">
        <v>30</v>
      </c>
      <c r="E86" s="101" t="n">
        <v>0.01</v>
      </c>
      <c r="F86" s="31"/>
      <c r="G86" s="104" t="n">
        <f aca="false">E86*F86</f>
        <v>0</v>
      </c>
      <c r="H86" s="36"/>
    </row>
    <row r="87" customFormat="false" ht="14.25" hidden="false" customHeight="false" outlineLevel="0" collapsed="false">
      <c r="A87" s="121"/>
      <c r="B87" s="122" t="s">
        <v>161</v>
      </c>
      <c r="C87" s="123" t="s">
        <v>162</v>
      </c>
      <c r="D87" s="119" t="s">
        <v>30</v>
      </c>
      <c r="E87" s="101" t="n">
        <v>0.005</v>
      </c>
      <c r="F87" s="31"/>
      <c r="G87" s="104" t="n">
        <f aca="false">E87*F87</f>
        <v>0</v>
      </c>
      <c r="H87" s="36"/>
    </row>
    <row r="88" customFormat="false" ht="14.25" hidden="false" customHeight="false" outlineLevel="0" collapsed="false">
      <c r="A88" s="124" t="s">
        <v>52</v>
      </c>
      <c r="B88" s="122" t="s">
        <v>163</v>
      </c>
      <c r="C88" s="90" t="s">
        <v>164</v>
      </c>
      <c r="D88" s="119" t="s">
        <v>30</v>
      </c>
      <c r="E88" s="125" t="n">
        <v>0.002</v>
      </c>
      <c r="F88" s="31"/>
      <c r="G88" s="104" t="n">
        <f aca="false">E88*F88</f>
        <v>0</v>
      </c>
      <c r="H88" s="36"/>
    </row>
    <row r="89" customFormat="false" ht="28.5" hidden="false" customHeight="false" outlineLevel="0" collapsed="false">
      <c r="A89" s="121"/>
      <c r="B89" s="122" t="s">
        <v>165</v>
      </c>
      <c r="C89" s="100" t="s">
        <v>166</v>
      </c>
      <c r="D89" s="126" t="s">
        <v>167</v>
      </c>
      <c r="E89" s="102" t="n">
        <v>1.5</v>
      </c>
      <c r="F89" s="31"/>
      <c r="G89" s="104" t="n">
        <f aca="false">E89*F89</f>
        <v>0</v>
      </c>
    </row>
    <row r="90" customFormat="false" ht="14.25" hidden="false" customHeight="false" outlineLevel="0" collapsed="false">
      <c r="A90" s="121"/>
      <c r="B90" s="122" t="s">
        <v>168</v>
      </c>
      <c r="C90" s="100" t="s">
        <v>169</v>
      </c>
      <c r="D90" s="101" t="s">
        <v>170</v>
      </c>
      <c r="E90" s="102" t="n">
        <v>1</v>
      </c>
      <c r="F90" s="31"/>
      <c r="G90" s="104" t="n">
        <f aca="false">E90*F90</f>
        <v>0</v>
      </c>
    </row>
    <row r="91" customFormat="false" ht="14.25" hidden="false" customHeight="false" outlineLevel="0" collapsed="false">
      <c r="A91" s="127"/>
      <c r="B91" s="122" t="s">
        <v>171</v>
      </c>
      <c r="C91" s="100" t="s">
        <v>172</v>
      </c>
      <c r="D91" s="101" t="s">
        <v>173</v>
      </c>
      <c r="E91" s="102" t="n">
        <v>2</v>
      </c>
      <c r="F91" s="31"/>
      <c r="G91" s="104" t="n">
        <f aca="false">E91*F91</f>
        <v>0</v>
      </c>
    </row>
    <row r="92" customFormat="false" ht="14.25" hidden="false" customHeight="false" outlineLevel="0" collapsed="false">
      <c r="A92" s="127"/>
      <c r="B92" s="122" t="s">
        <v>174</v>
      </c>
      <c r="C92" s="100" t="s">
        <v>175</v>
      </c>
      <c r="D92" s="101" t="s">
        <v>173</v>
      </c>
      <c r="E92" s="102" t="n">
        <v>0.5</v>
      </c>
      <c r="F92" s="31"/>
      <c r="G92" s="104" t="n">
        <f aca="false">E92*F92</f>
        <v>0</v>
      </c>
    </row>
    <row r="93" customFormat="false" ht="14.25" hidden="false" customHeight="false" outlineLevel="0" collapsed="false">
      <c r="A93" s="128"/>
      <c r="B93" s="122" t="s">
        <v>176</v>
      </c>
      <c r="C93" s="100" t="s">
        <v>177</v>
      </c>
      <c r="D93" s="101" t="s">
        <v>173</v>
      </c>
      <c r="E93" s="102" t="n">
        <v>0.2</v>
      </c>
      <c r="F93" s="31"/>
      <c r="G93" s="104" t="n">
        <f aca="false">E93*F93</f>
        <v>0</v>
      </c>
    </row>
    <row r="94" customFormat="false" ht="15" hidden="false" customHeight="false" outlineLevel="0" collapsed="false">
      <c r="A94" s="37"/>
      <c r="B94" s="38"/>
      <c r="C94" s="39"/>
      <c r="D94" s="57"/>
      <c r="E94" s="41"/>
      <c r="G94" s="42" t="n">
        <f aca="false">SUM(G85:G93)</f>
        <v>0</v>
      </c>
    </row>
    <row r="95" customFormat="false" ht="14.25" hidden="false" customHeight="false" outlineLevel="0" collapsed="false">
      <c r="A95" s="37"/>
      <c r="B95" s="38"/>
      <c r="C95" s="39"/>
      <c r="D95" s="57"/>
      <c r="E95" s="41"/>
    </row>
    <row r="96" customFormat="false" ht="14.25" hidden="false" customHeight="false" outlineLevel="0" collapsed="false">
      <c r="A96" s="37"/>
      <c r="B96" s="38"/>
      <c r="C96" s="39"/>
      <c r="D96" s="57"/>
      <c r="E96" s="41"/>
    </row>
    <row r="97" customFormat="false" ht="14.25" hidden="false" customHeight="false" outlineLevel="0" collapsed="false">
      <c r="A97" s="129"/>
      <c r="B97" s="130" t="s">
        <v>178</v>
      </c>
      <c r="C97" s="130"/>
      <c r="D97" s="131"/>
      <c r="E97" s="132"/>
      <c r="F97" s="72"/>
    </row>
    <row r="98" s="23" customFormat="true" ht="15" hidden="false" customHeight="false" outlineLevel="0" collapsed="false">
      <c r="A98" s="129"/>
      <c r="B98" s="133"/>
      <c r="C98" s="134"/>
      <c r="D98" s="131"/>
      <c r="E98" s="132"/>
      <c r="F98" s="74"/>
      <c r="G98" s="75"/>
    </row>
    <row r="99" customFormat="false" ht="46.5" hidden="false" customHeight="false" outlineLevel="0" collapsed="false">
      <c r="A99" s="135" t="s">
        <v>4</v>
      </c>
      <c r="B99" s="136"/>
      <c r="C99" s="137" t="s">
        <v>5</v>
      </c>
      <c r="D99" s="138" t="s">
        <v>6</v>
      </c>
      <c r="E99" s="139" t="s">
        <v>7</v>
      </c>
      <c r="F99" s="140" t="s">
        <v>8</v>
      </c>
      <c r="G99" s="140" t="s">
        <v>9</v>
      </c>
    </row>
    <row r="100" customFormat="false" ht="14.25" hidden="false" customHeight="false" outlineLevel="0" collapsed="false">
      <c r="A100" s="141"/>
      <c r="B100" s="142" t="s">
        <v>179</v>
      </c>
      <c r="C100" s="143" t="s">
        <v>180</v>
      </c>
      <c r="D100" s="144" t="s">
        <v>181</v>
      </c>
      <c r="E100" s="145" t="n">
        <v>6</v>
      </c>
      <c r="F100" s="146"/>
      <c r="G100" s="147" t="n">
        <f aca="false">F100*E100</f>
        <v>0</v>
      </c>
    </row>
    <row r="101" customFormat="false" ht="14.25" hidden="false" customHeight="false" outlineLevel="0" collapsed="false">
      <c r="A101" s="148" t="s">
        <v>182</v>
      </c>
      <c r="B101" s="142" t="s">
        <v>183</v>
      </c>
      <c r="C101" s="149" t="s">
        <v>184</v>
      </c>
      <c r="D101" s="144" t="s">
        <v>181</v>
      </c>
      <c r="E101" s="145" t="n">
        <v>3</v>
      </c>
      <c r="F101" s="146"/>
      <c r="G101" s="147" t="n">
        <f aca="false">F101*E101</f>
        <v>0</v>
      </c>
    </row>
    <row r="102" customFormat="false" ht="14.25" hidden="false" customHeight="false" outlineLevel="0" collapsed="false">
      <c r="A102" s="148" t="s">
        <v>185</v>
      </c>
      <c r="B102" s="142" t="s">
        <v>186</v>
      </c>
      <c r="C102" s="149" t="s">
        <v>187</v>
      </c>
      <c r="D102" s="144" t="s">
        <v>181</v>
      </c>
      <c r="E102" s="145" t="n">
        <v>1</v>
      </c>
      <c r="F102" s="146"/>
      <c r="G102" s="147" t="n">
        <f aca="false">F102*E102</f>
        <v>0</v>
      </c>
    </row>
    <row r="103" customFormat="false" ht="14.25" hidden="false" customHeight="false" outlineLevel="0" collapsed="false">
      <c r="A103" s="148"/>
      <c r="B103" s="142" t="s">
        <v>188</v>
      </c>
      <c r="C103" s="149" t="s">
        <v>189</v>
      </c>
      <c r="D103" s="144" t="s">
        <v>181</v>
      </c>
      <c r="E103" s="145" t="n">
        <v>3</v>
      </c>
      <c r="F103" s="146"/>
      <c r="G103" s="147" t="n">
        <f aca="false">F103*E103</f>
        <v>0</v>
      </c>
    </row>
    <row r="104" customFormat="false" ht="14.25" hidden="false" customHeight="false" outlineLevel="0" collapsed="false">
      <c r="A104" s="148"/>
      <c r="B104" s="142" t="s">
        <v>190</v>
      </c>
      <c r="C104" s="149" t="s">
        <v>191</v>
      </c>
      <c r="D104" s="144" t="s">
        <v>181</v>
      </c>
      <c r="E104" s="145" t="n">
        <v>1.5</v>
      </c>
      <c r="F104" s="146"/>
      <c r="G104" s="147" t="n">
        <f aca="false">F104*E104</f>
        <v>0</v>
      </c>
    </row>
    <row r="105" customFormat="false" ht="18.75" hidden="false" customHeight="true" outlineLevel="0" collapsed="false">
      <c r="A105" s="150"/>
      <c r="B105" s="142" t="s">
        <v>192</v>
      </c>
      <c r="C105" s="149" t="s">
        <v>193</v>
      </c>
      <c r="D105" s="144" t="s">
        <v>181</v>
      </c>
      <c r="E105" s="145" t="n">
        <v>1</v>
      </c>
      <c r="F105" s="146"/>
      <c r="G105" s="147" t="n">
        <f aca="false">F105*E105</f>
        <v>0</v>
      </c>
    </row>
    <row r="106" customFormat="false" ht="15" hidden="false" customHeight="false" outlineLevel="0" collapsed="false">
      <c r="A106" s="37"/>
      <c r="B106" s="38"/>
      <c r="C106" s="39"/>
      <c r="D106" s="57"/>
      <c r="E106" s="41"/>
      <c r="G106" s="42" t="n">
        <f aca="false">SUM(G100:G105)</f>
        <v>0</v>
      </c>
    </row>
    <row r="107" customFormat="false" ht="14.25" hidden="false" customHeight="false" outlineLevel="0" collapsed="false">
      <c r="A107" s="151" t="s">
        <v>194</v>
      </c>
      <c r="B107" s="142"/>
      <c r="C107" s="149" t="s">
        <v>195</v>
      </c>
      <c r="D107" s="144"/>
      <c r="E107" s="145"/>
      <c r="F107" s="152"/>
      <c r="G107" s="147"/>
    </row>
    <row r="108" customFormat="false" ht="21.75" hidden="false" customHeight="true" outlineLevel="0" collapsed="false">
      <c r="A108" s="153"/>
      <c r="B108" s="142" t="s">
        <v>196</v>
      </c>
      <c r="C108" s="154" t="s">
        <v>197</v>
      </c>
      <c r="D108" s="144" t="s">
        <v>198</v>
      </c>
      <c r="E108" s="145" t="n">
        <v>1</v>
      </c>
      <c r="F108" s="31"/>
      <c r="G108" s="147" t="n">
        <f aca="false">E108*F108</f>
        <v>0</v>
      </c>
    </row>
    <row r="109" customFormat="false" ht="15" hidden="false" customHeight="false" outlineLevel="0" collapsed="false">
      <c r="A109" s="37"/>
      <c r="B109" s="38"/>
      <c r="C109" s="39"/>
      <c r="D109" s="57"/>
      <c r="E109" s="41"/>
      <c r="G109" s="42" t="n">
        <f aca="false">G108</f>
        <v>0</v>
      </c>
    </row>
    <row r="110" customFormat="false" ht="14.25" hidden="false" customHeight="false" outlineLevel="0" collapsed="false">
      <c r="A110" s="151" t="s">
        <v>199</v>
      </c>
      <c r="B110" s="142" t="s">
        <v>200</v>
      </c>
      <c r="C110" s="149" t="s">
        <v>201</v>
      </c>
      <c r="D110" s="144" t="s">
        <v>202</v>
      </c>
      <c r="E110" s="145" t="n">
        <v>2</v>
      </c>
      <c r="F110" s="31"/>
      <c r="G110" s="147" t="n">
        <f aca="false">E110*F110</f>
        <v>0</v>
      </c>
    </row>
    <row r="111" customFormat="false" ht="14.25" hidden="false" customHeight="false" outlineLevel="0" collapsed="false">
      <c r="A111" s="148" t="s">
        <v>203</v>
      </c>
      <c r="B111" s="142" t="s">
        <v>204</v>
      </c>
      <c r="C111" s="149" t="s">
        <v>205</v>
      </c>
      <c r="D111" s="144" t="s">
        <v>202</v>
      </c>
      <c r="E111" s="145" t="n">
        <v>1</v>
      </c>
      <c r="F111" s="31"/>
      <c r="G111" s="147" t="n">
        <f aca="false">E111*F111</f>
        <v>0</v>
      </c>
    </row>
    <row r="112" customFormat="false" ht="18.75" hidden="false" customHeight="true" outlineLevel="0" collapsed="false">
      <c r="A112" s="155"/>
      <c r="B112" s="142" t="s">
        <v>206</v>
      </c>
      <c r="C112" s="149" t="s">
        <v>207</v>
      </c>
      <c r="D112" s="144" t="s">
        <v>208</v>
      </c>
      <c r="E112" s="145" t="n">
        <v>0.5</v>
      </c>
      <c r="F112" s="31"/>
      <c r="G112" s="147" t="n">
        <f aca="false">E112*F112</f>
        <v>0</v>
      </c>
    </row>
    <row r="113" customFormat="false" ht="15" hidden="false" customHeight="false" outlineLevel="0" collapsed="false">
      <c r="A113" s="37"/>
      <c r="B113" s="38"/>
      <c r="C113" s="39"/>
      <c r="D113" s="57"/>
      <c r="E113" s="41"/>
      <c r="G113" s="42" t="n">
        <f aca="false">SUM(G110:G112)</f>
        <v>0</v>
      </c>
    </row>
    <row r="114" customFormat="false" ht="14.25" hidden="false" customHeight="false" outlineLevel="0" collapsed="false">
      <c r="A114" s="156" t="s">
        <v>209</v>
      </c>
      <c r="B114" s="157"/>
      <c r="C114" s="149" t="s">
        <v>210</v>
      </c>
      <c r="D114" s="144"/>
      <c r="E114" s="145"/>
      <c r="F114" s="152"/>
      <c r="G114" s="147"/>
    </row>
    <row r="115" customFormat="false" ht="14.25" hidden="false" customHeight="false" outlineLevel="0" collapsed="false">
      <c r="A115" s="158" t="s">
        <v>211</v>
      </c>
      <c r="B115" s="157" t="s">
        <v>212</v>
      </c>
      <c r="C115" s="154" t="s">
        <v>213</v>
      </c>
      <c r="D115" s="144" t="s">
        <v>214</v>
      </c>
      <c r="E115" s="145" t="n">
        <v>1.5</v>
      </c>
      <c r="F115" s="31"/>
      <c r="G115" s="147" t="n">
        <f aca="false">E115*F115</f>
        <v>0</v>
      </c>
    </row>
    <row r="116" customFormat="false" ht="14.25" hidden="false" customHeight="false" outlineLevel="0" collapsed="false">
      <c r="A116" s="158"/>
      <c r="B116" s="157" t="s">
        <v>215</v>
      </c>
      <c r="C116" s="154" t="s">
        <v>216</v>
      </c>
      <c r="D116" s="144" t="s">
        <v>214</v>
      </c>
      <c r="E116" s="145" t="n">
        <v>1.5</v>
      </c>
      <c r="F116" s="31"/>
      <c r="G116" s="147" t="n">
        <f aca="false">E116*F116</f>
        <v>0</v>
      </c>
    </row>
    <row r="117" customFormat="false" ht="18.75" hidden="false" customHeight="true" outlineLevel="0" collapsed="false">
      <c r="A117" s="159"/>
      <c r="B117" s="157" t="s">
        <v>217</v>
      </c>
      <c r="C117" s="149" t="s">
        <v>218</v>
      </c>
      <c r="D117" s="144" t="s">
        <v>173</v>
      </c>
      <c r="E117" s="145" t="n">
        <v>0.5</v>
      </c>
      <c r="F117" s="31"/>
      <c r="G117" s="147" t="n">
        <f aca="false">E117*F117</f>
        <v>0</v>
      </c>
    </row>
    <row r="118" customFormat="false" ht="15" hidden="false" customHeight="false" outlineLevel="0" collapsed="false">
      <c r="A118" s="37"/>
      <c r="B118" s="38"/>
      <c r="C118" s="39"/>
      <c r="D118" s="57"/>
      <c r="E118" s="41"/>
      <c r="G118" s="42" t="n">
        <f aca="false">SUM(G115:G117)</f>
        <v>0</v>
      </c>
    </row>
    <row r="119" customFormat="false" ht="14.25" hidden="false" customHeight="false" outlineLevel="0" collapsed="false">
      <c r="A119" s="160"/>
      <c r="B119" s="157" t="s">
        <v>219</v>
      </c>
      <c r="C119" s="149" t="s">
        <v>220</v>
      </c>
      <c r="D119" s="144" t="s">
        <v>181</v>
      </c>
      <c r="E119" s="145" t="n">
        <v>2</v>
      </c>
      <c r="F119" s="31"/>
      <c r="G119" s="147" t="n">
        <f aca="false">E119*F119</f>
        <v>0</v>
      </c>
    </row>
    <row r="120" customFormat="false" ht="14.25" hidden="false" customHeight="false" outlineLevel="0" collapsed="false">
      <c r="A120" s="158" t="s">
        <v>221</v>
      </c>
      <c r="B120" s="157" t="s">
        <v>222</v>
      </c>
      <c r="C120" s="149" t="s">
        <v>223</v>
      </c>
      <c r="D120" s="144" t="s">
        <v>224</v>
      </c>
      <c r="E120" s="145" t="n">
        <v>1</v>
      </c>
      <c r="F120" s="31"/>
      <c r="G120" s="147" t="n">
        <f aca="false">E120*F120</f>
        <v>0</v>
      </c>
    </row>
    <row r="121" customFormat="false" ht="14.25" hidden="false" customHeight="false" outlineLevel="0" collapsed="false">
      <c r="A121" s="158" t="s">
        <v>225</v>
      </c>
      <c r="B121" s="157"/>
      <c r="C121" s="149" t="s">
        <v>226</v>
      </c>
      <c r="D121" s="144"/>
      <c r="E121" s="145"/>
      <c r="F121" s="152"/>
      <c r="G121" s="147"/>
    </row>
    <row r="122" customFormat="false" ht="14.25" hidden="false" customHeight="false" outlineLevel="0" collapsed="false">
      <c r="A122" s="158" t="s">
        <v>227</v>
      </c>
      <c r="B122" s="157" t="s">
        <v>228</v>
      </c>
      <c r="C122" s="154" t="s">
        <v>229</v>
      </c>
      <c r="D122" s="144" t="s">
        <v>230</v>
      </c>
      <c r="E122" s="145" t="n">
        <v>3</v>
      </c>
      <c r="F122" s="31"/>
      <c r="G122" s="147" t="n">
        <f aca="false">E122*F122</f>
        <v>0</v>
      </c>
    </row>
    <row r="123" customFormat="false" ht="14.25" hidden="false" customHeight="false" outlineLevel="0" collapsed="false">
      <c r="A123" s="158"/>
      <c r="B123" s="157" t="s">
        <v>231</v>
      </c>
      <c r="C123" s="154" t="s">
        <v>232</v>
      </c>
      <c r="D123" s="144" t="s">
        <v>230</v>
      </c>
      <c r="E123" s="145" t="n">
        <v>1.5</v>
      </c>
      <c r="F123" s="31"/>
      <c r="G123" s="147" t="n">
        <f aca="false">E123*F123</f>
        <v>0</v>
      </c>
    </row>
    <row r="124" customFormat="false" ht="14.25" hidden="false" customHeight="false" outlineLevel="0" collapsed="false">
      <c r="A124" s="160"/>
      <c r="B124" s="157" t="s">
        <v>233</v>
      </c>
      <c r="C124" s="149" t="s">
        <v>234</v>
      </c>
      <c r="D124" s="144" t="s">
        <v>173</v>
      </c>
      <c r="E124" s="145" t="n">
        <v>1</v>
      </c>
      <c r="F124" s="31"/>
      <c r="G124" s="147" t="n">
        <f aca="false">E124*F124</f>
        <v>0</v>
      </c>
    </row>
    <row r="125" customFormat="false" ht="14.25" hidden="false" customHeight="false" outlineLevel="0" collapsed="false">
      <c r="A125" s="160"/>
      <c r="B125" s="157"/>
      <c r="C125" s="149" t="s">
        <v>235</v>
      </c>
      <c r="D125" s="144"/>
      <c r="E125" s="145"/>
      <c r="F125" s="161"/>
      <c r="G125" s="147"/>
    </row>
    <row r="126" customFormat="false" ht="14.25" hidden="false" customHeight="false" outlineLevel="0" collapsed="false">
      <c r="A126" s="162"/>
      <c r="B126" s="142" t="s">
        <v>236</v>
      </c>
      <c r="C126" s="154" t="s">
        <v>237</v>
      </c>
      <c r="D126" s="144" t="s">
        <v>181</v>
      </c>
      <c r="E126" s="145" t="n">
        <v>5</v>
      </c>
      <c r="F126" s="31"/>
      <c r="G126" s="147" t="n">
        <f aca="false">E126*F126</f>
        <v>0</v>
      </c>
    </row>
    <row r="127" customFormat="false" ht="14.25" hidden="false" customHeight="false" outlineLevel="0" collapsed="false">
      <c r="A127" s="162"/>
      <c r="B127" s="142" t="s">
        <v>238</v>
      </c>
      <c r="C127" s="154" t="s">
        <v>239</v>
      </c>
      <c r="D127" s="144" t="s">
        <v>181</v>
      </c>
      <c r="E127" s="145" t="n">
        <v>2</v>
      </c>
      <c r="F127" s="31"/>
      <c r="G127" s="147" t="n">
        <f aca="false">E127*F127</f>
        <v>0</v>
      </c>
    </row>
    <row r="128" customFormat="false" ht="14.25" hidden="false" customHeight="false" outlineLevel="0" collapsed="false">
      <c r="A128" s="162"/>
      <c r="B128" s="142" t="s">
        <v>240</v>
      </c>
      <c r="C128" s="154" t="s">
        <v>241</v>
      </c>
      <c r="D128" s="144" t="s">
        <v>181</v>
      </c>
      <c r="E128" s="145" t="n">
        <v>1</v>
      </c>
      <c r="F128" s="31"/>
      <c r="G128" s="147" t="n">
        <f aca="false">E128*F128</f>
        <v>0</v>
      </c>
    </row>
    <row r="129" customFormat="false" ht="14.25" hidden="false" customHeight="false" outlineLevel="0" collapsed="false">
      <c r="A129" s="150"/>
      <c r="B129" s="142" t="s">
        <v>242</v>
      </c>
      <c r="C129" s="154" t="s">
        <v>243</v>
      </c>
      <c r="D129" s="144" t="s">
        <v>181</v>
      </c>
      <c r="E129" s="145" t="n">
        <v>0.5</v>
      </c>
      <c r="F129" s="31"/>
      <c r="G129" s="147" t="n">
        <f aca="false">E129*F129</f>
        <v>0</v>
      </c>
    </row>
    <row r="130" customFormat="false" ht="15" hidden="false" customHeight="false" outlineLevel="0" collapsed="false">
      <c r="G130" s="42" t="n">
        <f aca="false">SUM(G119:G129)</f>
        <v>0</v>
      </c>
    </row>
  </sheetData>
  <sheetProtection sheet="true" password="b09d" objects="true" scenarios="true"/>
  <mergeCells count="4">
    <mergeCell ref="B6:C6"/>
    <mergeCell ref="J28:L29"/>
    <mergeCell ref="B66:C66"/>
    <mergeCell ref="B97:C9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false" hidden="false" outlineLevel="0" max="1" min="1" style="163" width="8.82"/>
    <col collapsed="false" customWidth="true" hidden="false" outlineLevel="0" max="2" min="2" style="163" width="42.45"/>
    <col collapsed="false" customWidth="true" hidden="false" outlineLevel="0" max="3" min="3" style="163" width="15"/>
    <col collapsed="false" customWidth="true" hidden="false" outlineLevel="0" max="4" min="4" style="164" width="19.36"/>
    <col collapsed="false" customWidth="true" hidden="false" outlineLevel="0" max="5" min="5" style="165" width="17.27"/>
    <col collapsed="false" customWidth="true" hidden="false" outlineLevel="0" max="6" min="6" style="164" width="11.36"/>
    <col collapsed="false" customWidth="false" hidden="false" outlineLevel="0" max="7" min="7" style="166" width="8.82"/>
    <col collapsed="false" customWidth="false" hidden="false" outlineLevel="0" max="16384" min="8" style="163" width="8.82"/>
  </cols>
  <sheetData>
    <row r="1" customFormat="false" ht="15" hidden="false" customHeight="false" outlineLevel="0" collapsed="false">
      <c r="D1" s="163"/>
    </row>
    <row r="2" customFormat="false" ht="15" hidden="false" customHeight="false" outlineLevel="0" collapsed="false">
      <c r="B2" s="167" t="s">
        <v>244</v>
      </c>
      <c r="C2" s="168"/>
      <c r="E2" s="169" t="s">
        <v>245</v>
      </c>
      <c r="F2" s="169" t="e">
        <f aca="false">C32/C2*100</f>
        <v>#DIV/0!</v>
      </c>
    </row>
    <row r="3" customFormat="false" ht="15" hidden="false" customHeight="false" outlineLevel="0" collapsed="false">
      <c r="B3" s="170" t="s">
        <v>246</v>
      </c>
      <c r="C3" s="168"/>
      <c r="E3" s="171" t="s">
        <v>247</v>
      </c>
      <c r="F3" s="171" t="e">
        <f aca="false">C50/C3*100</f>
        <v>#DIV/0!</v>
      </c>
    </row>
    <row r="4" customFormat="false" ht="18.75" hidden="false" customHeight="false" outlineLevel="0" collapsed="false">
      <c r="B4" s="172" t="s">
        <v>248</v>
      </c>
      <c r="C4" s="168"/>
      <c r="D4" s="173"/>
      <c r="E4" s="174" t="s">
        <v>249</v>
      </c>
      <c r="F4" s="174" t="e">
        <f aca="false">C74/C4*100</f>
        <v>#DIV/0!</v>
      </c>
    </row>
    <row r="5" customFormat="false" ht="18" hidden="false" customHeight="false" outlineLevel="0" collapsed="false">
      <c r="B5" s="166"/>
      <c r="C5" s="166"/>
      <c r="D5" s="173"/>
      <c r="E5" s="175" t="s">
        <v>250</v>
      </c>
      <c r="F5" s="176" t="e">
        <f aca="false">0.4*F2+0.4*F3+0.2*F4</f>
        <v>#DIV/0!</v>
      </c>
    </row>
    <row r="6" customFormat="false" ht="18" hidden="false" customHeight="false" outlineLevel="0" collapsed="false">
      <c r="B6" s="166"/>
      <c r="C6" s="166"/>
      <c r="D6" s="173"/>
    </row>
    <row r="7" customFormat="false" ht="14.25" hidden="false" customHeight="false" outlineLevel="0" collapsed="false">
      <c r="B7" s="177" t="s">
        <v>3</v>
      </c>
      <c r="C7" s="177"/>
    </row>
    <row r="8" s="178" customFormat="true" ht="15.75" hidden="false" customHeight="false" outlineLevel="0" collapsed="false">
      <c r="B8" s="179"/>
      <c r="C8" s="163"/>
      <c r="E8" s="180"/>
      <c r="F8" s="181"/>
      <c r="G8" s="181"/>
    </row>
    <row r="9" customFormat="false" ht="14.25" hidden="false" customHeight="false" outlineLevel="0" collapsed="false">
      <c r="B9" s="182" t="s">
        <v>14</v>
      </c>
      <c r="C9" s="183" t="n">
        <f aca="false">Formulário!G18</f>
        <v>0</v>
      </c>
    </row>
    <row r="10" customFormat="false" ht="15" hidden="false" customHeight="false" outlineLevel="0" collapsed="false">
      <c r="B10" s="184"/>
      <c r="C10" s="183"/>
      <c r="D10" s="185"/>
    </row>
    <row r="11" customFormat="false" ht="10.5" hidden="false" customHeight="true" outlineLevel="0" collapsed="false">
      <c r="B11" s="166"/>
      <c r="D11" s="185"/>
      <c r="E11" s="186"/>
    </row>
    <row r="12" customFormat="false" ht="19.5" hidden="false" customHeight="true" outlineLevel="0" collapsed="false">
      <c r="B12" s="182" t="s">
        <v>50</v>
      </c>
      <c r="C12" s="183" t="n">
        <f aca="false">Formulário!G43</f>
        <v>0</v>
      </c>
      <c r="D12" s="185"/>
    </row>
    <row r="13" customFormat="false" ht="15" hidden="false" customHeight="false" outlineLevel="0" collapsed="false">
      <c r="B13" s="187" t="s">
        <v>52</v>
      </c>
      <c r="C13" s="183"/>
      <c r="D13" s="185"/>
      <c r="E13" s="188"/>
    </row>
    <row r="14" customFormat="false" ht="15" hidden="false" customHeight="false" outlineLevel="0" collapsed="false">
      <c r="B14" s="184"/>
      <c r="C14" s="183"/>
      <c r="D14" s="185"/>
      <c r="E14" s="164"/>
    </row>
    <row r="15" customFormat="false" ht="15" hidden="false" customHeight="false" outlineLevel="0" collapsed="false">
      <c r="B15" s="166"/>
      <c r="D15" s="185"/>
      <c r="E15" s="163"/>
    </row>
    <row r="16" customFormat="false" ht="14.25" hidden="false" customHeight="false" outlineLevel="0" collapsed="false">
      <c r="B16" s="189" t="s">
        <v>85</v>
      </c>
      <c r="C16" s="190" t="n">
        <f aca="false">Formulário!G50</f>
        <v>0</v>
      </c>
      <c r="D16" s="185"/>
      <c r="E16" s="164"/>
    </row>
    <row r="17" customFormat="false" ht="14.25" hidden="false" customHeight="false" outlineLevel="0" collapsed="false">
      <c r="B17" s="191" t="s">
        <v>90</v>
      </c>
      <c r="C17" s="190"/>
      <c r="D17" s="185"/>
    </row>
    <row r="18" customFormat="false" ht="15" hidden="false" customHeight="false" outlineLevel="0" collapsed="false">
      <c r="B18" s="192" t="s">
        <v>251</v>
      </c>
      <c r="C18" s="190"/>
      <c r="D18" s="185"/>
    </row>
    <row r="19" customFormat="false" ht="15" hidden="false" customHeight="false" outlineLevel="0" collapsed="false">
      <c r="D19" s="185"/>
      <c r="E19" s="164"/>
      <c r="F19" s="165"/>
      <c r="G19" s="164"/>
    </row>
    <row r="20" customFormat="false" ht="14.25" hidden="false" customHeight="false" outlineLevel="0" collapsed="false">
      <c r="B20" s="182" t="s">
        <v>100</v>
      </c>
      <c r="C20" s="193" t="n">
        <f aca="false">Formulário!G52</f>
        <v>0</v>
      </c>
      <c r="D20" s="185"/>
    </row>
    <row r="21" customFormat="false" ht="14.25" hidden="false" customHeight="false" outlineLevel="0" collapsed="false">
      <c r="B21" s="187"/>
      <c r="C21" s="193"/>
      <c r="D21" s="185"/>
    </row>
    <row r="22" customFormat="false" ht="15" hidden="false" customHeight="false" outlineLevel="0" collapsed="false">
      <c r="B22" s="184"/>
      <c r="C22" s="193"/>
      <c r="D22" s="185"/>
      <c r="F22" s="194"/>
    </row>
    <row r="23" customFormat="false" ht="15" hidden="false" customHeight="false" outlineLevel="0" collapsed="false">
      <c r="B23" s="166"/>
      <c r="C23" s="195"/>
      <c r="D23" s="185"/>
      <c r="F23" s="194"/>
    </row>
    <row r="24" customFormat="false" ht="14.25" hidden="false" customHeight="false" outlineLevel="0" collapsed="false">
      <c r="B24" s="182" t="s">
        <v>103</v>
      </c>
      <c r="C24" s="193" t="n">
        <f aca="false">Formulário!G57</f>
        <v>0</v>
      </c>
      <c r="D24" s="185"/>
      <c r="F24" s="194"/>
    </row>
    <row r="25" customFormat="false" ht="15" hidden="false" customHeight="false" outlineLevel="0" collapsed="false">
      <c r="B25" s="184"/>
      <c r="C25" s="193"/>
      <c r="D25" s="185"/>
      <c r="F25" s="194"/>
    </row>
    <row r="26" customFormat="false" ht="14.25" hidden="false" customHeight="false" outlineLevel="0" collapsed="false">
      <c r="B26" s="166"/>
      <c r="C26" s="195"/>
      <c r="D26" s="185"/>
      <c r="F26" s="194"/>
    </row>
    <row r="27" customFormat="false" ht="15" hidden="false" customHeight="false" outlineLevel="0" collapsed="false">
      <c r="D27" s="185"/>
      <c r="E27" s="164"/>
      <c r="F27" s="165"/>
      <c r="G27" s="164"/>
    </row>
    <row r="28" customFormat="false" ht="14.25" hidden="false" customHeight="false" outlineLevel="0" collapsed="false">
      <c r="B28" s="182" t="s">
        <v>252</v>
      </c>
      <c r="C28" s="193" t="n">
        <f aca="false">Formulário!G64</f>
        <v>0</v>
      </c>
      <c r="D28" s="185"/>
      <c r="F28" s="194"/>
    </row>
    <row r="29" customFormat="false" ht="14.25" hidden="false" customHeight="false" outlineLevel="0" collapsed="false">
      <c r="B29" s="191" t="s">
        <v>114</v>
      </c>
      <c r="C29" s="193"/>
      <c r="D29" s="185"/>
      <c r="F29" s="194"/>
    </row>
    <row r="30" customFormat="false" ht="14.25" hidden="false" customHeight="false" outlineLevel="0" collapsed="false">
      <c r="B30" s="187" t="s">
        <v>52</v>
      </c>
      <c r="C30" s="193"/>
      <c r="D30" s="185"/>
      <c r="F30" s="194"/>
    </row>
    <row r="31" customFormat="false" ht="15" hidden="false" customHeight="false" outlineLevel="0" collapsed="false">
      <c r="B31" s="191"/>
      <c r="C31" s="193"/>
      <c r="D31" s="185"/>
      <c r="F31" s="194"/>
    </row>
    <row r="32" customFormat="false" ht="15.75" hidden="false" customHeight="false" outlineLevel="0" collapsed="false">
      <c r="B32" s="196" t="s">
        <v>253</v>
      </c>
      <c r="C32" s="197" t="n">
        <f aca="false">SUM(C9:C31)</f>
        <v>0</v>
      </c>
      <c r="D32" s="185"/>
    </row>
    <row r="33" customFormat="false" ht="14.25" hidden="false" customHeight="false" outlineLevel="0" collapsed="false">
      <c r="D33" s="185"/>
    </row>
    <row r="34" customFormat="false" ht="14.25" hidden="false" customHeight="false" outlineLevel="0" collapsed="false">
      <c r="B34" s="198" t="s">
        <v>125</v>
      </c>
      <c r="C34" s="198"/>
      <c r="D34" s="185"/>
    </row>
    <row r="35" customFormat="false" ht="15" hidden="false" customHeight="false" outlineLevel="0" collapsed="false">
      <c r="D35" s="185"/>
    </row>
    <row r="36" customFormat="false" ht="14.25" hidden="false" customHeight="false" outlineLevel="0" collapsed="false">
      <c r="B36" s="199" t="s">
        <v>126</v>
      </c>
      <c r="C36" s="200" t="n">
        <f aca="false">Formulário!G72</f>
        <v>0</v>
      </c>
      <c r="D36" s="185"/>
    </row>
    <row r="37" customFormat="false" ht="14.25" hidden="false" customHeight="false" outlineLevel="0" collapsed="false">
      <c r="B37" s="201" t="s">
        <v>254</v>
      </c>
      <c r="C37" s="200"/>
      <c r="D37" s="185"/>
    </row>
    <row r="38" customFormat="false" ht="15" hidden="false" customHeight="false" outlineLevel="0" collapsed="false">
      <c r="B38" s="202" t="s">
        <v>255</v>
      </c>
      <c r="C38" s="200"/>
      <c r="D38" s="185"/>
    </row>
    <row r="39" customFormat="false" ht="15" hidden="false" customHeight="false" outlineLevel="0" collapsed="false"/>
    <row r="40" customFormat="false" ht="14.25" hidden="false" customHeight="false" outlineLevel="0" collapsed="false">
      <c r="B40" s="199" t="s">
        <v>138</v>
      </c>
      <c r="C40" s="203" t="n">
        <f aca="false">Formulário!G81</f>
        <v>0</v>
      </c>
    </row>
    <row r="41" customFormat="false" ht="14.25" hidden="false" customHeight="false" outlineLevel="0" collapsed="false">
      <c r="B41" s="204" t="s">
        <v>52</v>
      </c>
      <c r="C41" s="203"/>
    </row>
    <row r="42" customFormat="false" ht="15" hidden="false" customHeight="false" outlineLevel="0" collapsed="false">
      <c r="B42" s="205"/>
      <c r="C42" s="203"/>
    </row>
    <row r="43" customFormat="false" ht="15" hidden="false" customHeight="false" outlineLevel="0" collapsed="false"/>
    <row r="44" customFormat="false" ht="14.25" hidden="false" customHeight="false" outlineLevel="0" collapsed="false">
      <c r="B44" s="199" t="s">
        <v>256</v>
      </c>
      <c r="C44" s="203" t="n">
        <f aca="false">Formulário!G84</f>
        <v>0</v>
      </c>
    </row>
    <row r="45" customFormat="false" ht="15" hidden="false" customHeight="false" outlineLevel="0" collapsed="false">
      <c r="B45" s="204"/>
      <c r="C45" s="203"/>
      <c r="E45" s="206"/>
    </row>
    <row r="46" customFormat="false" ht="15.75" hidden="false" customHeight="false" outlineLevel="0" collapsed="false">
      <c r="B46" s="181"/>
      <c r="C46" s="180"/>
      <c r="E46" s="206"/>
    </row>
    <row r="47" customFormat="false" ht="14.25" hidden="false" customHeight="false" outlineLevel="0" collapsed="false">
      <c r="B47" s="199" t="s">
        <v>157</v>
      </c>
      <c r="C47" s="203" t="n">
        <f aca="false">Formulário!G94</f>
        <v>0</v>
      </c>
      <c r="E47" s="206"/>
    </row>
    <row r="48" customFormat="false" ht="14.25" hidden="false" customHeight="false" outlineLevel="0" collapsed="false">
      <c r="B48" s="204" t="s">
        <v>52</v>
      </c>
      <c r="C48" s="203"/>
      <c r="E48" s="206"/>
    </row>
    <row r="49" customFormat="false" ht="15" hidden="false" customHeight="false" outlineLevel="0" collapsed="false">
      <c r="B49" s="205"/>
      <c r="C49" s="203"/>
      <c r="E49" s="206"/>
    </row>
    <row r="50" customFormat="false" ht="15.75" hidden="false" customHeight="false" outlineLevel="0" collapsed="false">
      <c r="B50" s="196" t="s">
        <v>257</v>
      </c>
      <c r="C50" s="207" t="n">
        <f aca="false">SUM(C36:C49)</f>
        <v>0</v>
      </c>
      <c r="E50" s="206"/>
    </row>
    <row r="51" customFormat="false" ht="15" hidden="false" customHeight="false" outlineLevel="0" collapsed="false">
      <c r="B51" s="181"/>
      <c r="C51" s="180"/>
      <c r="E51" s="206"/>
    </row>
    <row r="52" customFormat="false" ht="15" hidden="false" customHeight="false" outlineLevel="0" collapsed="false">
      <c r="B52" s="181"/>
      <c r="C52" s="180"/>
      <c r="E52" s="206"/>
    </row>
    <row r="54" customFormat="false" ht="14.25" hidden="false" customHeight="false" outlineLevel="0" collapsed="false">
      <c r="B54" s="208" t="s">
        <v>258</v>
      </c>
      <c r="C54" s="208"/>
      <c r="E54" s="206"/>
    </row>
    <row r="55" customFormat="false" ht="15" hidden="false" customHeight="false" outlineLevel="0" collapsed="false"/>
    <row r="56" customFormat="false" ht="14.25" hidden="false" customHeight="false" outlineLevel="0" collapsed="false">
      <c r="B56" s="209" t="s">
        <v>182</v>
      </c>
      <c r="C56" s="210" t="n">
        <f aca="false">Formulário!G106</f>
        <v>0</v>
      </c>
    </row>
    <row r="57" customFormat="false" ht="14.25" hidden="false" customHeight="false" outlineLevel="0" collapsed="false">
      <c r="B57" s="211" t="s">
        <v>185</v>
      </c>
      <c r="C57" s="210"/>
    </row>
    <row r="58" s="178" customFormat="true" ht="15.75" hidden="false" customHeight="false" outlineLevel="0" collapsed="false">
      <c r="B58" s="212"/>
      <c r="C58" s="210"/>
      <c r="D58" s="181"/>
      <c r="E58" s="180"/>
      <c r="F58" s="181"/>
      <c r="G58" s="181"/>
    </row>
    <row r="59" customFormat="false" ht="15" hidden="false" customHeight="false" outlineLevel="0" collapsed="false"/>
    <row r="60" s="164" customFormat="true" ht="14.25" hidden="false" customHeight="false" outlineLevel="0" collapsed="false">
      <c r="A60" s="163"/>
      <c r="B60" s="209" t="s">
        <v>194</v>
      </c>
      <c r="C60" s="210" t="n">
        <f aca="false">Formulário!G109</f>
        <v>0</v>
      </c>
      <c r="E60" s="165"/>
      <c r="G60" s="166"/>
    </row>
    <row r="61" s="164" customFormat="true" ht="15" hidden="false" customHeight="false" outlineLevel="0" collapsed="false">
      <c r="A61" s="163"/>
      <c r="B61" s="212"/>
      <c r="C61" s="210"/>
      <c r="E61" s="165"/>
      <c r="G61" s="166"/>
    </row>
    <row r="62" s="164" customFormat="true" ht="15" hidden="false" customHeight="false" outlineLevel="0" collapsed="false">
      <c r="A62" s="163"/>
      <c r="B62" s="163"/>
      <c r="C62" s="163"/>
      <c r="E62" s="165"/>
      <c r="G62" s="166"/>
    </row>
    <row r="63" s="164" customFormat="true" ht="15" hidden="false" customHeight="true" outlineLevel="0" collapsed="false">
      <c r="A63" s="163"/>
      <c r="B63" s="209" t="s">
        <v>199</v>
      </c>
      <c r="C63" s="210" t="n">
        <f aca="false">Formulário!G113</f>
        <v>0</v>
      </c>
      <c r="E63" s="165"/>
      <c r="G63" s="166"/>
    </row>
    <row r="64" s="164" customFormat="true" ht="15" hidden="false" customHeight="false" outlineLevel="0" collapsed="false">
      <c r="A64" s="163"/>
      <c r="B64" s="212"/>
      <c r="C64" s="210"/>
      <c r="E64" s="165"/>
      <c r="G64" s="166"/>
    </row>
    <row r="65" s="164" customFormat="true" ht="15" hidden="false" customHeight="false" outlineLevel="0" collapsed="false">
      <c r="A65" s="163"/>
      <c r="B65" s="163"/>
      <c r="C65" s="163"/>
      <c r="E65" s="165"/>
      <c r="G65" s="166"/>
    </row>
    <row r="66" s="164" customFormat="true" ht="14.25" hidden="false" customHeight="false" outlineLevel="0" collapsed="false">
      <c r="A66" s="163"/>
      <c r="B66" s="209" t="s">
        <v>209</v>
      </c>
      <c r="C66" s="213" t="n">
        <f aca="false">Formulário!G118</f>
        <v>0</v>
      </c>
      <c r="E66" s="165"/>
      <c r="G66" s="166"/>
    </row>
    <row r="67" s="164" customFormat="true" ht="14.25" hidden="false" customHeight="false" outlineLevel="0" collapsed="false">
      <c r="A67" s="163"/>
      <c r="B67" s="211" t="s">
        <v>211</v>
      </c>
      <c r="C67" s="213"/>
      <c r="E67" s="165"/>
      <c r="G67" s="166"/>
    </row>
    <row r="68" s="164" customFormat="true" ht="15" hidden="false" customHeight="false" outlineLevel="0" collapsed="false">
      <c r="A68" s="163"/>
      <c r="B68" s="212"/>
      <c r="C68" s="213"/>
      <c r="E68" s="165"/>
      <c r="G68" s="166"/>
    </row>
    <row r="69" s="164" customFormat="true" ht="15" hidden="false" customHeight="false" outlineLevel="0" collapsed="false">
      <c r="A69" s="163"/>
      <c r="B69" s="163"/>
      <c r="C69" s="163"/>
      <c r="E69" s="165"/>
      <c r="G69" s="166"/>
    </row>
    <row r="70" s="164" customFormat="true" ht="15" hidden="false" customHeight="true" outlineLevel="0" collapsed="false">
      <c r="A70" s="163"/>
      <c r="B70" s="209" t="s">
        <v>259</v>
      </c>
      <c r="C70" s="214" t="n">
        <f aca="false">Formulário!G130</f>
        <v>0</v>
      </c>
      <c r="E70" s="165"/>
      <c r="G70" s="166"/>
    </row>
    <row r="71" s="164" customFormat="true" ht="14.25" hidden="false" customHeight="false" outlineLevel="0" collapsed="false">
      <c r="A71" s="163"/>
      <c r="B71" s="211" t="s">
        <v>225</v>
      </c>
      <c r="C71" s="214"/>
      <c r="E71" s="165"/>
      <c r="G71" s="166"/>
    </row>
    <row r="72" s="164" customFormat="true" ht="14.25" hidden="false" customHeight="false" outlineLevel="0" collapsed="false">
      <c r="A72" s="163"/>
      <c r="B72" s="211" t="s">
        <v>227</v>
      </c>
      <c r="C72" s="214"/>
      <c r="E72" s="165"/>
      <c r="G72" s="166"/>
    </row>
    <row r="73" s="164" customFormat="true" ht="15" hidden="false" customHeight="false" outlineLevel="0" collapsed="false">
      <c r="A73" s="163"/>
      <c r="B73" s="211"/>
      <c r="C73" s="214"/>
      <c r="E73" s="165"/>
      <c r="G73" s="166"/>
    </row>
    <row r="74" s="164" customFormat="true" ht="18.75" hidden="false" customHeight="true" outlineLevel="0" collapsed="false">
      <c r="A74" s="163"/>
      <c r="B74" s="196" t="s">
        <v>260</v>
      </c>
      <c r="C74" s="215" t="n">
        <f aca="false">SUM(C56:C73)</f>
        <v>0</v>
      </c>
      <c r="E74" s="165"/>
      <c r="G74" s="166"/>
    </row>
    <row r="75" s="164" customFormat="true" ht="14.25" hidden="false" customHeight="false" outlineLevel="0" collapsed="false">
      <c r="A75" s="163"/>
      <c r="B75" s="163"/>
      <c r="C75" s="163"/>
      <c r="E75" s="165"/>
      <c r="G75" s="166"/>
    </row>
    <row r="76" s="164" customFormat="true" ht="14.25" hidden="false" customHeight="false" outlineLevel="0" collapsed="false">
      <c r="A76" s="163"/>
      <c r="B76" s="163"/>
      <c r="C76" s="163"/>
      <c r="E76" s="165"/>
      <c r="G76" s="166"/>
    </row>
    <row r="77" s="164" customFormat="true" ht="14.25" hidden="false" customHeight="false" outlineLevel="0" collapsed="false">
      <c r="A77" s="163"/>
      <c r="E77" s="165"/>
      <c r="G77" s="166"/>
    </row>
    <row r="79" s="164" customFormat="true" ht="13.5" hidden="false" customHeight="true" outlineLevel="0" collapsed="false">
      <c r="A79" s="163"/>
      <c r="E79" s="165"/>
      <c r="G79" s="166"/>
    </row>
    <row r="84" s="164" customFormat="true" ht="14.25" hidden="false" customHeight="false" outlineLevel="0" collapsed="false">
      <c r="A84" s="163"/>
      <c r="B84" s="163"/>
      <c r="C84" s="163"/>
      <c r="E84" s="165"/>
      <c r="G84" s="166"/>
    </row>
    <row r="85" s="164" customFormat="true" ht="14.25" hidden="false" customHeight="false" outlineLevel="0" collapsed="false">
      <c r="A85" s="163"/>
      <c r="B85" s="163"/>
      <c r="C85" s="163"/>
      <c r="E85" s="165"/>
      <c r="G85" s="166"/>
    </row>
    <row r="86" s="164" customFormat="true" ht="14.25" hidden="false" customHeight="false" outlineLevel="0" collapsed="false">
      <c r="A86" s="163"/>
      <c r="B86" s="163"/>
      <c r="C86" s="163"/>
      <c r="E86" s="165"/>
      <c r="G86" s="166"/>
    </row>
    <row r="87" s="164" customFormat="true" ht="14.25" hidden="false" customHeight="false" outlineLevel="0" collapsed="false">
      <c r="A87" s="163"/>
      <c r="B87" s="163"/>
      <c r="C87" s="163"/>
      <c r="E87" s="165"/>
      <c r="G87" s="166"/>
    </row>
  </sheetData>
  <sheetProtection sheet="true" password="b09d" objects="true" scenarios="true"/>
  <mergeCells count="18">
    <mergeCell ref="B7:C7"/>
    <mergeCell ref="C9:C10"/>
    <mergeCell ref="C12:C14"/>
    <mergeCell ref="C16:C18"/>
    <mergeCell ref="C20:C22"/>
    <mergeCell ref="C24:C25"/>
    <mergeCell ref="C28:C31"/>
    <mergeCell ref="B34:C34"/>
    <mergeCell ref="C36:C38"/>
    <mergeCell ref="C40:C42"/>
    <mergeCell ref="C44:C45"/>
    <mergeCell ref="C47:C49"/>
    <mergeCell ref="B54:C54"/>
    <mergeCell ref="C56:C58"/>
    <mergeCell ref="C60:C61"/>
    <mergeCell ref="C63:C64"/>
    <mergeCell ref="C66:C68"/>
    <mergeCell ref="C70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  <Company>ESAC-I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8:19:32Z</dcterms:created>
  <dc:creator>AIDA MOREIRA DA SILVA</dc:creator>
  <dc:description>PROPOSTA AMS</dc:description>
  <dc:language>en-GB</dc:language>
  <cp:lastModifiedBy>Maria Inês de Almeida</cp:lastModifiedBy>
  <dcterms:modified xsi:type="dcterms:W3CDTF">2023-10-13T08:36:16Z</dcterms:modified>
  <cp:revision>16</cp:revision>
  <dc:subject/>
  <dc:title>CONCURSO PROFESSOR COORDENAD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