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26</xdr:rowOff>
              </xdr:from>
              <xdr:to>
                <xdr:col>13</xdr:col>
                <xdr:colOff>16</xdr:colOff>
                <xdr:row>11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26</xdr:rowOff>
              </xdr:from>
              <xdr:to>
                <xdr:col>14</xdr:col>
                <xdr:colOff>16</xdr:colOff>
                <xdr:row>11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Centrais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2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0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2</v>
      </c>
      <c r="C13" s="31" t="n">
        <v>95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2</v>
      </c>
      <c r="C14" s="32" t="n">
        <v>110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015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11" min="2" style="88" width="8.73"/>
    <col collapsed="false" customWidth="true" hidden="true" outlineLevel="0" max="13" min="12" style="88" width="8.73"/>
    <col collapsed="false" customWidth="true" hidden="false" outlineLevel="0" max="18" min="14" style="88" width="8.73"/>
    <col collapsed="false" customWidth="false" hidden="false" outlineLevel="0" max="16384" min="19" style="88" width="9.18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 t="n">
        <v>1</v>
      </c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1</v>
      </c>
      <c r="R7" s="129" t="n">
        <f aca="false">P7+Q7</f>
        <v>1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 t="n">
        <v>1</v>
      </c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1</v>
      </c>
      <c r="R9" s="129" t="n">
        <f aca="false">P9+Q9</f>
        <v>1</v>
      </c>
    </row>
    <row r="10" s="102" customFormat="true" ht="24.75" hidden="false" customHeight="true" outlineLevel="0" collapsed="false">
      <c r="A10" s="91" t="s">
        <v>52</v>
      </c>
      <c r="B10" s="127" t="n">
        <v>5</v>
      </c>
      <c r="C10" s="128" t="n">
        <v>20</v>
      </c>
      <c r="D10" s="127"/>
      <c r="E10" s="128"/>
      <c r="F10" s="127" t="n">
        <v>1</v>
      </c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6</v>
      </c>
      <c r="Q10" s="129" t="n">
        <f aca="false">C10+E10+G10+I10+K10+M10+O10</f>
        <v>20</v>
      </c>
      <c r="R10" s="129" t="n">
        <f aca="false">P10+Q10</f>
        <v>26</v>
      </c>
    </row>
    <row r="11" s="102" customFormat="true" ht="24.75" hidden="false" customHeight="true" outlineLevel="0" collapsed="false">
      <c r="A11" s="91" t="s">
        <v>53</v>
      </c>
      <c r="B11" s="127"/>
      <c r="C11" s="128" t="n">
        <v>1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1</v>
      </c>
      <c r="R11" s="129" t="n">
        <f aca="false">P11+Q11</f>
        <v>1</v>
      </c>
    </row>
    <row r="12" s="102" customFormat="true" ht="24.75" hidden="false" customHeight="true" outlineLevel="0" collapsed="false">
      <c r="A12" s="91" t="s">
        <v>54</v>
      </c>
      <c r="B12" s="127"/>
      <c r="C12" s="128" t="n">
        <v>1</v>
      </c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1</v>
      </c>
      <c r="R12" s="129" t="n">
        <f aca="false">P12+Q12</f>
        <v>1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0</v>
      </c>
      <c r="Q21" s="129" t="n">
        <f aca="false">C21+E21+G21+I21+K21+M21+O21</f>
        <v>0</v>
      </c>
      <c r="R21" s="129" t="n">
        <f aca="false">P21+Q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5</v>
      </c>
      <c r="C48" s="114" t="n">
        <f aca="false">SUM(C4:C47)</f>
        <v>22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1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2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6</v>
      </c>
      <c r="Q48" s="114" t="n">
        <f aca="false">SUM(Q4:Q47)</f>
        <v>24</v>
      </c>
      <c r="R48" s="114" t="n">
        <f aca="false">P48+Q48</f>
        <v>30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3" min="2" style="164" width="8.73"/>
    <col collapsed="false" customWidth="true" hidden="false" outlineLevel="0" max="25" min="24" style="88" width="8.73"/>
    <col collapsed="false" customWidth="true" hidden="false" outlineLevel="0" max="26" min="26" style="164" width="8.73"/>
    <col collapsed="false" customWidth="true" hidden="false" outlineLevel="0" max="32" min="27" style="165" width="8.73"/>
    <col collapsed="false" customWidth="false" hidden="false" outlineLevel="0" max="16384" min="33" style="165" width="9.18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 t="n">
        <v>1</v>
      </c>
      <c r="X10" s="97" t="n">
        <f aca="false">B10+D10+F10+H10+J10+L10+N10+P10+R10+T10+V10</f>
        <v>0</v>
      </c>
      <c r="Y10" s="97" t="n">
        <f aca="false">C10+E10+G10+I10+K10+M10+O10+Q10+S10+U10+W10</f>
        <v>1</v>
      </c>
      <c r="Z10" s="97" t="n">
        <f aca="false">X10+Y10</f>
        <v>1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1</v>
      </c>
      <c r="X48" s="99" t="n">
        <f aca="false">SUM(X4:X47)</f>
        <v>0</v>
      </c>
      <c r="Y48" s="99" t="n">
        <f aca="false">SUM(Y4:Y47)</f>
        <v>1</v>
      </c>
      <c r="Z48" s="99" t="n">
        <f aca="false">SUM(Z4:Z47)</f>
        <v>1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9" min="2" style="164" width="8.73"/>
    <col collapsed="false" customWidth="true" hidden="false" outlineLevel="0" max="31" min="30" style="88" width="8.73"/>
    <col collapsed="false" customWidth="true" hidden="false" outlineLevel="0" max="32" min="32" style="164" width="8.73"/>
    <col collapsed="false" customWidth="false" hidden="false" outlineLevel="0" max="16384" min="33" style="164" width="9.18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 t="n">
        <v>1</v>
      </c>
      <c r="Y10" s="128"/>
      <c r="Z10" s="127"/>
      <c r="AA10" s="128"/>
      <c r="AB10" s="127"/>
      <c r="AC10" s="128" t="n">
        <v>2</v>
      </c>
      <c r="AD10" s="129" t="n">
        <f aca="false">B10+D10+F10+H10+J10+L10+N10+P10+R10+T10+V10+X10+Z10+AB10</f>
        <v>1</v>
      </c>
      <c r="AE10" s="129" t="n">
        <f aca="false">C10+E10+G10+I10+K10+M10+O10+Q10+S10+U10+W10+Y10+AA10+AC10</f>
        <v>2</v>
      </c>
      <c r="AF10" s="129" t="n">
        <f aca="false">AD10+AE10</f>
        <v>3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 t="n">
        <v>1</v>
      </c>
      <c r="AC11" s="128" t="n">
        <v>7</v>
      </c>
      <c r="AD11" s="129" t="n">
        <f aca="false">B11+D11+F11+H11+J11+L11+N11+P11+R11+T11+V11+X11+Z11+AB11</f>
        <v>1</v>
      </c>
      <c r="AE11" s="129" t="n">
        <f aca="false">C11+E11+G11+I11+K11+M11+O11+Q11+S11+U11+W11+Y11+AA11+AC11</f>
        <v>7</v>
      </c>
      <c r="AF11" s="129" t="n">
        <f aca="false">AD11+AE11</f>
        <v>8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 t="n">
        <v>3</v>
      </c>
      <c r="AD12" s="129" t="n">
        <f aca="false">B12+D12+F12+H12+J12+L12+N12+P12+R12+T12+V12+X12+Z12+AB12</f>
        <v>0</v>
      </c>
      <c r="AE12" s="129" t="n">
        <f aca="false">C12+E12+G12+I12+K12+M12+O12+Q12+S12+U12+W12+Y12+AA12+AC12</f>
        <v>3</v>
      </c>
      <c r="AF12" s="129" t="n">
        <f aca="false">AD12+AE12</f>
        <v>3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0</v>
      </c>
      <c r="AE21" s="129" t="n">
        <f aca="false">C21+E21+G21+I21+K21+M21+O21+Q21+S21+U21+W21+Y21+AA21+AC21</f>
        <v>0</v>
      </c>
      <c r="AF21" s="129" t="n">
        <f aca="false">AD21+AE21</f>
        <v>0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1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</v>
      </c>
      <c r="AC48" s="114" t="n">
        <f aca="false">SUM(AC4:AC47)</f>
        <v>12</v>
      </c>
      <c r="AD48" s="114" t="n">
        <f aca="false">SUM(AD4:AD47)</f>
        <v>2</v>
      </c>
      <c r="AE48" s="114" t="n">
        <f aca="false">SUM(AE4:AE47)</f>
        <v>12</v>
      </c>
      <c r="AF48" s="114" t="n">
        <f aca="false">AD48+AE48</f>
        <v>14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30.73"/>
    <col collapsed="false" customWidth="true" hidden="false" outlineLevel="0" max="6" min="2" style="78" width="15.73"/>
    <col collapsed="false" customWidth="true" hidden="false" outlineLevel="0" max="7" min="7" style="78" width="8.73"/>
    <col collapsed="false" customWidth="true" hidden="false" outlineLevel="0" max="13" min="8" style="78" width="6.73"/>
    <col collapsed="false" customWidth="false" hidden="false" outlineLevel="0" max="16384" min="14" style="78" width="9.18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/>
      <c r="G21" s="129" t="n">
        <f aca="false">SUM(B21:F21)</f>
        <v>0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0</v>
      </c>
      <c r="G48" s="114" t="n">
        <f aca="false">SUM(B48:F48)</f>
        <v>0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8" width="30.73"/>
    <col collapsed="false" customWidth="true" hidden="false" outlineLevel="0" max="14" min="2" style="188" width="8.73"/>
    <col collapsed="false" customWidth="false" hidden="false" outlineLevel="0" max="16384" min="15" style="188" width="9.18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 t="n">
        <v>14</v>
      </c>
      <c r="J10" s="127" t="n">
        <v>2</v>
      </c>
      <c r="K10" s="128" t="n">
        <v>1</v>
      </c>
      <c r="L10" s="144" t="n">
        <f aca="false">B10+D10+F10+H10+J10</f>
        <v>2</v>
      </c>
      <c r="M10" s="144" t="n">
        <f aca="false">C10+E10+G10+I10+K10</f>
        <v>15</v>
      </c>
      <c r="N10" s="144" t="n">
        <f aca="false">L10+M10</f>
        <v>17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44" t="n">
        <f aca="false">B21+D21+F21+H21+J21</f>
        <v>0</v>
      </c>
      <c r="M21" s="144" t="n">
        <f aca="false">C21+E21+G21+I21+K21</f>
        <v>0</v>
      </c>
      <c r="N21" s="144" t="n">
        <f aca="false">L21+M21</f>
        <v>0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14</v>
      </c>
      <c r="J48" s="146" t="n">
        <f aca="false">SUM(J4:J47)</f>
        <v>2</v>
      </c>
      <c r="K48" s="146" t="n">
        <f aca="false">SUM(K4:K47)</f>
        <v>1</v>
      </c>
      <c r="L48" s="145" t="n">
        <f aca="false">SUM(L4:L47)</f>
        <v>2</v>
      </c>
      <c r="M48" s="145" t="n">
        <f aca="false">SUM(M4:M47)</f>
        <v>15</v>
      </c>
      <c r="N48" s="145" t="n">
        <f aca="false">L48+M48</f>
        <v>17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15" min="2" style="140" width="8.73"/>
    <col collapsed="false" customWidth="true" hidden="false" outlineLevel="0" max="18" min="16" style="190" width="8.73"/>
    <col collapsed="false" customWidth="false" hidden="false" outlineLevel="0" max="16384" min="19" style="140" width="9.18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 t="n">
        <v>1</v>
      </c>
      <c r="O5" s="128" t="n">
        <v>1</v>
      </c>
      <c r="P5" s="144" t="n">
        <f aca="false">B5+D5+F5+H5+J5+L5+N5</f>
        <v>1</v>
      </c>
      <c r="Q5" s="144" t="n">
        <f aca="false">C5+E5+G5+I5+K5+M5+O5</f>
        <v>1</v>
      </c>
      <c r="R5" s="144" t="n">
        <f aca="false">P5+Q5</f>
        <v>2</v>
      </c>
      <c r="S5" s="200" t="n">
        <f aca="false">'Quadro 1'!X5</f>
        <v>1</v>
      </c>
      <c r="T5" s="200" t="n">
        <f aca="false">'Quadro 1'!Y5</f>
        <v>1</v>
      </c>
      <c r="U5" s="200" t="n">
        <f aca="false">'Quadro 1'!Z5</f>
        <v>2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 t="n">
        <v>2</v>
      </c>
      <c r="O6" s="128" t="n">
        <v>2</v>
      </c>
      <c r="P6" s="144" t="n">
        <f aca="false">B6+D6+F6+H6+J6+L6+N6</f>
        <v>2</v>
      </c>
      <c r="Q6" s="144" t="n">
        <f aca="false">C6+E6+G6+I6+K6+M6+O6</f>
        <v>2</v>
      </c>
      <c r="R6" s="144" t="n">
        <f aca="false">P6+Q6</f>
        <v>4</v>
      </c>
      <c r="S6" s="200" t="n">
        <f aca="false">'Quadro 1'!X6</f>
        <v>2</v>
      </c>
      <c r="T6" s="200" t="n">
        <f aca="false">'Quadro 1'!Y6</f>
        <v>2</v>
      </c>
      <c r="U6" s="200" t="n">
        <f aca="false">'Quadro 1'!Z6</f>
        <v>4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 t="n">
        <v>1</v>
      </c>
      <c r="E8" s="128"/>
      <c r="F8" s="127"/>
      <c r="G8" s="128"/>
      <c r="H8" s="127"/>
      <c r="I8" s="128"/>
      <c r="J8" s="127"/>
      <c r="K8" s="128"/>
      <c r="L8" s="127"/>
      <c r="M8" s="128"/>
      <c r="N8" s="127" t="n">
        <v>3</v>
      </c>
      <c r="O8" s="128" t="n">
        <v>3</v>
      </c>
      <c r="P8" s="144" t="n">
        <f aca="false">B8+D8+F8+H8+J8+L8+N8</f>
        <v>4</v>
      </c>
      <c r="Q8" s="144" t="n">
        <f aca="false">C8+E8+G8+I8+K8+M8+O8</f>
        <v>3</v>
      </c>
      <c r="R8" s="144" t="n">
        <f aca="false">P8+Q8</f>
        <v>7</v>
      </c>
      <c r="S8" s="200" t="n">
        <f aca="false">'Quadro 1'!X8</f>
        <v>4</v>
      </c>
      <c r="T8" s="200" t="n">
        <f aca="false">'Quadro 1'!Y8</f>
        <v>3</v>
      </c>
      <c r="U8" s="200" t="n">
        <f aca="false">'Quadro 1'!Z8</f>
        <v>7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7</v>
      </c>
      <c r="P9" s="144" t="n">
        <f aca="false">B9+D9+F9+H9+J9+L9+N9</f>
        <v>0</v>
      </c>
      <c r="Q9" s="144" t="n">
        <f aca="false">C9+E9+G9+I9+K9+M9+O9</f>
        <v>7</v>
      </c>
      <c r="R9" s="144" t="n">
        <f aca="false">P9+Q9</f>
        <v>7</v>
      </c>
      <c r="S9" s="200" t="n">
        <f aca="false">'Quadro 1'!X9</f>
        <v>0</v>
      </c>
      <c r="T9" s="200" t="n">
        <f aca="false">'Quadro 1'!Y9</f>
        <v>7</v>
      </c>
      <c r="U9" s="200" t="n">
        <f aca="false">'Quadro 1'!Z9</f>
        <v>7</v>
      </c>
    </row>
    <row r="10" customFormat="false" ht="24.75" hidden="false" customHeight="true" outlineLevel="0" collapsed="false">
      <c r="A10" s="91" t="s">
        <v>52</v>
      </c>
      <c r="B10" s="96"/>
      <c r="C10" s="93" t="n">
        <v>1</v>
      </c>
      <c r="D10" s="127" t="n">
        <v>13</v>
      </c>
      <c r="E10" s="128" t="n">
        <v>50</v>
      </c>
      <c r="F10" s="127" t="n">
        <v>1</v>
      </c>
      <c r="G10" s="128"/>
      <c r="H10" s="127"/>
      <c r="I10" s="128"/>
      <c r="J10" s="127"/>
      <c r="K10" s="128"/>
      <c r="L10" s="127"/>
      <c r="M10" s="128"/>
      <c r="N10" s="127"/>
      <c r="O10" s="128" t="n">
        <v>2</v>
      </c>
      <c r="P10" s="144" t="n">
        <f aca="false">B10+D10+F10+H10+J10+L10+N10</f>
        <v>14</v>
      </c>
      <c r="Q10" s="144" t="n">
        <f aca="false">C10+E10+G10+I10+K10+M10+O10</f>
        <v>53</v>
      </c>
      <c r="R10" s="144" t="n">
        <f aca="false">P10+Q10</f>
        <v>67</v>
      </c>
      <c r="S10" s="200" t="n">
        <f aca="false">'Quadro 1'!X10</f>
        <v>14</v>
      </c>
      <c r="T10" s="200" t="n">
        <f aca="false">'Quadro 1'!Y10</f>
        <v>53</v>
      </c>
      <c r="U10" s="200" t="n">
        <f aca="false">'Quadro 1'!Z10</f>
        <v>67</v>
      </c>
    </row>
    <row r="11" customFormat="false" ht="24.75" hidden="false" customHeight="true" outlineLevel="0" collapsed="false">
      <c r="A11" s="91" t="s">
        <v>53</v>
      </c>
      <c r="B11" s="96"/>
      <c r="C11" s="93"/>
      <c r="D11" s="127" t="n">
        <v>3</v>
      </c>
      <c r="E11" s="128" t="n">
        <v>7</v>
      </c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44" t="n">
        <f aca="false">B11+D11+F11+H11+J11+L11+N11</f>
        <v>3</v>
      </c>
      <c r="Q11" s="144" t="n">
        <f aca="false">C11+E11+G11+I11+K11+M11+O11</f>
        <v>7</v>
      </c>
      <c r="R11" s="144" t="n">
        <f aca="false">P11+Q11</f>
        <v>10</v>
      </c>
      <c r="S11" s="200" t="n">
        <f aca="false">'Quadro 1'!X11</f>
        <v>3</v>
      </c>
      <c r="T11" s="200" t="n">
        <f aca="false">'Quadro 1'!Y11</f>
        <v>7</v>
      </c>
      <c r="U11" s="200" t="n">
        <f aca="false">'Quadro 1'!Z11</f>
        <v>10</v>
      </c>
    </row>
    <row r="12" customFormat="false" ht="24.75" hidden="false" customHeight="true" outlineLevel="0" collapsed="false">
      <c r="A12" s="91" t="s">
        <v>54</v>
      </c>
      <c r="B12" s="96"/>
      <c r="C12" s="93"/>
      <c r="D12" s="127" t="n">
        <v>3</v>
      </c>
      <c r="E12" s="128" t="n">
        <v>1</v>
      </c>
      <c r="F12" s="127"/>
      <c r="G12" s="128" t="n">
        <v>1</v>
      </c>
      <c r="H12" s="127"/>
      <c r="I12" s="128"/>
      <c r="J12" s="127"/>
      <c r="K12" s="128"/>
      <c r="L12" s="127"/>
      <c r="M12" s="128"/>
      <c r="N12" s="127"/>
      <c r="O12" s="128"/>
      <c r="P12" s="144" t="n">
        <f aca="false">B12+D12+F12+H12+J12+L12+N12</f>
        <v>3</v>
      </c>
      <c r="Q12" s="144" t="n">
        <f aca="false">C12+E12+G12+I12+K12+M12+O12</f>
        <v>2</v>
      </c>
      <c r="R12" s="144" t="n">
        <f aca="false">P12+Q12</f>
        <v>5</v>
      </c>
      <c r="S12" s="200" t="n">
        <f aca="false">'Quadro 1'!X12</f>
        <v>3</v>
      </c>
      <c r="T12" s="200" t="n">
        <f aca="false">'Quadro 1'!Y12</f>
        <v>2</v>
      </c>
      <c r="U12" s="200" t="n">
        <f aca="false">'Quadro 1'!Z12</f>
        <v>5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 t="n">
        <v>6</v>
      </c>
      <c r="E14" s="128" t="n">
        <v>1</v>
      </c>
      <c r="F14" s="127"/>
      <c r="G14" s="128"/>
      <c r="H14" s="127"/>
      <c r="I14" s="128"/>
      <c r="J14" s="127"/>
      <c r="K14" s="128"/>
      <c r="L14" s="127"/>
      <c r="M14" s="128"/>
      <c r="N14" s="127"/>
      <c r="O14" s="128" t="n">
        <v>1</v>
      </c>
      <c r="P14" s="144" t="n">
        <f aca="false">B14+D14+F14+H14+J14+L14+N14</f>
        <v>6</v>
      </c>
      <c r="Q14" s="144" t="n">
        <f aca="false">C14+E14+G14+I14+K14+M14+O14</f>
        <v>2</v>
      </c>
      <c r="R14" s="144" t="n">
        <f aca="false">P14+Q14</f>
        <v>8</v>
      </c>
      <c r="S14" s="200" t="n">
        <f aca="false">'Quadro 1'!X14</f>
        <v>6</v>
      </c>
      <c r="T14" s="200" t="n">
        <f aca="false">'Quadro 1'!Y14</f>
        <v>2</v>
      </c>
      <c r="U14" s="200" t="n">
        <f aca="false">'Quadro 1'!Z14</f>
        <v>8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44" t="n">
        <f aca="false">B21+D21+F21+H21+J21+L21+N21</f>
        <v>0</v>
      </c>
      <c r="Q21" s="144" t="n">
        <f aca="false">C21+E21+G21+I21+K21+M21+O21</f>
        <v>0</v>
      </c>
      <c r="R21" s="144" t="n">
        <f aca="false">P21+Q21</f>
        <v>0</v>
      </c>
      <c r="S21" s="200" t="n">
        <f aca="false">'Quadro 1'!X21</f>
        <v>0</v>
      </c>
      <c r="T21" s="200" t="n">
        <f aca="false">'Quadro 1'!Y21</f>
        <v>0</v>
      </c>
      <c r="U21" s="200" t="n">
        <f aca="false">'Quadro 1'!Z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26</v>
      </c>
      <c r="E48" s="146" t="n">
        <f aca="false">SUM(E4:E47)</f>
        <v>59</v>
      </c>
      <c r="F48" s="146" t="n">
        <f aca="false">SUM(F4:F47)</f>
        <v>1</v>
      </c>
      <c r="G48" s="146" t="n">
        <f aca="false">SUM(G4:G47)</f>
        <v>1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SUM(N4:N47)</f>
        <v>6</v>
      </c>
      <c r="O48" s="146" t="n">
        <f aca="false">SUM(O4:O47)</f>
        <v>16</v>
      </c>
      <c r="P48" s="146" t="n">
        <f aca="false">SUM(P4:P47)</f>
        <v>33</v>
      </c>
      <c r="Q48" s="146" t="n">
        <f aca="false">SUM(Q4:Q47)</f>
        <v>77</v>
      </c>
      <c r="R48" s="146" t="n">
        <f aca="false">P48+Q48</f>
        <v>110</v>
      </c>
    </row>
    <row r="49" customFormat="false" ht="9.75" hidden="false" customHeight="true" outlineLevel="0" collapsed="false">
      <c r="P49" s="201" t="n">
        <f aca="false">'Quadro 1'!X48</f>
        <v>33</v>
      </c>
      <c r="Q49" s="201" t="n">
        <f aca="false">'Quadro 1'!Y48</f>
        <v>77</v>
      </c>
      <c r="R49" s="201" t="n">
        <f aca="false">'Quadro 1'!Z48</f>
        <v>110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7" min="2" style="140" width="8.73"/>
    <col collapsed="false" customWidth="true" hidden="false" outlineLevel="0" max="8" min="8" style="140" width="10.82"/>
    <col collapsed="false" customWidth="true" hidden="false" outlineLevel="0" max="9" min="9" style="140" width="9.45"/>
    <col collapsed="false" customWidth="true" hidden="false" outlineLevel="0" max="30" min="10" style="140" width="8.73"/>
    <col collapsed="false" customWidth="false" hidden="false" outlineLevel="0" max="16384" min="31" style="140" width="9.18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/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 t="n">
        <v>1</v>
      </c>
      <c r="C8" s="93" t="n">
        <v>1</v>
      </c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1</v>
      </c>
      <c r="AC8" s="144" t="n">
        <f aca="false">C8+E8+G8+I8+K8+M8+O8+Q8+S8+U8+W8+Y8+AA8</f>
        <v>1</v>
      </c>
      <c r="AD8" s="144" t="n">
        <f aca="false">AB8+AC8</f>
        <v>2</v>
      </c>
      <c r="AE8" s="200" t="n">
        <f aca="false">'Quadro 1'!X5</f>
        <v>1</v>
      </c>
      <c r="AF8" s="200" t="n">
        <f aca="false">'Quadro 1'!Y5</f>
        <v>1</v>
      </c>
      <c r="AG8" s="200" t="n">
        <f aca="false">'Quadro 1'!Z5</f>
        <v>2</v>
      </c>
    </row>
    <row r="9" customFormat="false" ht="24.75" hidden="false" customHeight="true" outlineLevel="0" collapsed="false">
      <c r="A9" s="91" t="s">
        <v>48</v>
      </c>
      <c r="B9" s="96" t="n">
        <v>2</v>
      </c>
      <c r="C9" s="93" t="n">
        <v>2</v>
      </c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2</v>
      </c>
      <c r="AC9" s="144" t="n">
        <f aca="false">C9+E9+G9+I9+K9+M9+O9+Q9+S9+U9+W9+Y9+AA9</f>
        <v>2</v>
      </c>
      <c r="AD9" s="144" t="n">
        <f aca="false">AB9+AC9</f>
        <v>4</v>
      </c>
      <c r="AE9" s="200" t="n">
        <f aca="false">'Quadro 1'!X6</f>
        <v>2</v>
      </c>
      <c r="AF9" s="200" t="n">
        <f aca="false">'Quadro 1'!Y6</f>
        <v>2</v>
      </c>
      <c r="AG9" s="200" t="n">
        <f aca="false">'Quadro 1'!Z6</f>
        <v>4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 t="n">
        <v>4</v>
      </c>
      <c r="C11" s="93" t="n">
        <v>3</v>
      </c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4</v>
      </c>
      <c r="AC11" s="144" t="n">
        <f aca="false">C11+E11+G11+I11+K11+M11+O11+Q11+S11+U11+W11+Y11+AA11</f>
        <v>3</v>
      </c>
      <c r="AD11" s="144" t="n">
        <f aca="false">AB11+AC11</f>
        <v>7</v>
      </c>
      <c r="AE11" s="200" t="n">
        <f aca="false">'Quadro 1'!X8</f>
        <v>4</v>
      </c>
      <c r="AF11" s="200" t="n">
        <f aca="false">'Quadro 1'!Y8</f>
        <v>3</v>
      </c>
      <c r="AG11" s="200" t="n">
        <f aca="false">'Quadro 1'!Z8</f>
        <v>7</v>
      </c>
    </row>
    <row r="12" customFormat="false" ht="24.75" hidden="false" customHeight="true" outlineLevel="0" collapsed="false">
      <c r="A12" s="91" t="s">
        <v>51</v>
      </c>
      <c r="B12" s="96"/>
      <c r="C12" s="93" t="n">
        <v>7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7</v>
      </c>
      <c r="AD12" s="144" t="n">
        <f aca="false">AB12+AC12</f>
        <v>7</v>
      </c>
      <c r="AE12" s="200" t="n">
        <f aca="false">'Quadro 1'!X9</f>
        <v>0</v>
      </c>
      <c r="AF12" s="200" t="n">
        <f aca="false">'Quadro 1'!Y9</f>
        <v>7</v>
      </c>
      <c r="AG12" s="200" t="n">
        <f aca="false">'Quadro 1'!Z9</f>
        <v>7</v>
      </c>
    </row>
    <row r="13" customFormat="false" ht="24.75" hidden="false" customHeight="true" outlineLevel="0" collapsed="false">
      <c r="A13" s="91" t="s">
        <v>52</v>
      </c>
      <c r="B13" s="96" t="n">
        <v>14</v>
      </c>
      <c r="C13" s="93" t="n">
        <v>53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14</v>
      </c>
      <c r="AC13" s="144" t="n">
        <f aca="false">C13+E13+G13+I13+K13+M13+O13+Q13+S13+U13+W13+Y13+AA13</f>
        <v>53</v>
      </c>
      <c r="AD13" s="144" t="n">
        <f aca="false">AB13+AC13</f>
        <v>67</v>
      </c>
      <c r="AE13" s="200" t="n">
        <f aca="false">'Quadro 1'!X10</f>
        <v>14</v>
      </c>
      <c r="AF13" s="200" t="n">
        <f aca="false">'Quadro 1'!Y10</f>
        <v>53</v>
      </c>
      <c r="AG13" s="200" t="n">
        <f aca="false">'Quadro 1'!Z10</f>
        <v>67</v>
      </c>
    </row>
    <row r="14" customFormat="false" ht="24.75" hidden="false" customHeight="true" outlineLevel="0" collapsed="false">
      <c r="A14" s="91" t="s">
        <v>53</v>
      </c>
      <c r="B14" s="96" t="n">
        <v>3</v>
      </c>
      <c r="C14" s="93" t="n">
        <v>7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3</v>
      </c>
      <c r="AC14" s="144" t="n">
        <f aca="false">C14+E14+G14+I14+K14+M14+O14+Q14+S14+U14+W14+Y14+AA14</f>
        <v>7</v>
      </c>
      <c r="AD14" s="144" t="n">
        <f aca="false">AB14+AC14</f>
        <v>10</v>
      </c>
      <c r="AE14" s="200" t="n">
        <f aca="false">'Quadro 1'!X11</f>
        <v>3</v>
      </c>
      <c r="AF14" s="200" t="n">
        <f aca="false">'Quadro 1'!Y11</f>
        <v>7</v>
      </c>
      <c r="AG14" s="200" t="n">
        <f aca="false">'Quadro 1'!Z11</f>
        <v>10</v>
      </c>
    </row>
    <row r="15" customFormat="false" ht="24.75" hidden="false" customHeight="true" outlineLevel="0" collapsed="false">
      <c r="A15" s="91" t="s">
        <v>54</v>
      </c>
      <c r="B15" s="96" t="n">
        <v>3</v>
      </c>
      <c r="C15" s="93" t="n">
        <v>2</v>
      </c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3</v>
      </c>
      <c r="AC15" s="144" t="n">
        <f aca="false">C15+E15+G15+I15+K15+M15+O15+Q15+S15+U15+W15+Y15+AA15</f>
        <v>2</v>
      </c>
      <c r="AD15" s="144" t="n">
        <f aca="false">AB15+AC15</f>
        <v>5</v>
      </c>
      <c r="AE15" s="200" t="n">
        <f aca="false">'Quadro 1'!X12</f>
        <v>3</v>
      </c>
      <c r="AF15" s="200" t="n">
        <f aca="false">'Quadro 1'!Y12</f>
        <v>2</v>
      </c>
      <c r="AG15" s="200" t="n">
        <f aca="false">'Quadro 1'!Z12</f>
        <v>5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 t="n">
        <v>6</v>
      </c>
      <c r="C17" s="93" t="n">
        <v>2</v>
      </c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6</v>
      </c>
      <c r="AC17" s="144" t="n">
        <f aca="false">C17+E17+G17+I17+K17+M17+O17+Q17+S17+U17+W17+Y17+AA17</f>
        <v>2</v>
      </c>
      <c r="AD17" s="144" t="n">
        <f aca="false">AB17+AC17</f>
        <v>8</v>
      </c>
      <c r="AE17" s="200" t="n">
        <f aca="false">'Quadro 1'!X14</f>
        <v>6</v>
      </c>
      <c r="AF17" s="200" t="n">
        <f aca="false">'Quadro 1'!Y14</f>
        <v>2</v>
      </c>
      <c r="AG17" s="200" t="n">
        <f aca="false">'Quadro 1'!Z14</f>
        <v>8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/>
      <c r="C24" s="93"/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0</v>
      </c>
      <c r="AC24" s="144" t="n">
        <f aca="false">C24+E24+G24+I24+K24+M24+O24+Q24+S24+U24+W24+Y24+AA24</f>
        <v>0</v>
      </c>
      <c r="AD24" s="144" t="n">
        <f aca="false">AB24+AC24</f>
        <v>0</v>
      </c>
      <c r="AE24" s="200" t="n">
        <f aca="false">'Quadro 1'!X21</f>
        <v>0</v>
      </c>
      <c r="AF24" s="200" t="n">
        <f aca="false">'Quadro 1'!Y21</f>
        <v>0</v>
      </c>
      <c r="AG24" s="200" t="n">
        <f aca="false">'Quadro 1'!Z21</f>
        <v>0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33</v>
      </c>
      <c r="C51" s="146" t="n">
        <f aca="false">SUM(C7:C50)</f>
        <v>77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33</v>
      </c>
      <c r="AC51" s="146" t="n">
        <f aca="false">SUM(AC7:AC50)</f>
        <v>77</v>
      </c>
      <c r="AD51" s="146" t="n">
        <f aca="false">AB51+AC51</f>
        <v>110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33</v>
      </c>
      <c r="AC52" s="225" t="n">
        <f aca="false">'Quadro 1'!Y48</f>
        <v>77</v>
      </c>
      <c r="AD52" s="225" t="n">
        <f aca="false">'Quadro 1'!Z48</f>
        <v>110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24" width="26.82"/>
    <col collapsed="false" customWidth="true" hidden="false" outlineLevel="0" max="11" min="2" style="124" width="8.73"/>
    <col collapsed="false" customWidth="true" hidden="false" outlineLevel="0" max="13" min="12" style="175" width="8.73"/>
    <col collapsed="false" customWidth="true" hidden="false" outlineLevel="0" max="14" min="14" style="124" width="8.73"/>
    <col collapsed="false" customWidth="false" hidden="false" outlineLevel="0" max="15" min="15" style="190" width="9.18"/>
    <col collapsed="false" customWidth="false" hidden="false" outlineLevel="0" max="16384" min="16" style="124" width="9.18"/>
  </cols>
  <sheetData>
    <row r="1" s="124" customFormat="true" ht="39.7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48</v>
      </c>
      <c r="B2" s="103" t="s">
        <v>249</v>
      </c>
      <c r="C2" s="103"/>
      <c r="D2" s="103" t="s">
        <v>250</v>
      </c>
      <c r="E2" s="103"/>
      <c r="F2" s="103" t="s">
        <v>251</v>
      </c>
      <c r="G2" s="103"/>
      <c r="H2" s="103" t="s">
        <v>252</v>
      </c>
      <c r="I2" s="103"/>
      <c r="J2" s="103" t="s">
        <v>253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 t="n">
        <v>1.13194444444444</v>
      </c>
      <c r="C10" s="236" t="n">
        <v>10.8819444444444</v>
      </c>
      <c r="D10" s="235"/>
      <c r="E10" s="236"/>
      <c r="F10" s="235" t="n">
        <v>0.319444444444445</v>
      </c>
      <c r="G10" s="236" t="n">
        <v>6.63194444444444</v>
      </c>
      <c r="H10" s="235"/>
      <c r="I10" s="236"/>
      <c r="J10" s="235"/>
      <c r="K10" s="236"/>
      <c r="L10" s="237" t="n">
        <f aca="false">B10+D10+F10+H10+J10</f>
        <v>1.45138888888889</v>
      </c>
      <c r="M10" s="237" t="n">
        <f aca="false">C10+E10+G10+I10+K10</f>
        <v>17.5138888888889</v>
      </c>
      <c r="N10" s="237" t="n">
        <f aca="false">L10+M10</f>
        <v>18.9652777777778</v>
      </c>
    </row>
    <row r="11" s="126" customFormat="true" ht="24.75" hidden="false" customHeight="true" outlineLevel="0" collapsed="false">
      <c r="A11" s="91" t="s">
        <v>53</v>
      </c>
      <c r="B11" s="235"/>
      <c r="C11" s="236" t="n">
        <v>0.381944444444444</v>
      </c>
      <c r="D11" s="235"/>
      <c r="E11" s="236"/>
      <c r="F11" s="235"/>
      <c r="G11" s="236" t="n">
        <v>0.291666666666667</v>
      </c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.673611111111111</v>
      </c>
      <c r="N11" s="237" t="n">
        <f aca="false">L11+M11</f>
        <v>0.673611111111111</v>
      </c>
    </row>
    <row r="12" s="126" customFormat="true" ht="24.75" hidden="false" customHeight="true" outlineLevel="0" collapsed="false">
      <c r="A12" s="91" t="s">
        <v>54</v>
      </c>
      <c r="B12" s="235" t="n">
        <v>7.79861111111111</v>
      </c>
      <c r="C12" s="236" t="n">
        <v>3.61805555555556</v>
      </c>
      <c r="D12" s="235"/>
      <c r="E12" s="236"/>
      <c r="F12" s="235" t="n">
        <v>1.86805555555556</v>
      </c>
      <c r="G12" s="236" t="n">
        <v>0.84375</v>
      </c>
      <c r="H12" s="235"/>
      <c r="I12" s="236"/>
      <c r="J12" s="235"/>
      <c r="K12" s="236"/>
      <c r="L12" s="237" t="n">
        <f aca="false">B12+D12+F12+H12+J12</f>
        <v>9.66666666666667</v>
      </c>
      <c r="M12" s="237" t="n">
        <f aca="false">C12+E12+G12+I12+K12</f>
        <v>4.46180555555556</v>
      </c>
      <c r="N12" s="237" t="n">
        <f aca="false">L12+M12</f>
        <v>14.1284722222222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8.93055555555556</v>
      </c>
      <c r="C48" s="241" t="n">
        <f aca="false">SUM(C4:C47)</f>
        <v>14.8819444444444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2.1875</v>
      </c>
      <c r="G48" s="241" t="n">
        <f aca="false">SUM(G4:G47)</f>
        <v>7.76736111111111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11.1180555555556</v>
      </c>
      <c r="M48" s="241" t="n">
        <f aca="false">SUM(M4:M47)</f>
        <v>22.6493055555556</v>
      </c>
      <c r="N48" s="241" t="n">
        <f aca="false">L48+M48</f>
        <v>33.7673611111111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4</v>
      </c>
      <c r="L51" s="245"/>
      <c r="M51" s="245"/>
    </row>
    <row r="52" s="118" customFormat="true" ht="12.75" hidden="false" customHeight="true" outlineLevel="0" collapsed="false">
      <c r="A52" s="118" t="s">
        <v>255</v>
      </c>
      <c r="L52" s="245"/>
      <c r="M52" s="245"/>
    </row>
    <row r="53" s="118" customFormat="true" ht="12.75" hidden="false" customHeight="true" outlineLevel="0" collapsed="false">
      <c r="A53" s="118" t="s">
        <v>256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3"/>
    <col collapsed="false" customWidth="false" hidden="false" outlineLevel="0" max="16384" min="14" style="88" width="9.18"/>
  </cols>
  <sheetData>
    <row r="1" customFormat="false" ht="39.75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58</v>
      </c>
      <c r="B2" s="103" t="s">
        <v>259</v>
      </c>
      <c r="C2" s="103"/>
      <c r="D2" s="103" t="s">
        <v>260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1</v>
      </c>
      <c r="F51" s="247"/>
      <c r="G51" s="247"/>
      <c r="H51" s="248"/>
    </row>
    <row r="52" s="116" customFormat="true" ht="18.75" hidden="false" customHeight="true" outlineLevel="0" collapsed="false">
      <c r="A52" s="116" t="s">
        <v>262</v>
      </c>
      <c r="F52" s="173"/>
      <c r="G52" s="173"/>
      <c r="H52" s="118"/>
    </row>
    <row r="53" s="116" customFormat="true" ht="12" hidden="false" customHeight="true" outlineLevel="0" collapsed="false">
      <c r="A53" s="118" t="s">
        <v>263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2" width="30.73"/>
    <col collapsed="false" customWidth="true" hidden="false" outlineLevel="0" max="27" min="2" style="102" width="8.73"/>
    <col collapsed="false" customWidth="true" hidden="false" outlineLevel="0" max="29" min="28" style="88" width="8.73"/>
    <col collapsed="false" customWidth="true" hidden="false" outlineLevel="0" max="30" min="30" style="124" width="8.73"/>
    <col collapsed="false" customWidth="false" hidden="false" outlineLevel="0" max="16384" min="31" style="102" width="9.18"/>
  </cols>
  <sheetData>
    <row r="1" s="126" customFormat="true" ht="30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5</v>
      </c>
      <c r="B2" s="103" t="s">
        <v>266</v>
      </c>
      <c r="C2" s="103"/>
      <c r="D2" s="103" t="s">
        <v>267</v>
      </c>
      <c r="E2" s="103" t="s">
        <v>268</v>
      </c>
      <c r="F2" s="103" t="s">
        <v>269</v>
      </c>
      <c r="G2" s="103"/>
      <c r="H2" s="103" t="s">
        <v>270</v>
      </c>
      <c r="I2" s="103"/>
      <c r="J2" s="103" t="s">
        <v>271</v>
      </c>
      <c r="K2" s="103"/>
      <c r="L2" s="103" t="s">
        <v>272</v>
      </c>
      <c r="M2" s="103"/>
      <c r="N2" s="103" t="s">
        <v>273</v>
      </c>
      <c r="O2" s="103"/>
      <c r="P2" s="103" t="s">
        <v>274</v>
      </c>
      <c r="Q2" s="103"/>
      <c r="R2" s="103" t="s">
        <v>275</v>
      </c>
      <c r="S2" s="103"/>
      <c r="T2" s="103" t="s">
        <v>276</v>
      </c>
      <c r="U2" s="103"/>
      <c r="V2" s="103" t="s">
        <v>277</v>
      </c>
      <c r="W2" s="103"/>
      <c r="X2" s="103" t="s">
        <v>278</v>
      </c>
      <c r="Y2" s="103"/>
      <c r="Z2" s="103" t="s">
        <v>279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 t="n">
        <v>11</v>
      </c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11</v>
      </c>
      <c r="AC5" s="255" t="n">
        <f aca="false">C5+E5+G5+I5+K5+M5+O5+Q5+S5+U5+W5+Y5+AA5</f>
        <v>0</v>
      </c>
      <c r="AD5" s="255" t="n">
        <f aca="false">AB5+AC5</f>
        <v>11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 t="n">
        <v>0.5</v>
      </c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.5</v>
      </c>
      <c r="AD6" s="255" t="n">
        <f aca="false">AB6+AC6</f>
        <v>0.5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 t="n">
        <v>1</v>
      </c>
      <c r="G8" s="254"/>
      <c r="H8" s="253"/>
      <c r="I8" s="254" t="n">
        <v>10</v>
      </c>
      <c r="J8" s="253"/>
      <c r="K8" s="254"/>
      <c r="L8" s="253"/>
      <c r="M8" s="254"/>
      <c r="N8" s="253"/>
      <c r="O8" s="254"/>
      <c r="P8" s="253" t="n">
        <v>0.5</v>
      </c>
      <c r="Q8" s="254" t="n">
        <v>2.5</v>
      </c>
      <c r="R8" s="253"/>
      <c r="S8" s="254"/>
      <c r="T8" s="253"/>
      <c r="U8" s="254"/>
      <c r="V8" s="253"/>
      <c r="W8" s="254" t="n">
        <v>1</v>
      </c>
      <c r="X8" s="253"/>
      <c r="Y8" s="254"/>
      <c r="Z8" s="253"/>
      <c r="AA8" s="254"/>
      <c r="AB8" s="255" t="n">
        <f aca="false">B8+D8+F8+H8+J8+L8+N8+P8+R8+T8+V8+X8+Z8</f>
        <v>1.5</v>
      </c>
      <c r="AC8" s="255" t="n">
        <f aca="false">C8+E8+G8+I8+K8+M8+O8+Q8+S8+U8+W8+Y8+AA8</f>
        <v>13.5</v>
      </c>
      <c r="AD8" s="255" t="n">
        <f aca="false">AB8+AC8</f>
        <v>15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 t="n">
        <v>6</v>
      </c>
      <c r="H9" s="253"/>
      <c r="I9" s="254" t="n">
        <v>46</v>
      </c>
      <c r="J9" s="253"/>
      <c r="K9" s="254"/>
      <c r="L9" s="253"/>
      <c r="M9" s="254" t="n">
        <v>2</v>
      </c>
      <c r="N9" s="253"/>
      <c r="O9" s="254"/>
      <c r="P9" s="253"/>
      <c r="Q9" s="254" t="n">
        <v>1.5</v>
      </c>
      <c r="R9" s="253"/>
      <c r="S9" s="254"/>
      <c r="T9" s="253"/>
      <c r="U9" s="254"/>
      <c r="V9" s="253"/>
      <c r="W9" s="254"/>
      <c r="X9" s="253"/>
      <c r="Y9" s="254"/>
      <c r="Z9" s="253"/>
      <c r="AA9" s="254" t="n">
        <v>1</v>
      </c>
      <c r="AB9" s="255" t="n">
        <f aca="false">B9+D9+F9+H9+J9+L9+N9+P9+R9+T9+V9+X9+Z9</f>
        <v>0</v>
      </c>
      <c r="AC9" s="255" t="n">
        <f aca="false">C9+E9+G9+I9+K9+M9+O9+Q9+S9+U9+W9+Y9+AA9</f>
        <v>56.5</v>
      </c>
      <c r="AD9" s="255" t="n">
        <f aca="false">AB9+AC9</f>
        <v>56.5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 t="n">
        <v>378</v>
      </c>
      <c r="F10" s="253"/>
      <c r="G10" s="254" t="n">
        <v>17</v>
      </c>
      <c r="H10" s="253" t="n">
        <v>1</v>
      </c>
      <c r="I10" s="254" t="n">
        <v>460</v>
      </c>
      <c r="J10" s="253"/>
      <c r="K10" s="254" t="n">
        <v>8</v>
      </c>
      <c r="L10" s="253"/>
      <c r="M10" s="254" t="n">
        <v>43</v>
      </c>
      <c r="N10" s="253" t="n">
        <v>3</v>
      </c>
      <c r="O10" s="254"/>
      <c r="P10" s="253" t="n">
        <v>2</v>
      </c>
      <c r="Q10" s="254" t="n">
        <v>19.5</v>
      </c>
      <c r="R10" s="253"/>
      <c r="S10" s="254"/>
      <c r="T10" s="253"/>
      <c r="U10" s="254"/>
      <c r="V10" s="253" t="n">
        <v>1</v>
      </c>
      <c r="W10" s="254" t="n">
        <v>5</v>
      </c>
      <c r="X10" s="253"/>
      <c r="Y10" s="254" t="n">
        <v>17</v>
      </c>
      <c r="Z10" s="253" t="n">
        <v>26</v>
      </c>
      <c r="AA10" s="254" t="n">
        <v>119</v>
      </c>
      <c r="AB10" s="255" t="n">
        <f aca="false">B10+D10+F10+H10+J10+L10+N10+P10+R10+T10+V10+X10+Z10</f>
        <v>33</v>
      </c>
      <c r="AC10" s="255" t="n">
        <f aca="false">C10+E10+G10+I10+K10+M10+O10+Q10+S10+U10+W10+Y10+AA10</f>
        <v>1066.5</v>
      </c>
      <c r="AD10" s="255" t="n">
        <f aca="false">AB10+AC10</f>
        <v>1099.5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/>
      <c r="G11" s="254"/>
      <c r="H11" s="253" t="n">
        <v>7</v>
      </c>
      <c r="I11" s="254" t="n">
        <v>682.5</v>
      </c>
      <c r="J11" s="253"/>
      <c r="K11" s="254"/>
      <c r="L11" s="253"/>
      <c r="M11" s="254"/>
      <c r="N11" s="253"/>
      <c r="O11" s="254"/>
      <c r="P11" s="253"/>
      <c r="Q11" s="254" t="n">
        <v>4</v>
      </c>
      <c r="R11" s="253"/>
      <c r="S11" s="254"/>
      <c r="T11" s="253"/>
      <c r="U11" s="254"/>
      <c r="V11" s="253"/>
      <c r="W11" s="254"/>
      <c r="X11" s="253"/>
      <c r="Y11" s="254"/>
      <c r="Z11" s="253" t="n">
        <v>1</v>
      </c>
      <c r="AA11" s="254" t="n">
        <v>1</v>
      </c>
      <c r="AB11" s="255" t="n">
        <f aca="false">B11+D11+F11+H11+J11+L11+N11+P11+R11+T11+V11+X11+Z11</f>
        <v>8</v>
      </c>
      <c r="AC11" s="255" t="n">
        <f aca="false">C11+E11+G11+I11+K11+M11+O11+Q11+S11+U11+W11+Y11+AA11</f>
        <v>687.5</v>
      </c>
      <c r="AD11" s="255" t="n">
        <f aca="false">AB11+AC11</f>
        <v>695.5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/>
      <c r="E12" s="254"/>
      <c r="F12" s="253"/>
      <c r="G12" s="254"/>
      <c r="H12" s="253" t="n">
        <v>19</v>
      </c>
      <c r="I12" s="254" t="n">
        <v>15</v>
      </c>
      <c r="J12" s="253"/>
      <c r="K12" s="254"/>
      <c r="L12" s="253"/>
      <c r="M12" s="254"/>
      <c r="N12" s="253"/>
      <c r="O12" s="254"/>
      <c r="P12" s="253" t="n">
        <v>1</v>
      </c>
      <c r="Q12" s="254" t="n">
        <v>1</v>
      </c>
      <c r="R12" s="253"/>
      <c r="S12" s="254"/>
      <c r="T12" s="253"/>
      <c r="U12" s="254"/>
      <c r="V12" s="253"/>
      <c r="W12" s="254"/>
      <c r="X12" s="253"/>
      <c r="Y12" s="254"/>
      <c r="Z12" s="253" t="n">
        <v>1</v>
      </c>
      <c r="AA12" s="254" t="n">
        <v>3.5</v>
      </c>
      <c r="AB12" s="255" t="n">
        <f aca="false">B12+D12+F12+H12+J12+L12+N12+P12+R12+T12+V12+X12+Z12</f>
        <v>21</v>
      </c>
      <c r="AC12" s="255" t="n">
        <f aca="false">C12+E12+G12+I12+K12+M12+O12+Q12+S12+U12+W12+Y12+AA12</f>
        <v>19.5</v>
      </c>
      <c r="AD12" s="255" t="n">
        <f aca="false">AB12+AC12</f>
        <v>40.5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 t="n">
        <v>2</v>
      </c>
      <c r="G14" s="254"/>
      <c r="H14" s="253" t="n">
        <v>25</v>
      </c>
      <c r="I14" s="254"/>
      <c r="J14" s="253"/>
      <c r="K14" s="254"/>
      <c r="L14" s="253"/>
      <c r="M14" s="254"/>
      <c r="N14" s="253"/>
      <c r="O14" s="254"/>
      <c r="P14" s="253" t="n">
        <v>2</v>
      </c>
      <c r="Q14" s="254" t="n">
        <v>6.5</v>
      </c>
      <c r="R14" s="253"/>
      <c r="S14" s="254"/>
      <c r="T14" s="253"/>
      <c r="U14" s="254"/>
      <c r="V14" s="253"/>
      <c r="W14" s="254"/>
      <c r="X14" s="253"/>
      <c r="Y14" s="254"/>
      <c r="Z14" s="253" t="n">
        <v>6</v>
      </c>
      <c r="AA14" s="254" t="n">
        <v>1</v>
      </c>
      <c r="AB14" s="255" t="n">
        <f aca="false">B14+D14+F14+H14+J14+L14+N14+P14+R14+T14+V14+X14+Z14</f>
        <v>35</v>
      </c>
      <c r="AC14" s="255" t="n">
        <f aca="false">C14+E14+G14+I14+K14+M14+O14+Q14+S14+U14+W14+Y14+AA14</f>
        <v>7.5</v>
      </c>
      <c r="AD14" s="255" t="n">
        <f aca="false">AB14+AC14</f>
        <v>42.5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/>
      <c r="E21" s="254"/>
      <c r="F21" s="253"/>
      <c r="G21" s="254"/>
      <c r="H21" s="253"/>
      <c r="I21" s="254"/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0</v>
      </c>
      <c r="AC21" s="255" t="n">
        <f aca="false">C21+E21+G21+I21+K21+M21+O21+Q21+S21+U21+W21+Y21+AA21</f>
        <v>0</v>
      </c>
      <c r="AD21" s="255" t="n">
        <f aca="false">AB21+AC21</f>
        <v>0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0</v>
      </c>
      <c r="E48" s="259" t="n">
        <f aca="false">SUM(E4:E47)</f>
        <v>378</v>
      </c>
      <c r="F48" s="259" t="n">
        <f aca="false">SUM(F4:F47)</f>
        <v>3</v>
      </c>
      <c r="G48" s="259" t="n">
        <f aca="false">SUM(G4:G47)</f>
        <v>23</v>
      </c>
      <c r="H48" s="259" t="n">
        <f aca="false">SUM(H4:H47)</f>
        <v>63</v>
      </c>
      <c r="I48" s="259" t="n">
        <f aca="false">SUM(I4:I47)</f>
        <v>1213.5</v>
      </c>
      <c r="J48" s="259" t="n">
        <f aca="false">SUM(J4:J47)</f>
        <v>0</v>
      </c>
      <c r="K48" s="259" t="n">
        <f aca="false">SUM(K4:K47)</f>
        <v>8</v>
      </c>
      <c r="L48" s="259" t="n">
        <f aca="false">SUM(L4:L47)</f>
        <v>0</v>
      </c>
      <c r="M48" s="259" t="n">
        <f aca="false">SUM(M4:M47)</f>
        <v>45</v>
      </c>
      <c r="N48" s="259" t="n">
        <f aca="false">SUM(N4:N47)</f>
        <v>3</v>
      </c>
      <c r="O48" s="259" t="n">
        <f aca="false">SUM(O4:O47)</f>
        <v>0</v>
      </c>
      <c r="P48" s="259" t="n">
        <f aca="false">SUM(P4:P47)</f>
        <v>5.5</v>
      </c>
      <c r="Q48" s="259" t="n">
        <f aca="false">SUM(Q4:Q47)</f>
        <v>35.5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1</v>
      </c>
      <c r="W48" s="259" t="n">
        <f aca="false">SUM(W4:W47)</f>
        <v>6</v>
      </c>
      <c r="X48" s="259" t="n">
        <f aca="false">SUM(X4:X47)</f>
        <v>0</v>
      </c>
      <c r="Y48" s="259" t="n">
        <f aca="false">SUM(Y4:Y47)</f>
        <v>17</v>
      </c>
      <c r="Z48" s="259" t="n">
        <f aca="false">SUM(Z4:Z47)</f>
        <v>34</v>
      </c>
      <c r="AA48" s="259" t="n">
        <f aca="false">SUM(AA4:AA47)</f>
        <v>125.5</v>
      </c>
      <c r="AB48" s="259" t="n">
        <f aca="false">SUM(AB4:AB47)</f>
        <v>109.5</v>
      </c>
      <c r="AC48" s="259" t="n">
        <f aca="false">SUM(AC4:AC47)</f>
        <v>1851.5</v>
      </c>
      <c r="AD48" s="259" t="n">
        <f aca="false">SUM(AD4:AD47)</f>
        <v>1961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0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true" hidden="false" outlineLevel="0" max="3" min="2" style="126" width="20.73"/>
    <col collapsed="false" customWidth="true" hidden="false" outlineLevel="0" max="4" min="4" style="126" width="40.45"/>
    <col collapsed="false" customWidth="false" hidden="false" outlineLevel="0" max="7" min="5" style="125" width="9.18"/>
    <col collapsed="false" customWidth="false" hidden="false" outlineLevel="0" max="21" min="8" style="261" width="9.18"/>
    <col collapsed="false" customWidth="false" hidden="false" outlineLevel="0" max="16384" min="22" style="126" width="9.18"/>
  </cols>
  <sheetData>
    <row r="1" s="264" customFormat="true" ht="39.75" hidden="false" customHeight="true" outlineLevel="0" collapsed="false">
      <c r="A1" s="156" t="s">
        <v>281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2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3</v>
      </c>
      <c r="C3" s="267"/>
      <c r="D3" s="268" t="s">
        <v>284</v>
      </c>
    </row>
    <row r="4" customFormat="false" ht="15" hidden="false" customHeight="true" outlineLevel="0" collapsed="false">
      <c r="A4" s="269" t="n">
        <v>44883</v>
      </c>
      <c r="B4" s="270" t="s">
        <v>285</v>
      </c>
      <c r="C4" s="270"/>
      <c r="D4" s="271" t="s">
        <v>286</v>
      </c>
    </row>
    <row r="5" customFormat="false" ht="24.75" hidden="false" customHeight="true" outlineLevel="0" collapsed="false">
      <c r="A5" s="265" t="s">
        <v>287</v>
      </c>
      <c r="B5" s="159" t="s">
        <v>288</v>
      </c>
      <c r="C5" s="272" t="s">
        <v>289</v>
      </c>
      <c r="D5" s="271"/>
    </row>
    <row r="6" customFormat="false" ht="21.75" hidden="false" customHeight="true" outlineLevel="0" collapsed="false">
      <c r="A6" s="273" t="s">
        <v>240</v>
      </c>
      <c r="B6" s="105" t="n">
        <v>7</v>
      </c>
      <c r="C6" s="274" t="n">
        <v>0.291666666666667</v>
      </c>
      <c r="D6" s="275" t="s">
        <v>290</v>
      </c>
      <c r="E6" s="276" t="s">
        <v>291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85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2</v>
      </c>
    </row>
    <row r="9" customFormat="false" ht="21.75" hidden="false" customHeight="true" outlineLevel="0" collapsed="false">
      <c r="A9" s="277" t="s">
        <v>293</v>
      </c>
      <c r="B9" s="127"/>
      <c r="C9" s="280"/>
      <c r="D9" s="275"/>
    </row>
    <row r="10" customFormat="false" ht="21.75" hidden="false" customHeight="true" outlineLevel="0" collapsed="false">
      <c r="A10" s="281" t="s">
        <v>294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7</v>
      </c>
      <c r="C11" s="284" t="n">
        <f aca="false">SUM(C6:C10)</f>
        <v>0.291666666666667</v>
      </c>
      <c r="D11" s="285"/>
    </row>
    <row r="12" customFormat="false" ht="15" hidden="false" customHeight="true" outlineLevel="0" collapsed="false">
      <c r="A12" s="286" t="s">
        <v>295</v>
      </c>
    </row>
    <row r="13" s="118" customFormat="true" ht="30" hidden="false" customHeight="true" outlineLevel="0" collapsed="false">
      <c r="A13" s="118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298</v>
      </c>
    </row>
    <row r="16" customFormat="false" ht="15" hidden="false" customHeight="true" outlineLevel="0" collapsed="false">
      <c r="A16" s="265" t="s">
        <v>282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3</v>
      </c>
      <c r="C17" s="267"/>
      <c r="D17" s="268" t="s">
        <v>284</v>
      </c>
    </row>
    <row r="18" customFormat="false" ht="15" hidden="false" customHeight="true" outlineLevel="0" collapsed="false">
      <c r="A18" s="269" t="s">
        <v>299</v>
      </c>
      <c r="B18" s="270"/>
      <c r="C18" s="270"/>
      <c r="D18" s="271" t="s">
        <v>286</v>
      </c>
    </row>
    <row r="19" customFormat="false" ht="24.75" hidden="false" customHeight="true" outlineLevel="0" collapsed="false">
      <c r="A19" s="265" t="s">
        <v>287</v>
      </c>
      <c r="B19" s="159" t="s">
        <v>288</v>
      </c>
      <c r="C19" s="289" t="s">
        <v>289</v>
      </c>
      <c r="D19" s="271"/>
    </row>
    <row r="20" customFormat="false" ht="21.75" hidden="false" customHeight="true" outlineLevel="0" collapsed="false">
      <c r="A20" s="273" t="s">
        <v>240</v>
      </c>
      <c r="B20" s="105"/>
      <c r="C20" s="274"/>
      <c r="D20" s="275"/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3</v>
      </c>
      <c r="B23" s="127"/>
      <c r="C23" s="280"/>
      <c r="D23" s="275"/>
    </row>
    <row r="24" customFormat="false" ht="21.75" hidden="false" customHeight="true" outlineLevel="0" collapsed="false">
      <c r="A24" s="281" t="s">
        <v>294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0</v>
      </c>
      <c r="C25" s="284" t="n">
        <f aca="false">SUM(C20:C24)</f>
        <v>0</v>
      </c>
      <c r="D25" s="285"/>
    </row>
    <row r="26" customFormat="false" ht="15" hidden="false" customHeight="true" outlineLevel="0" collapsed="false">
      <c r="A26" s="286" t="s">
        <v>295</v>
      </c>
    </row>
    <row r="27" s="118" customFormat="true" ht="30" hidden="false" customHeight="true" outlineLevel="0" collapsed="false">
      <c r="A27" s="118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2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3</v>
      </c>
      <c r="C31" s="267"/>
      <c r="D31" s="268" t="s">
        <v>284</v>
      </c>
    </row>
    <row r="32" customFormat="false" ht="15" hidden="false" customHeight="true" outlineLevel="0" collapsed="false">
      <c r="A32" s="269" t="s">
        <v>299</v>
      </c>
      <c r="B32" s="270"/>
      <c r="C32" s="270"/>
      <c r="D32" s="271" t="s">
        <v>286</v>
      </c>
    </row>
    <row r="33" customFormat="false" ht="24.75" hidden="false" customHeight="true" outlineLevel="0" collapsed="false">
      <c r="A33" s="265" t="s">
        <v>287</v>
      </c>
      <c r="B33" s="159" t="s">
        <v>288</v>
      </c>
      <c r="C33" s="289" t="s">
        <v>289</v>
      </c>
      <c r="D33" s="271"/>
    </row>
    <row r="34" customFormat="false" ht="21.75" hidden="false" customHeight="true" outlineLevel="0" collapsed="false">
      <c r="A34" s="273" t="s">
        <v>240</v>
      </c>
      <c r="B34" s="105"/>
      <c r="C34" s="274"/>
      <c r="D34" s="275"/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3</v>
      </c>
      <c r="B37" s="127"/>
      <c r="C37" s="280"/>
      <c r="D37" s="275"/>
    </row>
    <row r="38" customFormat="false" ht="21.75" hidden="false" customHeight="true" outlineLevel="0" collapsed="false">
      <c r="A38" s="281" t="s">
        <v>294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0</v>
      </c>
      <c r="C39" s="284" t="n">
        <f aca="false">SUM(C34:C38)</f>
        <v>0</v>
      </c>
      <c r="D39" s="285"/>
    </row>
    <row r="40" customFormat="false" ht="15" hidden="false" customHeight="true" outlineLevel="0" collapsed="false">
      <c r="A40" s="286" t="s">
        <v>295</v>
      </c>
    </row>
    <row r="41" s="118" customFormat="true" ht="30" hidden="false" customHeight="true" outlineLevel="0" collapsed="false">
      <c r="A41" s="118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2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3</v>
      </c>
      <c r="C45" s="267"/>
      <c r="D45" s="268" t="s">
        <v>284</v>
      </c>
    </row>
    <row r="46" customFormat="false" ht="15" hidden="false" customHeight="true" outlineLevel="0" collapsed="false">
      <c r="A46" s="269" t="s">
        <v>299</v>
      </c>
      <c r="B46" s="270"/>
      <c r="C46" s="270"/>
      <c r="D46" s="271" t="s">
        <v>286</v>
      </c>
    </row>
    <row r="47" customFormat="false" ht="24.75" hidden="false" customHeight="true" outlineLevel="0" collapsed="false">
      <c r="A47" s="265" t="s">
        <v>287</v>
      </c>
      <c r="B47" s="159" t="s">
        <v>288</v>
      </c>
      <c r="C47" s="289" t="s">
        <v>289</v>
      </c>
      <c r="D47" s="271"/>
    </row>
    <row r="48" customFormat="false" ht="21.75" hidden="false" customHeight="true" outlineLevel="0" collapsed="false">
      <c r="A48" s="273" t="s">
        <v>240</v>
      </c>
      <c r="B48" s="105"/>
      <c r="C48" s="274"/>
      <c r="D48" s="275"/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3</v>
      </c>
      <c r="B51" s="127"/>
      <c r="C51" s="280"/>
      <c r="D51" s="275"/>
    </row>
    <row r="52" customFormat="false" ht="21.75" hidden="false" customHeight="true" outlineLevel="0" collapsed="false">
      <c r="A52" s="281" t="s">
        <v>294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5</v>
      </c>
    </row>
    <row r="55" s="118" customFormat="true" ht="30" hidden="false" customHeight="true" outlineLevel="0" collapsed="false">
      <c r="A55" s="118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2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3</v>
      </c>
      <c r="C59" s="267"/>
      <c r="D59" s="268" t="s">
        <v>284</v>
      </c>
    </row>
    <row r="60" customFormat="false" ht="15" hidden="false" customHeight="true" outlineLevel="0" collapsed="false">
      <c r="A60" s="269" t="s">
        <v>299</v>
      </c>
      <c r="B60" s="270"/>
      <c r="C60" s="270"/>
      <c r="D60" s="271" t="s">
        <v>286</v>
      </c>
    </row>
    <row r="61" customFormat="false" ht="24.75" hidden="false" customHeight="true" outlineLevel="0" collapsed="false">
      <c r="A61" s="265" t="s">
        <v>287</v>
      </c>
      <c r="B61" s="159" t="s">
        <v>288</v>
      </c>
      <c r="C61" s="289" t="s">
        <v>289</v>
      </c>
      <c r="D61" s="271"/>
    </row>
    <row r="62" customFormat="false" ht="21.75" hidden="false" customHeight="true" outlineLevel="0" collapsed="false">
      <c r="A62" s="292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3</v>
      </c>
      <c r="B65" s="127"/>
      <c r="C65" s="280"/>
      <c r="D65" s="275"/>
    </row>
    <row r="66" customFormat="false" ht="21.75" hidden="false" customHeight="true" outlineLevel="0" collapsed="false">
      <c r="A66" s="294" t="s">
        <v>294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5</v>
      </c>
    </row>
    <row r="69" s="118" customFormat="true" ht="30" hidden="false" customHeight="true" outlineLevel="0" collapsed="false">
      <c r="A69" s="118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2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3</v>
      </c>
      <c r="C73" s="267"/>
      <c r="D73" s="268" t="s">
        <v>284</v>
      </c>
    </row>
    <row r="74" customFormat="false" ht="15" hidden="false" customHeight="true" outlineLevel="0" collapsed="false">
      <c r="A74" s="269" t="s">
        <v>299</v>
      </c>
      <c r="B74" s="270"/>
      <c r="C74" s="270"/>
      <c r="D74" s="271" t="s">
        <v>286</v>
      </c>
    </row>
    <row r="75" customFormat="false" ht="24.75" hidden="false" customHeight="true" outlineLevel="0" collapsed="false">
      <c r="A75" s="265" t="s">
        <v>287</v>
      </c>
      <c r="B75" s="159" t="s">
        <v>288</v>
      </c>
      <c r="C75" s="289" t="s">
        <v>289</v>
      </c>
      <c r="D75" s="271"/>
    </row>
    <row r="76" customFormat="false" ht="21.75" hidden="false" customHeight="true" outlineLevel="0" collapsed="false">
      <c r="A76" s="292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3</v>
      </c>
      <c r="B79" s="127"/>
      <c r="C79" s="280"/>
      <c r="D79" s="275"/>
    </row>
    <row r="80" customFormat="false" ht="21.75" hidden="false" customHeight="true" outlineLevel="0" collapsed="false">
      <c r="A80" s="294" t="s">
        <v>294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5</v>
      </c>
    </row>
    <row r="83" s="118" customFormat="true" ht="30" hidden="false" customHeight="true" outlineLevel="0" collapsed="false">
      <c r="A83" s="118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2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3</v>
      </c>
      <c r="C87" s="267"/>
      <c r="D87" s="268" t="s">
        <v>284</v>
      </c>
    </row>
    <row r="88" customFormat="false" ht="15" hidden="false" customHeight="true" outlineLevel="0" collapsed="false">
      <c r="A88" s="269" t="s">
        <v>299</v>
      </c>
      <c r="B88" s="270"/>
      <c r="C88" s="270"/>
      <c r="D88" s="271" t="s">
        <v>286</v>
      </c>
    </row>
    <row r="89" customFormat="false" ht="24.75" hidden="false" customHeight="true" outlineLevel="0" collapsed="false">
      <c r="A89" s="265" t="s">
        <v>287</v>
      </c>
      <c r="B89" s="159" t="s">
        <v>288</v>
      </c>
      <c r="C89" s="289" t="s">
        <v>289</v>
      </c>
      <c r="D89" s="271"/>
    </row>
    <row r="90" customFormat="false" ht="21.75" hidden="false" customHeight="true" outlineLevel="0" collapsed="false">
      <c r="A90" s="292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3</v>
      </c>
      <c r="B93" s="127"/>
      <c r="C93" s="280"/>
      <c r="D93" s="275"/>
    </row>
    <row r="94" customFormat="false" ht="21.75" hidden="false" customHeight="true" outlineLevel="0" collapsed="false">
      <c r="A94" s="294" t="s">
        <v>294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5</v>
      </c>
    </row>
    <row r="97" s="118" customFormat="true" ht="30" hidden="false" customHeight="true" outlineLevel="0" collapsed="false">
      <c r="A97" s="118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2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3</v>
      </c>
      <c r="C101" s="267"/>
      <c r="D101" s="268" t="s">
        <v>284</v>
      </c>
    </row>
    <row r="102" customFormat="false" ht="15" hidden="false" customHeight="true" outlineLevel="0" collapsed="false">
      <c r="A102" s="269" t="s">
        <v>299</v>
      </c>
      <c r="B102" s="270"/>
      <c r="C102" s="270"/>
      <c r="D102" s="271" t="s">
        <v>286</v>
      </c>
    </row>
    <row r="103" customFormat="false" ht="24.75" hidden="false" customHeight="true" outlineLevel="0" collapsed="false">
      <c r="A103" s="265" t="s">
        <v>287</v>
      </c>
      <c r="B103" s="159" t="s">
        <v>288</v>
      </c>
      <c r="C103" s="289" t="s">
        <v>289</v>
      </c>
      <c r="D103" s="271"/>
    </row>
    <row r="104" customFormat="false" ht="21.75" hidden="false" customHeight="true" outlineLevel="0" collapsed="false">
      <c r="A104" s="292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3</v>
      </c>
      <c r="B107" s="127"/>
      <c r="C107" s="280"/>
      <c r="D107" s="275"/>
    </row>
    <row r="108" customFormat="false" ht="21.75" hidden="false" customHeight="true" outlineLevel="0" collapsed="false">
      <c r="A108" s="294" t="s">
        <v>294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5</v>
      </c>
    </row>
    <row r="111" s="118" customFormat="true" ht="30" hidden="false" customHeight="true" outlineLevel="0" collapsed="false">
      <c r="A111" s="118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2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3</v>
      </c>
      <c r="C115" s="267"/>
      <c r="D115" s="268" t="s">
        <v>284</v>
      </c>
    </row>
    <row r="116" customFormat="false" ht="15" hidden="false" customHeight="true" outlineLevel="0" collapsed="false">
      <c r="A116" s="269" t="s">
        <v>299</v>
      </c>
      <c r="B116" s="270"/>
      <c r="C116" s="270"/>
      <c r="D116" s="271" t="s">
        <v>286</v>
      </c>
    </row>
    <row r="117" customFormat="false" ht="24.75" hidden="false" customHeight="true" outlineLevel="0" collapsed="false">
      <c r="A117" s="265" t="s">
        <v>287</v>
      </c>
      <c r="B117" s="159" t="s">
        <v>288</v>
      </c>
      <c r="C117" s="289" t="s">
        <v>289</v>
      </c>
      <c r="D117" s="271"/>
    </row>
    <row r="118" customFormat="false" ht="21.75" hidden="false" customHeight="true" outlineLevel="0" collapsed="false">
      <c r="A118" s="292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3</v>
      </c>
      <c r="B121" s="127"/>
      <c r="C121" s="280"/>
      <c r="D121" s="275"/>
    </row>
    <row r="122" customFormat="false" ht="21.75" hidden="false" customHeight="true" outlineLevel="0" collapsed="false">
      <c r="A122" s="294" t="s">
        <v>294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5</v>
      </c>
    </row>
    <row r="125" s="118" customFormat="true" ht="30" hidden="false" customHeight="true" outlineLevel="0" collapsed="false">
      <c r="A125" s="118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2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3</v>
      </c>
      <c r="C129" s="267"/>
      <c r="D129" s="268" t="s">
        <v>284</v>
      </c>
    </row>
    <row r="130" customFormat="false" ht="15" hidden="false" customHeight="true" outlineLevel="0" collapsed="false">
      <c r="A130" s="269" t="s">
        <v>299</v>
      </c>
      <c r="B130" s="270"/>
      <c r="C130" s="270"/>
      <c r="D130" s="271" t="s">
        <v>286</v>
      </c>
    </row>
    <row r="131" customFormat="false" ht="24.75" hidden="false" customHeight="true" outlineLevel="0" collapsed="false">
      <c r="A131" s="265" t="s">
        <v>287</v>
      </c>
      <c r="B131" s="159" t="s">
        <v>288</v>
      </c>
      <c r="C131" s="289" t="s">
        <v>289</v>
      </c>
      <c r="D131" s="271"/>
    </row>
    <row r="132" customFormat="false" ht="21.75" hidden="false" customHeight="true" outlineLevel="0" collapsed="false">
      <c r="A132" s="292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3</v>
      </c>
      <c r="B135" s="127"/>
      <c r="C135" s="280"/>
      <c r="D135" s="275"/>
    </row>
    <row r="136" customFormat="false" ht="21.75" hidden="false" customHeight="true" outlineLevel="0" collapsed="false">
      <c r="A136" s="294" t="s">
        <v>294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5</v>
      </c>
    </row>
    <row r="139" s="118" customFormat="true" ht="30" hidden="false" customHeight="true" outlineLevel="0" collapsed="false">
      <c r="A139" s="118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2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3</v>
      </c>
      <c r="C143" s="267"/>
      <c r="D143" s="268" t="s">
        <v>284</v>
      </c>
    </row>
    <row r="144" customFormat="false" ht="15" hidden="false" customHeight="true" outlineLevel="0" collapsed="false">
      <c r="A144" s="269" t="s">
        <v>299</v>
      </c>
      <c r="B144" s="270"/>
      <c r="C144" s="270"/>
      <c r="D144" s="271" t="s">
        <v>286</v>
      </c>
    </row>
    <row r="145" customFormat="false" ht="24.75" hidden="false" customHeight="true" outlineLevel="0" collapsed="false">
      <c r="A145" s="265" t="s">
        <v>287</v>
      </c>
      <c r="B145" s="159" t="s">
        <v>288</v>
      </c>
      <c r="C145" s="289" t="s">
        <v>289</v>
      </c>
      <c r="D145" s="271"/>
    </row>
    <row r="146" customFormat="false" ht="21.75" hidden="false" customHeight="true" outlineLevel="0" collapsed="false">
      <c r="A146" s="292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3</v>
      </c>
      <c r="B149" s="127"/>
      <c r="C149" s="280"/>
      <c r="D149" s="275"/>
    </row>
    <row r="150" customFormat="false" ht="21.75" hidden="false" customHeight="true" outlineLevel="0" collapsed="false">
      <c r="A150" s="294" t="s">
        <v>294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5</v>
      </c>
    </row>
    <row r="153" s="118" customFormat="true" ht="30" hidden="false" customHeight="true" outlineLevel="0" collapsed="false">
      <c r="A153" s="118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2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3</v>
      </c>
      <c r="C157" s="267"/>
      <c r="D157" s="268" t="s">
        <v>284</v>
      </c>
    </row>
    <row r="158" customFormat="false" ht="15" hidden="false" customHeight="true" outlineLevel="0" collapsed="false">
      <c r="A158" s="269" t="s">
        <v>299</v>
      </c>
      <c r="B158" s="270"/>
      <c r="C158" s="270"/>
      <c r="D158" s="271" t="s">
        <v>286</v>
      </c>
    </row>
    <row r="159" customFormat="false" ht="24.75" hidden="false" customHeight="true" outlineLevel="0" collapsed="false">
      <c r="A159" s="265" t="s">
        <v>287</v>
      </c>
      <c r="B159" s="159" t="s">
        <v>288</v>
      </c>
      <c r="C159" s="289" t="s">
        <v>289</v>
      </c>
      <c r="D159" s="271"/>
    </row>
    <row r="160" customFormat="false" ht="21.75" hidden="false" customHeight="true" outlineLevel="0" collapsed="false">
      <c r="A160" s="292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3</v>
      </c>
      <c r="B163" s="127"/>
      <c r="C163" s="280"/>
      <c r="D163" s="275"/>
    </row>
    <row r="164" customFormat="false" ht="21.75" hidden="false" customHeight="true" outlineLevel="0" collapsed="false">
      <c r="A164" s="294" t="s">
        <v>294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5</v>
      </c>
    </row>
    <row r="167" s="118" customFormat="true" ht="30" hidden="false" customHeight="true" outlineLevel="0" collapsed="false">
      <c r="A167" s="118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2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3</v>
      </c>
      <c r="C171" s="267"/>
      <c r="D171" s="268" t="s">
        <v>284</v>
      </c>
    </row>
    <row r="172" customFormat="false" ht="15" hidden="false" customHeight="true" outlineLevel="0" collapsed="false">
      <c r="A172" s="269" t="s">
        <v>299</v>
      </c>
      <c r="B172" s="270"/>
      <c r="C172" s="270"/>
      <c r="D172" s="271" t="s">
        <v>286</v>
      </c>
    </row>
    <row r="173" customFormat="false" ht="24.75" hidden="false" customHeight="true" outlineLevel="0" collapsed="false">
      <c r="A173" s="265" t="s">
        <v>287</v>
      </c>
      <c r="B173" s="159" t="s">
        <v>288</v>
      </c>
      <c r="C173" s="289" t="s">
        <v>289</v>
      </c>
      <c r="D173" s="271"/>
    </row>
    <row r="174" customFormat="false" ht="21.75" hidden="false" customHeight="true" outlineLevel="0" collapsed="false">
      <c r="A174" s="292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3</v>
      </c>
      <c r="B177" s="127"/>
      <c r="C177" s="280"/>
      <c r="D177" s="275"/>
    </row>
    <row r="178" customFormat="false" ht="21.75" hidden="false" customHeight="true" outlineLevel="0" collapsed="false">
      <c r="A178" s="294" t="s">
        <v>294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5</v>
      </c>
    </row>
    <row r="181" s="118" customFormat="true" ht="30" hidden="false" customHeight="true" outlineLevel="0" collapsed="false">
      <c r="A181" s="118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298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2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3</v>
      </c>
      <c r="C185" s="267"/>
      <c r="D185" s="268" t="s">
        <v>284</v>
      </c>
    </row>
    <row r="186" customFormat="false" ht="15" hidden="false" customHeight="true" outlineLevel="0" collapsed="false">
      <c r="A186" s="269" t="s">
        <v>299</v>
      </c>
      <c r="B186" s="270"/>
      <c r="C186" s="270"/>
      <c r="D186" s="271" t="s">
        <v>286</v>
      </c>
    </row>
    <row r="187" customFormat="false" ht="24.75" hidden="false" customHeight="true" outlineLevel="0" collapsed="false">
      <c r="A187" s="265" t="s">
        <v>287</v>
      </c>
      <c r="B187" s="159" t="s">
        <v>288</v>
      </c>
      <c r="C187" s="289" t="s">
        <v>289</v>
      </c>
      <c r="D187" s="271"/>
    </row>
    <row r="188" customFormat="false" ht="21.75" hidden="false" customHeight="true" outlineLevel="0" collapsed="false">
      <c r="A188" s="292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3</v>
      </c>
      <c r="B191" s="127"/>
      <c r="C191" s="280"/>
      <c r="D191" s="275"/>
    </row>
    <row r="192" customFormat="false" ht="21.75" hidden="false" customHeight="true" outlineLevel="0" collapsed="false">
      <c r="A192" s="294" t="s">
        <v>294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5</v>
      </c>
    </row>
    <row r="195" s="118" customFormat="true" ht="30" hidden="false" customHeight="true" outlineLevel="0" collapsed="false">
      <c r="A195" s="118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298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2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3</v>
      </c>
      <c r="C199" s="267"/>
      <c r="D199" s="268" t="s">
        <v>284</v>
      </c>
    </row>
    <row r="200" customFormat="false" ht="15" hidden="false" customHeight="true" outlineLevel="0" collapsed="false">
      <c r="A200" s="269" t="s">
        <v>299</v>
      </c>
      <c r="B200" s="270"/>
      <c r="C200" s="270"/>
      <c r="D200" s="271" t="s">
        <v>286</v>
      </c>
    </row>
    <row r="201" customFormat="false" ht="24.75" hidden="false" customHeight="true" outlineLevel="0" collapsed="false">
      <c r="A201" s="265" t="s">
        <v>287</v>
      </c>
      <c r="B201" s="159" t="s">
        <v>288</v>
      </c>
      <c r="C201" s="289" t="s">
        <v>289</v>
      </c>
      <c r="D201" s="271"/>
    </row>
    <row r="202" customFormat="false" ht="21.75" hidden="false" customHeight="true" outlineLevel="0" collapsed="false">
      <c r="A202" s="292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3</v>
      </c>
      <c r="B205" s="127"/>
      <c r="C205" s="280"/>
      <c r="D205" s="275"/>
    </row>
    <row r="206" customFormat="false" ht="21.75" hidden="false" customHeight="true" outlineLevel="0" collapsed="false">
      <c r="A206" s="294" t="s">
        <v>294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5</v>
      </c>
    </row>
    <row r="209" s="118" customFormat="true" ht="30" hidden="false" customHeight="true" outlineLevel="0" collapsed="false">
      <c r="A209" s="118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298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2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3</v>
      </c>
      <c r="C213" s="267"/>
      <c r="D213" s="268" t="s">
        <v>284</v>
      </c>
    </row>
    <row r="214" customFormat="false" ht="15" hidden="false" customHeight="true" outlineLevel="0" collapsed="false">
      <c r="A214" s="269" t="s">
        <v>299</v>
      </c>
      <c r="B214" s="270"/>
      <c r="C214" s="270"/>
      <c r="D214" s="271" t="s">
        <v>286</v>
      </c>
    </row>
    <row r="215" customFormat="false" ht="24.75" hidden="false" customHeight="true" outlineLevel="0" collapsed="false">
      <c r="A215" s="265" t="s">
        <v>287</v>
      </c>
      <c r="B215" s="159" t="s">
        <v>288</v>
      </c>
      <c r="C215" s="289" t="s">
        <v>289</v>
      </c>
      <c r="D215" s="271"/>
    </row>
    <row r="216" customFormat="false" ht="21.75" hidden="false" customHeight="true" outlineLevel="0" collapsed="false">
      <c r="A216" s="292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3</v>
      </c>
      <c r="B219" s="127"/>
      <c r="C219" s="280"/>
      <c r="D219" s="275"/>
    </row>
    <row r="220" customFormat="false" ht="21.75" hidden="false" customHeight="true" outlineLevel="0" collapsed="false">
      <c r="A220" s="294" t="s">
        <v>294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5</v>
      </c>
    </row>
    <row r="223" s="118" customFormat="true" ht="30" hidden="false" customHeight="true" outlineLevel="0" collapsed="false">
      <c r="A223" s="118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298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2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3</v>
      </c>
      <c r="C227" s="267"/>
      <c r="D227" s="268" t="s">
        <v>284</v>
      </c>
    </row>
    <row r="228" customFormat="false" ht="15" hidden="false" customHeight="true" outlineLevel="0" collapsed="false">
      <c r="A228" s="269" t="s">
        <v>299</v>
      </c>
      <c r="B228" s="270"/>
      <c r="C228" s="270"/>
      <c r="D228" s="271" t="s">
        <v>286</v>
      </c>
    </row>
    <row r="229" customFormat="false" ht="24.75" hidden="false" customHeight="true" outlineLevel="0" collapsed="false">
      <c r="A229" s="265" t="s">
        <v>287</v>
      </c>
      <c r="B229" s="159" t="s">
        <v>288</v>
      </c>
      <c r="C229" s="289" t="s">
        <v>289</v>
      </c>
      <c r="D229" s="271"/>
    </row>
    <row r="230" customFormat="false" ht="21.75" hidden="false" customHeight="true" outlineLevel="0" collapsed="false">
      <c r="A230" s="292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3</v>
      </c>
      <c r="B233" s="127"/>
      <c r="C233" s="280"/>
      <c r="D233" s="275"/>
    </row>
    <row r="234" customFormat="false" ht="21.75" hidden="false" customHeight="true" outlineLevel="0" collapsed="false">
      <c r="A234" s="294" t="s">
        <v>294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5</v>
      </c>
    </row>
    <row r="237" s="118" customFormat="true" ht="30" hidden="false" customHeight="true" outlineLevel="0" collapsed="false">
      <c r="A237" s="118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298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2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3</v>
      </c>
      <c r="C241" s="267"/>
      <c r="D241" s="268" t="s">
        <v>284</v>
      </c>
    </row>
    <row r="242" customFormat="false" ht="15" hidden="false" customHeight="true" outlineLevel="0" collapsed="false">
      <c r="A242" s="269" t="s">
        <v>299</v>
      </c>
      <c r="B242" s="270"/>
      <c r="C242" s="270"/>
      <c r="D242" s="271" t="s">
        <v>286</v>
      </c>
    </row>
    <row r="243" customFormat="false" ht="24.75" hidden="false" customHeight="true" outlineLevel="0" collapsed="false">
      <c r="A243" s="265" t="s">
        <v>287</v>
      </c>
      <c r="B243" s="159" t="s">
        <v>288</v>
      </c>
      <c r="C243" s="289" t="s">
        <v>289</v>
      </c>
      <c r="D243" s="271"/>
    </row>
    <row r="244" customFormat="false" ht="21.75" hidden="false" customHeight="true" outlineLevel="0" collapsed="false">
      <c r="A244" s="292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3</v>
      </c>
      <c r="B247" s="127"/>
      <c r="C247" s="280"/>
      <c r="D247" s="275"/>
    </row>
    <row r="248" customFormat="false" ht="21.75" hidden="false" customHeight="true" outlineLevel="0" collapsed="false">
      <c r="A248" s="294" t="s">
        <v>294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5</v>
      </c>
    </row>
    <row r="251" s="118" customFormat="true" ht="30" hidden="false" customHeight="true" outlineLevel="0" collapsed="false">
      <c r="A251" s="118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298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2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3</v>
      </c>
      <c r="C255" s="267"/>
      <c r="D255" s="268" t="s">
        <v>284</v>
      </c>
    </row>
    <row r="256" customFormat="false" ht="15" hidden="false" customHeight="true" outlineLevel="0" collapsed="false">
      <c r="A256" s="269" t="s">
        <v>299</v>
      </c>
      <c r="B256" s="270"/>
      <c r="C256" s="270"/>
      <c r="D256" s="271" t="s">
        <v>286</v>
      </c>
    </row>
    <row r="257" customFormat="false" ht="24.75" hidden="false" customHeight="true" outlineLevel="0" collapsed="false">
      <c r="A257" s="265" t="s">
        <v>287</v>
      </c>
      <c r="B257" s="159" t="s">
        <v>288</v>
      </c>
      <c r="C257" s="289" t="s">
        <v>289</v>
      </c>
      <c r="D257" s="271"/>
    </row>
    <row r="258" customFormat="false" ht="21.75" hidden="false" customHeight="true" outlineLevel="0" collapsed="false">
      <c r="A258" s="292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3</v>
      </c>
      <c r="B261" s="127"/>
      <c r="C261" s="280"/>
      <c r="D261" s="275"/>
    </row>
    <row r="262" customFormat="false" ht="21.75" hidden="false" customHeight="true" outlineLevel="0" collapsed="false">
      <c r="A262" s="294" t="s">
        <v>294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5</v>
      </c>
    </row>
    <row r="265" s="118" customFormat="true" ht="30" hidden="false" customHeight="true" outlineLevel="0" collapsed="false">
      <c r="A265" s="118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298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2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3</v>
      </c>
      <c r="C269" s="267"/>
      <c r="D269" s="268" t="s">
        <v>284</v>
      </c>
    </row>
    <row r="270" customFormat="false" ht="15" hidden="false" customHeight="true" outlineLevel="0" collapsed="false">
      <c r="A270" s="269" t="s">
        <v>299</v>
      </c>
      <c r="B270" s="270"/>
      <c r="C270" s="270"/>
      <c r="D270" s="271" t="s">
        <v>286</v>
      </c>
    </row>
    <row r="271" customFormat="false" ht="24.75" hidden="false" customHeight="true" outlineLevel="0" collapsed="false">
      <c r="A271" s="265" t="s">
        <v>287</v>
      </c>
      <c r="B271" s="159" t="s">
        <v>288</v>
      </c>
      <c r="C271" s="289" t="s">
        <v>289</v>
      </c>
      <c r="D271" s="271"/>
    </row>
    <row r="272" customFormat="false" ht="21.75" hidden="false" customHeight="true" outlineLevel="0" collapsed="false">
      <c r="A272" s="292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3</v>
      </c>
      <c r="B275" s="127"/>
      <c r="C275" s="280"/>
      <c r="D275" s="275"/>
    </row>
    <row r="276" customFormat="false" ht="21.75" hidden="false" customHeight="true" outlineLevel="0" collapsed="false">
      <c r="A276" s="294" t="s">
        <v>294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5</v>
      </c>
    </row>
    <row r="279" s="118" customFormat="true" ht="30" hidden="false" customHeight="true" outlineLevel="0" collapsed="false">
      <c r="A279" s="118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298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2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3</v>
      </c>
      <c r="C283" s="267"/>
      <c r="D283" s="268" t="s">
        <v>284</v>
      </c>
    </row>
    <row r="284" customFormat="false" ht="15" hidden="false" customHeight="true" outlineLevel="0" collapsed="false">
      <c r="A284" s="269" t="s">
        <v>299</v>
      </c>
      <c r="B284" s="270"/>
      <c r="C284" s="270"/>
      <c r="D284" s="271" t="s">
        <v>286</v>
      </c>
    </row>
    <row r="285" customFormat="false" ht="24.75" hidden="false" customHeight="true" outlineLevel="0" collapsed="false">
      <c r="A285" s="265" t="s">
        <v>287</v>
      </c>
      <c r="B285" s="159" t="s">
        <v>288</v>
      </c>
      <c r="C285" s="289" t="s">
        <v>289</v>
      </c>
      <c r="D285" s="271"/>
    </row>
    <row r="286" customFormat="false" ht="21.75" hidden="false" customHeight="true" outlineLevel="0" collapsed="false">
      <c r="A286" s="292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3</v>
      </c>
      <c r="B289" s="127"/>
      <c r="C289" s="280"/>
      <c r="D289" s="275"/>
    </row>
    <row r="290" customFormat="false" ht="21.75" hidden="false" customHeight="true" outlineLevel="0" collapsed="false">
      <c r="A290" s="294" t="s">
        <v>294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5</v>
      </c>
    </row>
    <row r="293" s="118" customFormat="true" ht="30" hidden="false" customHeight="true" outlineLevel="0" collapsed="false">
      <c r="A293" s="118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298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2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3</v>
      </c>
      <c r="C297" s="267"/>
      <c r="D297" s="268" t="s">
        <v>284</v>
      </c>
    </row>
    <row r="298" customFormat="false" ht="15" hidden="false" customHeight="true" outlineLevel="0" collapsed="false">
      <c r="A298" s="269" t="s">
        <v>299</v>
      </c>
      <c r="B298" s="270"/>
      <c r="C298" s="270"/>
      <c r="D298" s="271" t="s">
        <v>286</v>
      </c>
    </row>
    <row r="299" customFormat="false" ht="24.75" hidden="false" customHeight="true" outlineLevel="0" collapsed="false">
      <c r="A299" s="265" t="s">
        <v>287</v>
      </c>
      <c r="B299" s="159" t="s">
        <v>288</v>
      </c>
      <c r="C299" s="289" t="s">
        <v>289</v>
      </c>
      <c r="D299" s="271"/>
    </row>
    <row r="300" customFormat="false" ht="21.75" hidden="false" customHeight="true" outlineLevel="0" collapsed="false">
      <c r="A300" s="292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3</v>
      </c>
      <c r="B303" s="127"/>
      <c r="C303" s="280"/>
      <c r="D303" s="275"/>
    </row>
    <row r="304" customFormat="false" ht="21.75" hidden="false" customHeight="true" outlineLevel="0" collapsed="false">
      <c r="A304" s="294" t="s">
        <v>294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5</v>
      </c>
    </row>
    <row r="307" s="118" customFormat="true" ht="30" hidden="false" customHeight="true" outlineLevel="0" collapsed="false">
      <c r="A307" s="118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298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2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3</v>
      </c>
      <c r="C311" s="267"/>
      <c r="D311" s="268" t="s">
        <v>284</v>
      </c>
    </row>
    <row r="312" customFormat="false" ht="15" hidden="false" customHeight="true" outlineLevel="0" collapsed="false">
      <c r="A312" s="269" t="s">
        <v>299</v>
      </c>
      <c r="B312" s="270"/>
      <c r="C312" s="270"/>
      <c r="D312" s="271" t="s">
        <v>286</v>
      </c>
    </row>
    <row r="313" customFormat="false" ht="24.75" hidden="false" customHeight="true" outlineLevel="0" collapsed="false">
      <c r="A313" s="265" t="s">
        <v>287</v>
      </c>
      <c r="B313" s="159" t="s">
        <v>288</v>
      </c>
      <c r="C313" s="289" t="s">
        <v>289</v>
      </c>
      <c r="D313" s="271"/>
    </row>
    <row r="314" customFormat="false" ht="21.75" hidden="false" customHeight="true" outlineLevel="0" collapsed="false">
      <c r="A314" s="292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3</v>
      </c>
      <c r="B317" s="127"/>
      <c r="C317" s="280"/>
      <c r="D317" s="275"/>
    </row>
    <row r="318" customFormat="false" ht="21.75" hidden="false" customHeight="true" outlineLevel="0" collapsed="false">
      <c r="A318" s="294" t="s">
        <v>294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5</v>
      </c>
    </row>
    <row r="321" s="118" customFormat="true" ht="30" hidden="false" customHeight="true" outlineLevel="0" collapsed="false">
      <c r="A321" s="118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298</v>
      </c>
    </row>
    <row r="323" s="261" customFormat="true" ht="9" hidden="false" customHeight="false" outlineLevel="0" collapsed="false">
      <c r="E323" s="125"/>
      <c r="F323" s="125"/>
      <c r="G323" s="125"/>
    </row>
    <row r="324" s="261" customFormat="true" ht="9" hidden="false" customHeight="false" outlineLevel="0" collapsed="false">
      <c r="E324" s="125"/>
      <c r="F324" s="125"/>
      <c r="G324" s="125"/>
    </row>
    <row r="325" s="261" customFormat="true" ht="9" hidden="false" customHeight="false" outlineLevel="0" collapsed="false">
      <c r="E325" s="125"/>
      <c r="F325" s="125"/>
      <c r="G325" s="125"/>
    </row>
    <row r="326" s="261" customFormat="true" ht="9" hidden="false" customHeight="false" outlineLevel="0" collapsed="false">
      <c r="E326" s="125"/>
      <c r="F326" s="125"/>
      <c r="G326" s="125"/>
    </row>
    <row r="327" s="261" customFormat="true" ht="9" hidden="false" customHeight="false" outlineLevel="0" collapsed="false">
      <c r="E327" s="125"/>
      <c r="F327" s="125"/>
      <c r="G327" s="125"/>
    </row>
    <row r="328" s="261" customFormat="true" ht="9" hidden="false" customHeight="false" outlineLevel="0" collapsed="false">
      <c r="E328" s="125"/>
      <c r="F328" s="125"/>
      <c r="G328" s="125"/>
    </row>
    <row r="329" s="261" customFormat="true" ht="9" hidden="false" customHeight="false" outlineLevel="0" collapsed="false">
      <c r="E329" s="125"/>
      <c r="F329" s="125"/>
      <c r="G329" s="125"/>
    </row>
    <row r="330" s="261" customFormat="true" ht="9" hidden="false" customHeight="false" outlineLevel="0" collapsed="false">
      <c r="E330" s="125"/>
      <c r="F330" s="125"/>
      <c r="G330" s="125"/>
    </row>
    <row r="331" s="261" customFormat="true" ht="9" hidden="false" customHeight="false" outlineLevel="0" collapsed="false">
      <c r="E331" s="125"/>
      <c r="F331" s="125"/>
      <c r="G331" s="125"/>
    </row>
    <row r="332" s="261" customFormat="true" ht="9" hidden="false" customHeight="false" outlineLevel="0" collapsed="false">
      <c r="E332" s="125"/>
      <c r="F332" s="125"/>
      <c r="G332" s="125"/>
    </row>
    <row r="333" s="261" customFormat="true" ht="9" hidden="false" customHeight="false" outlineLevel="0" collapsed="false">
      <c r="E333" s="125"/>
      <c r="F333" s="125"/>
      <c r="G333" s="125"/>
    </row>
    <row r="334" s="261" customFormat="true" ht="9" hidden="false" customHeight="false" outlineLevel="0" collapsed="false">
      <c r="E334" s="125"/>
      <c r="F334" s="125"/>
      <c r="G334" s="125"/>
    </row>
    <row r="335" s="261" customFormat="true" ht="9" hidden="false" customHeight="false" outlineLevel="0" collapsed="false">
      <c r="E335" s="125"/>
      <c r="F335" s="125"/>
      <c r="G335" s="125"/>
    </row>
    <row r="336" s="261" customFormat="true" ht="9" hidden="false" customHeight="false" outlineLevel="0" collapsed="false">
      <c r="E336" s="125"/>
      <c r="F336" s="125"/>
      <c r="G336" s="125"/>
    </row>
    <row r="337" s="261" customFormat="true" ht="9" hidden="false" customHeight="false" outlineLevel="0" collapsed="false">
      <c r="E337" s="125"/>
      <c r="F337" s="125"/>
      <c r="G337" s="125"/>
    </row>
    <row r="338" s="261" customFormat="true" ht="9" hidden="false" customHeight="false" outlineLevel="0" collapsed="false">
      <c r="E338" s="125"/>
      <c r="F338" s="125"/>
      <c r="G338" s="125"/>
    </row>
    <row r="339" s="261" customFormat="true" ht="9" hidden="false" customHeight="false" outlineLevel="0" collapsed="false">
      <c r="E339" s="125"/>
      <c r="F339" s="125"/>
      <c r="G339" s="125"/>
    </row>
    <row r="340" s="261" customFormat="true" ht="9" hidden="false" customHeight="false" outlineLevel="0" collapsed="false">
      <c r="E340" s="125"/>
      <c r="F340" s="125"/>
      <c r="G340" s="125"/>
    </row>
    <row r="341" s="261" customFormat="true" ht="9" hidden="false" customHeight="false" outlineLevel="0" collapsed="false">
      <c r="E341" s="125"/>
      <c r="F341" s="125"/>
      <c r="G341" s="125"/>
    </row>
    <row r="342" s="261" customFormat="true" ht="9" hidden="false" customHeight="false" outlineLevel="0" collapsed="false">
      <c r="E342" s="125"/>
      <c r="F342" s="125"/>
      <c r="G342" s="125"/>
    </row>
    <row r="343" s="261" customFormat="true" ht="9" hidden="false" customHeight="false" outlineLevel="0" collapsed="false">
      <c r="E343" s="125"/>
      <c r="F343" s="125"/>
      <c r="G343" s="125"/>
    </row>
    <row r="344" s="261" customFormat="true" ht="9" hidden="false" customHeight="false" outlineLevel="0" collapsed="false">
      <c r="E344" s="125"/>
      <c r="F344" s="125"/>
      <c r="G344" s="125"/>
    </row>
    <row r="345" s="261" customFormat="true" ht="9" hidden="false" customHeight="false" outlineLevel="0" collapsed="false">
      <c r="E345" s="125"/>
      <c r="F345" s="125"/>
      <c r="G345" s="125"/>
    </row>
    <row r="346" s="261" customFormat="true" ht="9" hidden="false" customHeight="false" outlineLevel="0" collapsed="false">
      <c r="E346" s="125"/>
      <c r="F346" s="125"/>
      <c r="G346" s="125"/>
    </row>
    <row r="347" s="261" customFormat="true" ht="9" hidden="false" customHeight="false" outlineLevel="0" collapsed="false">
      <c r="E347" s="125"/>
      <c r="F347" s="125"/>
      <c r="G347" s="125"/>
    </row>
    <row r="348" s="261" customFormat="true" ht="9" hidden="false" customHeight="false" outlineLevel="0" collapsed="false">
      <c r="E348" s="125"/>
      <c r="F348" s="125"/>
      <c r="G348" s="125"/>
    </row>
    <row r="349" s="261" customFormat="true" ht="9" hidden="false" customHeight="false" outlineLevel="0" collapsed="false">
      <c r="E349" s="125"/>
      <c r="F349" s="125"/>
      <c r="G349" s="125"/>
    </row>
    <row r="350" s="261" customFormat="true" ht="9" hidden="false" customHeight="false" outlineLevel="0" collapsed="false">
      <c r="E350" s="125"/>
      <c r="F350" s="125"/>
      <c r="G350" s="125"/>
    </row>
    <row r="351" s="261" customFormat="true" ht="9" hidden="false" customHeight="false" outlineLevel="0" collapsed="false">
      <c r="E351" s="125"/>
      <c r="F351" s="125"/>
      <c r="G351" s="125"/>
    </row>
    <row r="352" s="261" customFormat="true" ht="9" hidden="false" customHeight="false" outlineLevel="0" collapsed="false">
      <c r="E352" s="125"/>
      <c r="F352" s="125"/>
      <c r="G352" s="125"/>
    </row>
    <row r="353" s="261" customFormat="true" ht="9" hidden="false" customHeight="false" outlineLevel="0" collapsed="false">
      <c r="E353" s="125"/>
      <c r="F353" s="125"/>
      <c r="G353" s="125"/>
    </row>
    <row r="354" s="261" customFormat="true" ht="9" hidden="false" customHeight="false" outlineLevel="0" collapsed="false">
      <c r="E354" s="125"/>
      <c r="F354" s="125"/>
      <c r="G354" s="125"/>
    </row>
    <row r="355" s="261" customFormat="true" ht="9" hidden="false" customHeight="false" outlineLevel="0" collapsed="false">
      <c r="E355" s="125"/>
      <c r="F355" s="125"/>
      <c r="G355" s="125"/>
    </row>
    <row r="356" s="261" customFormat="true" ht="9" hidden="false" customHeight="false" outlineLevel="0" collapsed="false">
      <c r="E356" s="125"/>
      <c r="F356" s="125"/>
      <c r="G356" s="125"/>
    </row>
    <row r="357" s="261" customFormat="true" ht="9" hidden="false" customHeight="false" outlineLevel="0" collapsed="false">
      <c r="E357" s="125"/>
      <c r="F357" s="125"/>
      <c r="G357" s="125"/>
    </row>
    <row r="358" s="261" customFormat="true" ht="9" hidden="false" customHeight="false" outlineLevel="0" collapsed="false">
      <c r="E358" s="125"/>
      <c r="F358" s="125"/>
      <c r="G358" s="125"/>
    </row>
    <row r="359" s="261" customFormat="true" ht="9" hidden="false" customHeight="false" outlineLevel="0" collapsed="false">
      <c r="E359" s="125"/>
      <c r="F359" s="125"/>
      <c r="G359" s="125"/>
    </row>
    <row r="360" s="261" customFormat="true" ht="9" hidden="false" customHeight="false" outlineLevel="0" collapsed="false">
      <c r="E360" s="125"/>
      <c r="F360" s="125"/>
      <c r="G360" s="125"/>
    </row>
    <row r="361" s="261" customFormat="true" ht="9" hidden="false" customHeight="false" outlineLevel="0" collapsed="false">
      <c r="E361" s="125"/>
      <c r="F361" s="125"/>
      <c r="G361" s="125"/>
    </row>
    <row r="362" s="261" customFormat="true" ht="9" hidden="false" customHeight="false" outlineLevel="0" collapsed="false">
      <c r="E362" s="125"/>
      <c r="F362" s="125"/>
      <c r="G362" s="125"/>
    </row>
    <row r="363" s="261" customFormat="true" ht="9" hidden="false" customHeight="false" outlineLevel="0" collapsed="false">
      <c r="E363" s="125"/>
      <c r="F363" s="125"/>
      <c r="G363" s="125"/>
    </row>
    <row r="364" s="261" customFormat="true" ht="9" hidden="false" customHeight="false" outlineLevel="0" collapsed="false">
      <c r="E364" s="125"/>
      <c r="F364" s="125"/>
      <c r="G364" s="125"/>
    </row>
    <row r="365" s="261" customFormat="true" ht="9" hidden="false" customHeight="false" outlineLevel="0" collapsed="false">
      <c r="E365" s="125"/>
      <c r="F365" s="125"/>
      <c r="G365" s="125"/>
    </row>
    <row r="366" s="261" customFormat="true" ht="9" hidden="false" customHeight="false" outlineLevel="0" collapsed="false">
      <c r="E366" s="125"/>
      <c r="F366" s="125"/>
      <c r="G366" s="125"/>
    </row>
    <row r="367" s="261" customFormat="true" ht="9" hidden="false" customHeight="false" outlineLevel="0" collapsed="false">
      <c r="E367" s="125"/>
      <c r="F367" s="125"/>
      <c r="G367" s="125"/>
    </row>
    <row r="368" s="261" customFormat="true" ht="9" hidden="false" customHeight="false" outlineLevel="0" collapsed="false">
      <c r="E368" s="125"/>
      <c r="F368" s="125"/>
      <c r="G368" s="125"/>
    </row>
    <row r="369" s="261" customFormat="true" ht="9" hidden="false" customHeight="false" outlineLevel="0" collapsed="false">
      <c r="E369" s="125"/>
      <c r="F369" s="125"/>
      <c r="G369" s="125"/>
    </row>
    <row r="370" s="261" customFormat="true" ht="9" hidden="false" customHeight="false" outlineLevel="0" collapsed="false">
      <c r="E370" s="125"/>
      <c r="F370" s="125"/>
      <c r="G370" s="125"/>
    </row>
    <row r="371" s="261" customFormat="true" ht="9" hidden="false" customHeight="false" outlineLevel="0" collapsed="false">
      <c r="E371" s="125"/>
      <c r="F371" s="125"/>
      <c r="G371" s="125"/>
    </row>
    <row r="372" s="261" customFormat="true" ht="9" hidden="false" customHeight="false" outlineLevel="0" collapsed="false">
      <c r="E372" s="125"/>
      <c r="F372" s="125"/>
      <c r="G372" s="125"/>
    </row>
    <row r="373" s="261" customFormat="true" ht="9" hidden="false" customHeight="false" outlineLevel="0" collapsed="false">
      <c r="E373" s="125"/>
      <c r="F373" s="125"/>
      <c r="G373" s="125"/>
    </row>
    <row r="374" s="261" customFormat="true" ht="9" hidden="false" customHeight="false" outlineLevel="0" collapsed="false">
      <c r="E374" s="125"/>
      <c r="F374" s="125"/>
      <c r="G374" s="125"/>
    </row>
    <row r="375" s="261" customFormat="true" ht="9" hidden="false" customHeight="false" outlineLevel="0" collapsed="false">
      <c r="E375" s="125"/>
      <c r="F375" s="125"/>
      <c r="G375" s="125"/>
    </row>
    <row r="376" s="261" customFormat="true" ht="9" hidden="false" customHeight="false" outlineLevel="0" collapsed="false">
      <c r="E376" s="125"/>
      <c r="F376" s="125"/>
      <c r="G376" s="125"/>
    </row>
    <row r="377" s="261" customFormat="true" ht="9" hidden="false" customHeight="false" outlineLevel="0" collapsed="false">
      <c r="E377" s="125"/>
      <c r="F377" s="125"/>
      <c r="G377" s="125"/>
    </row>
    <row r="378" s="261" customFormat="true" ht="9" hidden="false" customHeight="false" outlineLevel="0" collapsed="false">
      <c r="E378" s="125"/>
      <c r="F378" s="125"/>
      <c r="G378" s="125"/>
    </row>
    <row r="379" s="261" customFormat="true" ht="9" hidden="false" customHeight="false" outlineLevel="0" collapsed="false">
      <c r="E379" s="125"/>
      <c r="F379" s="125"/>
      <c r="G379" s="125"/>
    </row>
    <row r="380" s="261" customFormat="true" ht="9" hidden="false" customHeight="false" outlineLevel="0" collapsed="false">
      <c r="E380" s="125"/>
      <c r="F380" s="125"/>
      <c r="G380" s="125"/>
    </row>
    <row r="381" s="261" customFormat="true" ht="9" hidden="false" customHeight="false" outlineLevel="0" collapsed="false">
      <c r="E381" s="125"/>
      <c r="F381" s="125"/>
      <c r="G381" s="125"/>
    </row>
    <row r="382" s="261" customFormat="true" ht="9" hidden="false" customHeight="false" outlineLevel="0" collapsed="false">
      <c r="E382" s="125"/>
      <c r="F382" s="125"/>
      <c r="G382" s="125"/>
    </row>
    <row r="383" s="261" customFormat="true" ht="9" hidden="false" customHeight="false" outlineLevel="0" collapsed="false">
      <c r="E383" s="125"/>
      <c r="F383" s="125"/>
      <c r="G383" s="125"/>
    </row>
    <row r="384" s="261" customFormat="true" ht="9" hidden="false" customHeight="false" outlineLevel="0" collapsed="false">
      <c r="E384" s="125"/>
      <c r="F384" s="125"/>
      <c r="G384" s="125"/>
    </row>
    <row r="385" s="261" customFormat="true" ht="9" hidden="false" customHeight="false" outlineLevel="0" collapsed="false">
      <c r="E385" s="125"/>
      <c r="F385" s="125"/>
      <c r="G385" s="125"/>
    </row>
    <row r="386" s="261" customFormat="true" ht="9" hidden="false" customHeight="false" outlineLevel="0" collapsed="false">
      <c r="E386" s="125"/>
      <c r="F386" s="125"/>
      <c r="G386" s="125"/>
    </row>
    <row r="387" s="261" customFormat="true" ht="9" hidden="false" customHeight="false" outlineLevel="0" collapsed="false">
      <c r="E387" s="125"/>
      <c r="F387" s="125"/>
      <c r="G387" s="125"/>
    </row>
    <row r="388" s="261" customFormat="true" ht="9" hidden="false" customHeight="false" outlineLevel="0" collapsed="false">
      <c r="E388" s="125"/>
      <c r="F388" s="125"/>
      <c r="G388" s="125"/>
    </row>
    <row r="389" s="261" customFormat="true" ht="9" hidden="false" customHeight="false" outlineLevel="0" collapsed="false">
      <c r="E389" s="125"/>
      <c r="F389" s="125"/>
      <c r="G389" s="125"/>
    </row>
    <row r="390" s="261" customFormat="true" ht="9" hidden="false" customHeight="false" outlineLevel="0" collapsed="false">
      <c r="E390" s="125"/>
      <c r="F390" s="125"/>
      <c r="G390" s="125"/>
    </row>
    <row r="391" s="261" customFormat="true" ht="9" hidden="false" customHeight="false" outlineLevel="0" collapsed="false">
      <c r="E391" s="125"/>
      <c r="F391" s="125"/>
      <c r="G391" s="125"/>
    </row>
    <row r="392" s="261" customFormat="true" ht="9" hidden="false" customHeight="false" outlineLevel="0" collapsed="false">
      <c r="E392" s="125"/>
      <c r="F392" s="125"/>
      <c r="G392" s="125"/>
    </row>
    <row r="393" s="261" customFormat="true" ht="9" hidden="false" customHeight="false" outlineLevel="0" collapsed="false">
      <c r="E393" s="125"/>
      <c r="F393" s="125"/>
      <c r="G393" s="125"/>
    </row>
    <row r="394" s="261" customFormat="true" ht="9" hidden="false" customHeight="false" outlineLevel="0" collapsed="false">
      <c r="E394" s="125"/>
      <c r="F394" s="125"/>
      <c r="G394" s="125"/>
    </row>
    <row r="395" s="261" customFormat="true" ht="9" hidden="false" customHeight="false" outlineLevel="0" collapsed="false">
      <c r="E395" s="125"/>
      <c r="F395" s="125"/>
      <c r="G395" s="125"/>
    </row>
    <row r="396" s="261" customFormat="true" ht="9" hidden="false" customHeight="false" outlineLevel="0" collapsed="false">
      <c r="E396" s="125"/>
      <c r="F396" s="125"/>
      <c r="G396" s="125"/>
    </row>
    <row r="397" s="261" customFormat="true" ht="9" hidden="false" customHeight="false" outlineLevel="0" collapsed="false">
      <c r="E397" s="125"/>
      <c r="F397" s="125"/>
      <c r="G397" s="125"/>
    </row>
    <row r="398" s="261" customFormat="true" ht="9" hidden="false" customHeight="false" outlineLevel="0" collapsed="false">
      <c r="E398" s="125"/>
      <c r="F398" s="125"/>
      <c r="G398" s="125"/>
    </row>
    <row r="399" s="261" customFormat="true" ht="9" hidden="false" customHeight="false" outlineLevel="0" collapsed="false">
      <c r="E399" s="125"/>
      <c r="F399" s="125"/>
      <c r="G399" s="125"/>
    </row>
    <row r="400" s="261" customFormat="true" ht="9" hidden="false" customHeight="false" outlineLevel="0" collapsed="false">
      <c r="E400" s="125"/>
      <c r="F400" s="125"/>
      <c r="G400" s="125"/>
    </row>
    <row r="401" s="261" customFormat="true" ht="9" hidden="false" customHeight="false" outlineLevel="0" collapsed="false">
      <c r="E401" s="125"/>
      <c r="F401" s="125"/>
      <c r="G401" s="125"/>
    </row>
    <row r="402" s="261" customFormat="true" ht="9" hidden="false" customHeight="false" outlineLevel="0" collapsed="false">
      <c r="E402" s="125"/>
      <c r="F402" s="125"/>
      <c r="G402" s="125"/>
    </row>
    <row r="403" s="261" customFormat="true" ht="9" hidden="false" customHeight="false" outlineLevel="0" collapsed="false">
      <c r="E403" s="125"/>
      <c r="F403" s="125"/>
      <c r="G403" s="125"/>
    </row>
    <row r="404" s="261" customFormat="true" ht="9" hidden="false" customHeight="false" outlineLevel="0" collapsed="false">
      <c r="E404" s="125"/>
      <c r="F404" s="125"/>
      <c r="G404" s="125"/>
    </row>
    <row r="405" s="261" customFormat="true" ht="9" hidden="false" customHeight="false" outlineLevel="0" collapsed="false">
      <c r="E405" s="125"/>
      <c r="F405" s="125"/>
      <c r="G405" s="125"/>
    </row>
    <row r="406" s="261" customFormat="true" ht="9" hidden="false" customHeight="false" outlineLevel="0" collapsed="false">
      <c r="E406" s="125"/>
      <c r="F406" s="125"/>
      <c r="G406" s="125"/>
    </row>
    <row r="407" s="261" customFormat="true" ht="9" hidden="false" customHeight="false" outlineLevel="0" collapsed="false">
      <c r="E407" s="125"/>
      <c r="F407" s="125"/>
      <c r="G407" s="125"/>
    </row>
    <row r="408" s="261" customFormat="true" ht="9" hidden="false" customHeight="false" outlineLevel="0" collapsed="false">
      <c r="E408" s="125"/>
      <c r="F408" s="125"/>
      <c r="G408" s="125"/>
    </row>
    <row r="409" s="261" customFormat="true" ht="9" hidden="false" customHeight="false" outlineLevel="0" collapsed="false">
      <c r="E409" s="125"/>
      <c r="F409" s="125"/>
      <c r="G409" s="125"/>
    </row>
    <row r="410" s="261" customFormat="true" ht="9" hidden="false" customHeight="false" outlineLevel="0" collapsed="false">
      <c r="E410" s="125"/>
      <c r="F410" s="125"/>
      <c r="G410" s="125"/>
    </row>
    <row r="411" s="261" customFormat="true" ht="9" hidden="false" customHeight="false" outlineLevel="0" collapsed="false">
      <c r="E411" s="125"/>
      <c r="F411" s="125"/>
      <c r="G411" s="125"/>
    </row>
    <row r="412" s="261" customFormat="true" ht="9" hidden="false" customHeight="false" outlineLevel="0" collapsed="false">
      <c r="E412" s="125"/>
      <c r="F412" s="125"/>
      <c r="G412" s="125"/>
    </row>
    <row r="413" s="261" customFormat="true" ht="9" hidden="false" customHeight="false" outlineLevel="0" collapsed="false">
      <c r="E413" s="125"/>
      <c r="F413" s="125"/>
      <c r="G413" s="125"/>
    </row>
    <row r="414" s="261" customFormat="true" ht="9" hidden="false" customHeight="false" outlineLevel="0" collapsed="false">
      <c r="E414" s="125"/>
      <c r="F414" s="125"/>
      <c r="G414" s="125"/>
    </row>
    <row r="415" s="261" customFormat="true" ht="9" hidden="false" customHeight="false" outlineLevel="0" collapsed="false">
      <c r="E415" s="125"/>
      <c r="F415" s="125"/>
      <c r="G415" s="125"/>
    </row>
    <row r="416" s="261" customFormat="true" ht="9" hidden="false" customHeight="false" outlineLevel="0" collapsed="false">
      <c r="E416" s="125"/>
      <c r="F416" s="125"/>
      <c r="G416" s="125"/>
    </row>
    <row r="417" s="261" customFormat="true" ht="9" hidden="false" customHeight="false" outlineLevel="0" collapsed="false">
      <c r="E417" s="125"/>
      <c r="F417" s="125"/>
      <c r="G417" s="125"/>
    </row>
    <row r="418" s="261" customFormat="true" ht="9" hidden="false" customHeight="false" outlineLevel="0" collapsed="false">
      <c r="E418" s="125"/>
      <c r="F418" s="125"/>
      <c r="G418" s="125"/>
    </row>
    <row r="419" s="261" customFormat="true" ht="9" hidden="false" customHeight="false" outlineLevel="0" collapsed="false">
      <c r="E419" s="125"/>
      <c r="F419" s="125"/>
      <c r="G419" s="125"/>
    </row>
    <row r="420" s="261" customFormat="true" ht="9" hidden="false" customHeight="false" outlineLevel="0" collapsed="false">
      <c r="E420" s="125"/>
      <c r="F420" s="125"/>
      <c r="G420" s="125"/>
    </row>
    <row r="421" s="261" customFormat="true" ht="9" hidden="false" customHeight="false" outlineLevel="0" collapsed="false">
      <c r="E421" s="125"/>
      <c r="F421" s="125"/>
      <c r="G421" s="125"/>
    </row>
    <row r="422" s="261" customFormat="true" ht="9" hidden="false" customHeight="false" outlineLevel="0" collapsed="false">
      <c r="E422" s="125"/>
      <c r="F422" s="125"/>
      <c r="G422" s="125"/>
    </row>
    <row r="423" s="261" customFormat="true" ht="9" hidden="false" customHeight="false" outlineLevel="0" collapsed="false">
      <c r="E423" s="125"/>
      <c r="F423" s="125"/>
      <c r="G423" s="125"/>
    </row>
    <row r="424" s="261" customFormat="true" ht="9" hidden="false" customHeight="false" outlineLevel="0" collapsed="false">
      <c r="E424" s="125"/>
      <c r="F424" s="125"/>
      <c r="G424" s="125"/>
    </row>
    <row r="425" s="261" customFormat="true" ht="9" hidden="false" customHeight="false" outlineLevel="0" collapsed="false">
      <c r="E425" s="125"/>
      <c r="F425" s="125"/>
      <c r="G425" s="125"/>
    </row>
    <row r="426" s="261" customFormat="true" ht="9" hidden="false" customHeight="false" outlineLevel="0" collapsed="false">
      <c r="E426" s="125"/>
      <c r="F426" s="125"/>
      <c r="G426" s="125"/>
    </row>
    <row r="427" s="261" customFormat="true" ht="9" hidden="false" customHeight="false" outlineLevel="0" collapsed="false">
      <c r="E427" s="125"/>
      <c r="F427" s="125"/>
      <c r="G427" s="125"/>
    </row>
    <row r="428" s="261" customFormat="true" ht="9" hidden="false" customHeight="false" outlineLevel="0" collapsed="false">
      <c r="E428" s="125"/>
      <c r="F428" s="125"/>
      <c r="G428" s="125"/>
    </row>
    <row r="429" s="261" customFormat="true" ht="9" hidden="false" customHeight="false" outlineLevel="0" collapsed="false">
      <c r="E429" s="125"/>
      <c r="F429" s="125"/>
      <c r="G429" s="125"/>
    </row>
    <row r="430" s="261" customFormat="true" ht="9" hidden="false" customHeight="false" outlineLevel="0" collapsed="false">
      <c r="E430" s="125"/>
      <c r="F430" s="125"/>
      <c r="G430" s="125"/>
    </row>
    <row r="431" s="261" customFormat="true" ht="9" hidden="false" customHeight="false" outlineLevel="0" collapsed="false">
      <c r="E431" s="125"/>
      <c r="F431" s="125"/>
      <c r="G431" s="125"/>
    </row>
    <row r="432" s="261" customFormat="true" ht="9" hidden="false" customHeight="false" outlineLevel="0" collapsed="false">
      <c r="E432" s="125"/>
      <c r="F432" s="125"/>
      <c r="G432" s="125"/>
    </row>
    <row r="433" s="261" customFormat="true" ht="9" hidden="false" customHeight="false" outlineLevel="0" collapsed="false">
      <c r="E433" s="125"/>
      <c r="F433" s="125"/>
      <c r="G433" s="125"/>
    </row>
    <row r="434" s="261" customFormat="true" ht="9" hidden="false" customHeight="false" outlineLevel="0" collapsed="false">
      <c r="E434" s="125"/>
      <c r="F434" s="125"/>
      <c r="G434" s="125"/>
    </row>
    <row r="435" s="261" customFormat="true" ht="9" hidden="false" customHeight="false" outlineLevel="0" collapsed="false">
      <c r="E435" s="125"/>
      <c r="F435" s="125"/>
      <c r="G435" s="125"/>
    </row>
    <row r="436" s="261" customFormat="true" ht="9" hidden="false" customHeight="false" outlineLevel="0" collapsed="false">
      <c r="E436" s="125"/>
      <c r="F436" s="125"/>
      <c r="G436" s="125"/>
    </row>
    <row r="437" s="261" customFormat="true" ht="9" hidden="false" customHeight="false" outlineLevel="0" collapsed="false">
      <c r="E437" s="125"/>
      <c r="F437" s="125"/>
      <c r="G437" s="125"/>
    </row>
    <row r="438" s="261" customFormat="true" ht="9" hidden="false" customHeight="false" outlineLevel="0" collapsed="false">
      <c r="E438" s="125"/>
      <c r="F438" s="125"/>
      <c r="G438" s="125"/>
    </row>
    <row r="439" s="261" customFormat="true" ht="9" hidden="false" customHeight="false" outlineLevel="0" collapsed="false">
      <c r="E439" s="125"/>
      <c r="F439" s="125"/>
      <c r="G439" s="125"/>
    </row>
    <row r="440" s="261" customFormat="true" ht="9" hidden="false" customHeight="false" outlineLevel="0" collapsed="false">
      <c r="E440" s="125"/>
      <c r="F440" s="125"/>
      <c r="G440" s="125"/>
    </row>
    <row r="441" s="261" customFormat="true" ht="9" hidden="false" customHeight="false" outlineLevel="0" collapsed="false">
      <c r="E441" s="125"/>
      <c r="F441" s="125"/>
      <c r="G441" s="125"/>
    </row>
    <row r="442" s="261" customFormat="true" ht="9" hidden="false" customHeight="false" outlineLevel="0" collapsed="false">
      <c r="E442" s="125"/>
      <c r="F442" s="125"/>
      <c r="G442" s="125"/>
    </row>
    <row r="443" s="261" customFormat="true" ht="9" hidden="false" customHeight="false" outlineLevel="0" collapsed="false">
      <c r="E443" s="125"/>
      <c r="F443" s="125"/>
      <c r="G443" s="125"/>
    </row>
    <row r="444" s="261" customFormat="true" ht="9" hidden="false" customHeight="false" outlineLevel="0" collapsed="false">
      <c r="E444" s="125"/>
      <c r="F444" s="125"/>
      <c r="G444" s="125"/>
    </row>
    <row r="445" s="261" customFormat="true" ht="9" hidden="false" customHeight="false" outlineLevel="0" collapsed="false">
      <c r="E445" s="125"/>
      <c r="F445" s="125"/>
      <c r="G445" s="125"/>
    </row>
    <row r="446" s="261" customFormat="true" ht="9" hidden="false" customHeight="false" outlineLevel="0" collapsed="false">
      <c r="E446" s="125"/>
      <c r="F446" s="125"/>
      <c r="G446" s="125"/>
    </row>
    <row r="447" s="261" customFormat="true" ht="9" hidden="false" customHeight="false" outlineLevel="0" collapsed="false">
      <c r="E447" s="125"/>
      <c r="F447" s="125"/>
      <c r="G447" s="125"/>
    </row>
    <row r="448" s="261" customFormat="true" ht="9" hidden="false" customHeight="false" outlineLevel="0" collapsed="false">
      <c r="E448" s="125"/>
      <c r="F448" s="125"/>
      <c r="G448" s="125"/>
    </row>
    <row r="449" s="261" customFormat="true" ht="9" hidden="false" customHeight="false" outlineLevel="0" collapsed="false">
      <c r="E449" s="125"/>
      <c r="F449" s="125"/>
      <c r="G449" s="125"/>
    </row>
    <row r="450" s="261" customFormat="true" ht="9" hidden="false" customHeight="false" outlineLevel="0" collapsed="false">
      <c r="E450" s="125"/>
      <c r="F450" s="125"/>
      <c r="G450" s="125"/>
    </row>
    <row r="451" s="261" customFormat="true" ht="9" hidden="false" customHeight="false" outlineLevel="0" collapsed="false">
      <c r="E451" s="125"/>
      <c r="F451" s="125"/>
      <c r="G451" s="125"/>
    </row>
    <row r="452" s="261" customFormat="true" ht="9" hidden="false" customHeight="false" outlineLevel="0" collapsed="false">
      <c r="E452" s="125"/>
      <c r="F452" s="125"/>
      <c r="G452" s="125"/>
    </row>
    <row r="453" s="261" customFormat="true" ht="9" hidden="false" customHeight="false" outlineLevel="0" collapsed="false">
      <c r="E453" s="125"/>
      <c r="F453" s="125"/>
      <c r="G453" s="125"/>
    </row>
    <row r="454" s="261" customFormat="true" ht="9" hidden="false" customHeight="false" outlineLevel="0" collapsed="false">
      <c r="E454" s="125"/>
      <c r="F454" s="125"/>
      <c r="G454" s="125"/>
    </row>
    <row r="455" s="261" customFormat="true" ht="9" hidden="false" customHeight="false" outlineLevel="0" collapsed="false">
      <c r="E455" s="125"/>
      <c r="F455" s="125"/>
      <c r="G455" s="125"/>
    </row>
    <row r="456" s="261" customFormat="true" ht="9" hidden="false" customHeight="false" outlineLevel="0" collapsed="false">
      <c r="E456" s="125"/>
      <c r="F456" s="125"/>
      <c r="G456" s="125"/>
    </row>
    <row r="457" s="261" customFormat="true" ht="9" hidden="false" customHeight="false" outlineLevel="0" collapsed="false">
      <c r="E457" s="125"/>
      <c r="F457" s="125"/>
      <c r="G457" s="125"/>
    </row>
    <row r="458" s="261" customFormat="true" ht="9" hidden="false" customHeight="false" outlineLevel="0" collapsed="false">
      <c r="E458" s="125"/>
      <c r="F458" s="125"/>
      <c r="G458" s="125"/>
    </row>
    <row r="459" s="261" customFormat="true" ht="9" hidden="false" customHeight="false" outlineLevel="0" collapsed="false">
      <c r="E459" s="125"/>
      <c r="F459" s="125"/>
      <c r="G459" s="125"/>
    </row>
    <row r="460" s="261" customFormat="true" ht="9" hidden="false" customHeight="false" outlineLevel="0" collapsed="false">
      <c r="E460" s="125"/>
      <c r="F460" s="125"/>
      <c r="G460" s="125"/>
    </row>
    <row r="461" s="261" customFormat="true" ht="9" hidden="false" customHeight="false" outlineLevel="0" collapsed="false">
      <c r="E461" s="125"/>
      <c r="F461" s="125"/>
      <c r="G461" s="125"/>
    </row>
    <row r="462" s="261" customFormat="true" ht="9" hidden="false" customHeight="false" outlineLevel="0" collapsed="false">
      <c r="E462" s="125"/>
      <c r="F462" s="125"/>
      <c r="G462" s="125"/>
    </row>
    <row r="463" s="261" customFormat="true" ht="9" hidden="false" customHeight="false" outlineLevel="0" collapsed="false">
      <c r="E463" s="125"/>
      <c r="F463" s="125"/>
      <c r="G463" s="125"/>
    </row>
    <row r="464" s="261" customFormat="true" ht="9" hidden="false" customHeight="false" outlineLevel="0" collapsed="false">
      <c r="E464" s="125"/>
      <c r="F464" s="125"/>
      <c r="G464" s="125"/>
    </row>
    <row r="465" s="261" customFormat="true" ht="9" hidden="false" customHeight="false" outlineLevel="0" collapsed="false">
      <c r="E465" s="125"/>
      <c r="F465" s="125"/>
      <c r="G465" s="125"/>
    </row>
    <row r="466" s="261" customFormat="true" ht="9" hidden="false" customHeight="false" outlineLevel="0" collapsed="false">
      <c r="E466" s="125"/>
      <c r="F466" s="125"/>
      <c r="G466" s="125"/>
    </row>
    <row r="467" s="261" customFormat="true" ht="9" hidden="false" customHeight="false" outlineLevel="0" collapsed="false">
      <c r="E467" s="125"/>
      <c r="F467" s="125"/>
      <c r="G467" s="125"/>
    </row>
    <row r="468" s="261" customFormat="true" ht="9" hidden="false" customHeight="false" outlineLevel="0" collapsed="false">
      <c r="E468" s="125"/>
      <c r="F468" s="125"/>
      <c r="G468" s="125"/>
    </row>
    <row r="469" s="261" customFormat="true" ht="9" hidden="false" customHeight="false" outlineLevel="0" collapsed="false">
      <c r="E469" s="125"/>
      <c r="F469" s="125"/>
      <c r="G469" s="125"/>
    </row>
    <row r="470" s="261" customFormat="true" ht="9" hidden="false" customHeight="false" outlineLevel="0" collapsed="false">
      <c r="E470" s="125"/>
      <c r="F470" s="125"/>
      <c r="G470" s="125"/>
    </row>
    <row r="471" s="261" customFormat="true" ht="9" hidden="false" customHeight="false" outlineLevel="0" collapsed="false">
      <c r="E471" s="125"/>
      <c r="F471" s="125"/>
      <c r="G471" s="125"/>
    </row>
    <row r="472" s="261" customFormat="true" ht="9" hidden="false" customHeight="false" outlineLevel="0" collapsed="false">
      <c r="E472" s="125"/>
      <c r="F472" s="125"/>
      <c r="G472" s="125"/>
    </row>
    <row r="473" s="261" customFormat="true" ht="9" hidden="false" customHeight="false" outlineLevel="0" collapsed="false">
      <c r="E473" s="125"/>
      <c r="F473" s="125"/>
      <c r="G473" s="125"/>
    </row>
    <row r="474" s="261" customFormat="true" ht="9" hidden="false" customHeight="false" outlineLevel="0" collapsed="false">
      <c r="E474" s="125"/>
      <c r="F474" s="125"/>
      <c r="G474" s="125"/>
    </row>
    <row r="475" s="261" customFormat="true" ht="9" hidden="false" customHeight="false" outlineLevel="0" collapsed="false">
      <c r="E475" s="125"/>
      <c r="F475" s="125"/>
      <c r="G475" s="125"/>
    </row>
    <row r="476" s="261" customFormat="true" ht="9" hidden="false" customHeight="false" outlineLevel="0" collapsed="false">
      <c r="E476" s="125"/>
      <c r="F476" s="125"/>
      <c r="G476" s="125"/>
    </row>
    <row r="477" s="261" customFormat="true" ht="9" hidden="false" customHeight="false" outlineLevel="0" collapsed="false">
      <c r="E477" s="125"/>
      <c r="F477" s="125"/>
      <c r="G477" s="125"/>
    </row>
    <row r="478" s="261" customFormat="true" ht="9" hidden="false" customHeight="false" outlineLevel="0" collapsed="false">
      <c r="E478" s="125"/>
      <c r="F478" s="125"/>
      <c r="G478" s="125"/>
    </row>
    <row r="479" s="261" customFormat="true" ht="9" hidden="false" customHeight="false" outlineLevel="0" collapsed="false">
      <c r="E479" s="125"/>
      <c r="F479" s="125"/>
      <c r="G479" s="125"/>
    </row>
    <row r="480" s="261" customFormat="true" ht="9" hidden="false" customHeight="false" outlineLevel="0" collapsed="false">
      <c r="E480" s="125"/>
      <c r="F480" s="125"/>
      <c r="G480" s="125"/>
    </row>
    <row r="481" s="261" customFormat="true" ht="9" hidden="false" customHeight="false" outlineLevel="0" collapsed="false">
      <c r="E481" s="125"/>
      <c r="F481" s="125"/>
      <c r="G481" s="125"/>
    </row>
    <row r="482" s="261" customFormat="true" ht="9" hidden="false" customHeight="false" outlineLevel="0" collapsed="false">
      <c r="E482" s="125"/>
      <c r="F482" s="125"/>
      <c r="G482" s="125"/>
    </row>
    <row r="483" s="261" customFormat="true" ht="9" hidden="false" customHeight="false" outlineLevel="0" collapsed="false">
      <c r="E483" s="125"/>
      <c r="F483" s="125"/>
      <c r="G483" s="125"/>
    </row>
    <row r="484" s="261" customFormat="true" ht="9" hidden="false" customHeight="false" outlineLevel="0" collapsed="false">
      <c r="E484" s="125"/>
      <c r="F484" s="125"/>
      <c r="G484" s="125"/>
    </row>
    <row r="485" s="261" customFormat="true" ht="9" hidden="false" customHeight="false" outlineLevel="0" collapsed="false">
      <c r="E485" s="125"/>
      <c r="F485" s="125"/>
      <c r="G485" s="125"/>
    </row>
    <row r="486" s="261" customFormat="true" ht="9" hidden="false" customHeight="false" outlineLevel="0" collapsed="false">
      <c r="E486" s="125"/>
      <c r="F486" s="125"/>
      <c r="G486" s="125"/>
    </row>
    <row r="487" s="261" customFormat="true" ht="9" hidden="false" customHeight="false" outlineLevel="0" collapsed="false">
      <c r="E487" s="125"/>
      <c r="F487" s="125"/>
      <c r="G487" s="125"/>
    </row>
    <row r="488" s="261" customFormat="true" ht="9" hidden="false" customHeight="false" outlineLevel="0" collapsed="false">
      <c r="E488" s="125"/>
      <c r="F488" s="125"/>
      <c r="G488" s="125"/>
    </row>
    <row r="489" s="261" customFormat="true" ht="9" hidden="false" customHeight="false" outlineLevel="0" collapsed="false">
      <c r="E489" s="125"/>
      <c r="F489" s="125"/>
      <c r="G489" s="125"/>
    </row>
    <row r="490" s="261" customFormat="true" ht="9" hidden="false" customHeight="false" outlineLevel="0" collapsed="false">
      <c r="E490" s="125"/>
      <c r="F490" s="125"/>
      <c r="G490" s="125"/>
    </row>
    <row r="491" s="261" customFormat="true" ht="9" hidden="false" customHeight="false" outlineLevel="0" collapsed="false">
      <c r="E491" s="125"/>
      <c r="F491" s="125"/>
      <c r="G491" s="125"/>
    </row>
    <row r="492" s="261" customFormat="true" ht="9" hidden="false" customHeight="false" outlineLevel="0" collapsed="false">
      <c r="E492" s="125"/>
      <c r="F492" s="125"/>
      <c r="G492" s="125"/>
    </row>
    <row r="493" s="261" customFormat="true" ht="9" hidden="false" customHeight="false" outlineLevel="0" collapsed="false">
      <c r="E493" s="125"/>
      <c r="F493" s="125"/>
      <c r="G493" s="125"/>
    </row>
    <row r="494" s="261" customFormat="true" ht="9" hidden="false" customHeight="false" outlineLevel="0" collapsed="false">
      <c r="E494" s="125"/>
      <c r="F494" s="125"/>
      <c r="G494" s="125"/>
    </row>
    <row r="495" s="261" customFormat="true" ht="9" hidden="false" customHeight="false" outlineLevel="0" collapsed="false">
      <c r="E495" s="125"/>
      <c r="F495" s="125"/>
      <c r="G495" s="125"/>
    </row>
    <row r="496" s="261" customFormat="true" ht="9" hidden="false" customHeight="false" outlineLevel="0" collapsed="false">
      <c r="E496" s="125"/>
      <c r="F496" s="125"/>
      <c r="G496" s="125"/>
    </row>
    <row r="497" s="261" customFormat="true" ht="9" hidden="false" customHeight="false" outlineLevel="0" collapsed="false">
      <c r="E497" s="125"/>
      <c r="F497" s="125"/>
      <c r="G497" s="125"/>
    </row>
    <row r="498" s="261" customFormat="true" ht="9" hidden="false" customHeight="false" outlineLevel="0" collapsed="false">
      <c r="E498" s="125"/>
      <c r="F498" s="125"/>
      <c r="G498" s="125"/>
    </row>
    <row r="499" s="261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5" t="s">
        <v>300</v>
      </c>
      <c r="B500" s="296" t="s">
        <v>301</v>
      </c>
      <c r="C500" s="261"/>
      <c r="D500" s="261"/>
    </row>
    <row r="501" s="125" customFormat="true" ht="10.5" hidden="false" customHeight="false" outlineLevel="0" collapsed="false">
      <c r="A501" s="125" t="s">
        <v>290</v>
      </c>
      <c r="B501" s="297"/>
      <c r="C501" s="261"/>
      <c r="D501" s="261"/>
    </row>
    <row r="502" s="125" customFormat="true" ht="10.5" hidden="false" customHeight="false" outlineLevel="0" collapsed="false">
      <c r="A502" s="125" t="s">
        <v>302</v>
      </c>
      <c r="B502" s="297"/>
      <c r="C502" s="261"/>
      <c r="D502" s="261"/>
    </row>
    <row r="503" s="125" customFormat="true" ht="10.5" hidden="false" customHeight="false" outlineLevel="0" collapsed="false">
      <c r="A503" s="125" t="s">
        <v>303</v>
      </c>
      <c r="B503" s="297"/>
      <c r="C503" s="261"/>
      <c r="D503" s="261"/>
    </row>
    <row r="504" s="125" customFormat="true" ht="10.5" hidden="false" customHeight="false" outlineLevel="0" collapsed="false">
      <c r="A504" s="125" t="s">
        <v>304</v>
      </c>
      <c r="B504" s="297"/>
      <c r="C504" s="261"/>
      <c r="D504" s="261"/>
    </row>
    <row r="505" s="125" customFormat="true" ht="10.5" hidden="false" customHeight="false" outlineLevel="0" collapsed="false">
      <c r="A505" s="125" t="s">
        <v>305</v>
      </c>
      <c r="B505" s="297"/>
      <c r="C505" s="261"/>
      <c r="D505" s="261"/>
    </row>
    <row r="506" s="125" customFormat="true" ht="10.5" hidden="false" customHeight="false" outlineLevel="0" collapsed="false">
      <c r="A506" s="125" t="s">
        <v>306</v>
      </c>
      <c r="B506" s="297"/>
      <c r="C506" s="261"/>
      <c r="D506" s="261"/>
    </row>
    <row r="507" s="125" customFormat="true" ht="10.5" hidden="false" customHeight="false" outlineLevel="0" collapsed="false">
      <c r="A507" s="125" t="s">
        <v>307</v>
      </c>
      <c r="B507" s="297"/>
      <c r="C507" s="261"/>
      <c r="D507" s="261"/>
    </row>
    <row r="508" s="125" customFormat="true" ht="10.5" hidden="false" customHeight="false" outlineLevel="0" collapsed="false">
      <c r="A508" s="125" t="s">
        <v>308</v>
      </c>
      <c r="B508" s="297"/>
      <c r="C508" s="261"/>
      <c r="D508" s="261"/>
    </row>
    <row r="509" s="125" customFormat="true" ht="10.5" hidden="false" customHeight="false" outlineLevel="0" collapsed="false">
      <c r="A509" s="125" t="s">
        <v>309</v>
      </c>
      <c r="B509" s="297"/>
      <c r="C509" s="261"/>
      <c r="D509" s="261"/>
    </row>
    <row r="510" s="125" customFormat="true" ht="10.5" hidden="false" customHeight="false" outlineLevel="0" collapsed="false">
      <c r="A510" s="125" t="s">
        <v>310</v>
      </c>
      <c r="B510" s="297"/>
      <c r="C510" s="261"/>
      <c r="D510" s="261"/>
    </row>
    <row r="511" s="125" customFormat="true" ht="10.5" hidden="false" customHeight="false" outlineLevel="0" collapsed="false">
      <c r="A511" s="125" t="s">
        <v>311</v>
      </c>
      <c r="B511" s="297"/>
      <c r="C511" s="261"/>
      <c r="D511" s="261"/>
    </row>
    <row r="512" s="125" customFormat="true" ht="10.5" hidden="false" customHeight="false" outlineLevel="0" collapsed="false">
      <c r="A512" s="125" t="s">
        <v>312</v>
      </c>
      <c r="B512" s="297"/>
      <c r="C512" s="261"/>
      <c r="D512" s="261"/>
    </row>
    <row r="513" s="125" customFormat="true" ht="10.5" hidden="false" customHeight="false" outlineLevel="0" collapsed="false">
      <c r="A513" s="125" t="s">
        <v>313</v>
      </c>
      <c r="B513" s="297"/>
      <c r="C513" s="261"/>
      <c r="D513" s="261"/>
    </row>
    <row r="514" s="125" customFormat="true" ht="10.5" hidden="false" customHeight="false" outlineLevel="0" collapsed="false">
      <c r="A514" s="125" t="s">
        <v>314</v>
      </c>
      <c r="B514" s="297"/>
      <c r="C514" s="261"/>
      <c r="D514" s="261"/>
    </row>
    <row r="515" s="125" customFormat="true" ht="10.5" hidden="false" customHeight="false" outlineLevel="0" collapsed="false">
      <c r="A515" s="125" t="s">
        <v>315</v>
      </c>
      <c r="B515" s="297"/>
      <c r="C515" s="261"/>
      <c r="D515" s="261"/>
    </row>
    <row r="516" s="125" customFormat="true" ht="10.5" hidden="false" customHeight="false" outlineLevel="0" collapsed="false">
      <c r="A516" s="125" t="s">
        <v>316</v>
      </c>
      <c r="B516" s="297"/>
      <c r="C516" s="261"/>
      <c r="D516" s="261"/>
    </row>
    <row r="517" s="125" customFormat="true" ht="10.5" hidden="false" customHeight="false" outlineLevel="0" collapsed="false">
      <c r="A517" s="125" t="s">
        <v>317</v>
      </c>
      <c r="B517" s="297"/>
      <c r="C517" s="261"/>
      <c r="D517" s="261"/>
    </row>
    <row r="518" s="125" customFormat="true" ht="10.5" hidden="false" customHeight="false" outlineLevel="0" collapsed="false">
      <c r="A518" s="125" t="s">
        <v>318</v>
      </c>
      <c r="B518" s="297"/>
      <c r="C518" s="261"/>
      <c r="D518" s="261"/>
    </row>
    <row r="519" s="125" customFormat="true" ht="10.5" hidden="false" customHeight="false" outlineLevel="0" collapsed="false">
      <c r="A519" s="125" t="s">
        <v>319</v>
      </c>
      <c r="B519" s="297"/>
      <c r="C519" s="261"/>
      <c r="D519" s="261"/>
    </row>
    <row r="520" s="125" customFormat="true" ht="10.5" hidden="false" customHeight="false" outlineLevel="0" collapsed="false">
      <c r="A520" s="125" t="s">
        <v>320</v>
      </c>
      <c r="B520" s="297"/>
      <c r="C520" s="261"/>
      <c r="D520" s="261"/>
    </row>
    <row r="521" s="125" customFormat="true" ht="10.5" hidden="false" customHeight="false" outlineLevel="0" collapsed="false">
      <c r="A521" s="125" t="s">
        <v>321</v>
      </c>
      <c r="B521" s="297"/>
      <c r="C521" s="261"/>
      <c r="D521" s="261"/>
    </row>
    <row r="522" s="125" customFormat="true" ht="10.5" hidden="false" customHeight="false" outlineLevel="0" collapsed="false">
      <c r="A522" s="125" t="s">
        <v>322</v>
      </c>
      <c r="B522" s="297"/>
      <c r="C522" s="261"/>
      <c r="D522" s="261"/>
    </row>
    <row r="523" s="125" customFormat="true" ht="10.5" hidden="false" customHeight="false" outlineLevel="0" collapsed="false">
      <c r="A523" s="125" t="s">
        <v>323</v>
      </c>
      <c r="B523" s="297"/>
      <c r="C523" s="261"/>
      <c r="D523" s="261"/>
    </row>
    <row r="524" s="125" customFormat="true" ht="10.5" hidden="false" customHeight="false" outlineLevel="0" collapsed="false">
      <c r="A524" s="125" t="s">
        <v>324</v>
      </c>
      <c r="B524" s="297"/>
      <c r="C524" s="261"/>
      <c r="D524" s="261"/>
    </row>
    <row r="525" s="125" customFormat="true" ht="10.5" hidden="false" customHeight="false" outlineLevel="0" collapsed="false">
      <c r="A525" s="125" t="s">
        <v>325</v>
      </c>
      <c r="B525" s="297"/>
      <c r="C525" s="261"/>
      <c r="D525" s="261"/>
    </row>
    <row r="526" s="125" customFormat="true" ht="10.5" hidden="false" customHeight="false" outlineLevel="0" collapsed="false">
      <c r="A526" s="125" t="s">
        <v>326</v>
      </c>
      <c r="B526" s="297"/>
      <c r="C526" s="261"/>
      <c r="D526" s="261"/>
    </row>
    <row r="527" s="125" customFormat="true" ht="10.5" hidden="false" customHeight="false" outlineLevel="0" collapsed="false">
      <c r="A527" s="125" t="s">
        <v>327</v>
      </c>
      <c r="B527" s="297"/>
      <c r="C527" s="261"/>
      <c r="D527" s="261"/>
    </row>
    <row r="528" s="125" customFormat="true" ht="10.5" hidden="false" customHeight="false" outlineLevel="0" collapsed="false">
      <c r="A528" s="125" t="s">
        <v>328</v>
      </c>
      <c r="B528" s="297"/>
      <c r="C528" s="261"/>
      <c r="D528" s="261"/>
    </row>
    <row r="529" s="125" customFormat="true" ht="10.5" hidden="false" customHeight="false" outlineLevel="0" collapsed="false">
      <c r="A529" s="125" t="s">
        <v>329</v>
      </c>
      <c r="B529" s="297"/>
      <c r="C529" s="261"/>
      <c r="D529" s="261"/>
    </row>
    <row r="530" s="125" customFormat="true" ht="9" hidden="false" customHeight="false" outlineLevel="0" collapsed="false">
      <c r="C530" s="261"/>
      <c r="D530" s="261"/>
    </row>
    <row r="531" s="125" customFormat="true" ht="9" hidden="false" customHeight="false" outlineLevel="0" collapsed="false">
      <c r="C531" s="261"/>
      <c r="D531" s="261"/>
    </row>
    <row r="532" s="125" customFormat="true" ht="9" hidden="false" customHeight="false" outlineLevel="0" collapsed="false">
      <c r="C532" s="261"/>
      <c r="D532" s="261"/>
    </row>
    <row r="533" s="125" customFormat="true" ht="9" hidden="false" customHeight="false" outlineLevel="0" collapsed="false">
      <c r="C533" s="261"/>
      <c r="D533" s="261"/>
    </row>
    <row r="534" s="125" customFormat="true" ht="9" hidden="false" customHeight="false" outlineLevel="0" collapsed="false">
      <c r="C534" s="261"/>
      <c r="D534" s="261"/>
    </row>
    <row r="535" s="125" customFormat="true" ht="9" hidden="false" customHeight="false" outlineLevel="0" collapsed="false">
      <c r="C535" s="261"/>
      <c r="D535" s="261"/>
    </row>
    <row r="536" s="125" customFormat="true" ht="9" hidden="false" customHeight="false" outlineLevel="0" collapsed="false">
      <c r="C536" s="261"/>
      <c r="D536" s="261"/>
    </row>
    <row r="537" s="125" customFormat="true" ht="9" hidden="false" customHeight="false" outlineLevel="0" collapsed="false">
      <c r="C537" s="261"/>
      <c r="D537" s="261"/>
    </row>
    <row r="538" s="125" customFormat="true" ht="9" hidden="false" customHeight="false" outlineLevel="0" collapsed="false">
      <c r="A538" s="261"/>
      <c r="B538" s="261"/>
      <c r="C538" s="261"/>
      <c r="D538" s="261"/>
    </row>
    <row r="539" s="125" customFormat="true" ht="9" hidden="false" customHeight="false" outlineLevel="0" collapsed="false">
      <c r="A539" s="261"/>
      <c r="B539" s="261"/>
      <c r="C539" s="261"/>
      <c r="D539" s="261"/>
    </row>
    <row r="540" s="125" customFormat="true" ht="9" hidden="false" customHeight="false" outlineLevel="0" collapsed="false">
      <c r="A540" s="261"/>
      <c r="B540" s="261"/>
      <c r="C540" s="261"/>
      <c r="D540" s="261"/>
    </row>
    <row r="541" s="125" customFormat="true" ht="9" hidden="false" customHeight="false" outlineLevel="0" collapsed="false">
      <c r="A541" s="261"/>
      <c r="B541" s="261"/>
      <c r="C541" s="261"/>
      <c r="D541" s="261"/>
    </row>
    <row r="542" s="125" customFormat="true" ht="9" hidden="false" customHeight="false" outlineLevel="0" collapsed="false">
      <c r="A542" s="261"/>
      <c r="B542" s="261"/>
      <c r="C542" s="261"/>
      <c r="D542" s="261"/>
    </row>
    <row r="543" s="125" customFormat="true" ht="9" hidden="false" customHeight="false" outlineLevel="0" collapsed="false">
      <c r="A543" s="261"/>
      <c r="B543" s="261"/>
      <c r="C543" s="261"/>
      <c r="D543" s="261"/>
    </row>
    <row r="544" s="125" customFormat="true" ht="9" hidden="false" customHeight="false" outlineLevel="0" collapsed="false">
      <c r="A544" s="261"/>
      <c r="B544" s="261"/>
      <c r="C544" s="261"/>
      <c r="D544" s="261"/>
    </row>
    <row r="545" s="125" customFormat="true" ht="9" hidden="false" customHeight="false" outlineLevel="0" collapsed="false">
      <c r="A545" s="261"/>
      <c r="B545" s="261"/>
      <c r="C545" s="261"/>
      <c r="D545" s="261"/>
    </row>
    <row r="546" s="125" customFormat="true" ht="9" hidden="false" customHeight="false" outlineLevel="0" collapsed="false">
      <c r="A546" s="261"/>
      <c r="B546" s="261"/>
      <c r="C546" s="261"/>
      <c r="D546" s="261"/>
    </row>
    <row r="547" s="125" customFormat="true" ht="9" hidden="false" customHeight="false" outlineLevel="0" collapsed="false">
      <c r="A547" s="261"/>
      <c r="B547" s="261"/>
      <c r="C547" s="261"/>
      <c r="D547" s="261"/>
    </row>
    <row r="548" s="125" customFormat="true" ht="9" hidden="false" customHeight="false" outlineLevel="0" collapsed="false">
      <c r="A548" s="261"/>
      <c r="B548" s="261"/>
      <c r="C548" s="261"/>
      <c r="D548" s="261"/>
    </row>
    <row r="549" s="125" customFormat="true" ht="9" hidden="false" customHeight="false" outlineLevel="0" collapsed="false">
      <c r="A549" s="261"/>
      <c r="B549" s="261"/>
      <c r="C549" s="261"/>
      <c r="D549" s="261"/>
    </row>
    <row r="550" s="125" customFormat="true" ht="9" hidden="false" customHeight="false" outlineLevel="0" collapsed="false">
      <c r="A550" s="261"/>
      <c r="B550" s="261"/>
      <c r="C550" s="261"/>
      <c r="D550" s="261"/>
    </row>
    <row r="551" s="125" customFormat="true" ht="9" hidden="false" customHeight="false" outlineLevel="0" collapsed="false">
      <c r="A551" s="261"/>
      <c r="B551" s="261"/>
      <c r="C551" s="261"/>
      <c r="D551" s="261"/>
    </row>
    <row r="552" s="125" customFormat="true" ht="9" hidden="false" customHeight="false" outlineLevel="0" collapsed="false">
      <c r="A552" s="261"/>
      <c r="B552" s="261"/>
      <c r="C552" s="261"/>
      <c r="D552" s="261"/>
    </row>
    <row r="553" s="125" customFormat="true" ht="9" hidden="false" customHeight="false" outlineLevel="0" collapsed="false">
      <c r="A553" s="261"/>
      <c r="B553" s="261"/>
      <c r="C553" s="261"/>
      <c r="D553" s="261"/>
    </row>
    <row r="554" s="125" customFormat="true" ht="9" hidden="false" customHeight="false" outlineLevel="0" collapsed="false">
      <c r="A554" s="261"/>
      <c r="B554" s="261"/>
      <c r="C554" s="261"/>
      <c r="D554" s="261"/>
    </row>
    <row r="555" s="125" customFormat="true" ht="9" hidden="false" customHeight="false" outlineLevel="0" collapsed="false">
      <c r="A555" s="261"/>
      <c r="B555" s="261"/>
      <c r="C555" s="261"/>
      <c r="D555" s="261"/>
    </row>
    <row r="556" s="125" customFormat="true" ht="9" hidden="false" customHeight="false" outlineLevel="0" collapsed="false">
      <c r="A556" s="261"/>
      <c r="B556" s="261"/>
      <c r="C556" s="261"/>
      <c r="D556" s="261"/>
    </row>
    <row r="557" s="125" customFormat="true" ht="9" hidden="false" customHeight="false" outlineLevel="0" collapsed="false">
      <c r="A557" s="261"/>
      <c r="B557" s="261"/>
      <c r="C557" s="261"/>
      <c r="D557" s="261"/>
    </row>
    <row r="558" s="125" customFormat="true" ht="9" hidden="false" customHeight="false" outlineLevel="0" collapsed="false">
      <c r="A558" s="261"/>
      <c r="B558" s="261"/>
      <c r="C558" s="261"/>
      <c r="D558" s="261"/>
    </row>
    <row r="559" s="125" customFormat="true" ht="9" hidden="false" customHeight="false" outlineLevel="0" collapsed="false">
      <c r="A559" s="261"/>
      <c r="B559" s="261"/>
      <c r="C559" s="261"/>
      <c r="D559" s="261"/>
    </row>
    <row r="560" s="125" customFormat="true" ht="9" hidden="false" customHeight="false" outlineLevel="0" collapsed="false">
      <c r="A560" s="261"/>
      <c r="B560" s="261"/>
      <c r="C560" s="261"/>
      <c r="D560" s="261"/>
    </row>
    <row r="561" s="125" customFormat="true" ht="9" hidden="false" customHeight="false" outlineLevel="0" collapsed="false">
      <c r="A561" s="261"/>
      <c r="B561" s="261"/>
      <c r="C561" s="261"/>
      <c r="D561" s="261"/>
    </row>
    <row r="562" s="125" customFormat="true" ht="9" hidden="false" customHeight="false" outlineLevel="0" collapsed="false">
      <c r="A562" s="261"/>
      <c r="B562" s="261"/>
      <c r="C562" s="261"/>
      <c r="D562" s="261"/>
    </row>
    <row r="563" s="125" customFormat="true" ht="9" hidden="false" customHeight="false" outlineLevel="0" collapsed="false">
      <c r="A563" s="261"/>
      <c r="B563" s="261"/>
      <c r="C563" s="261"/>
      <c r="D563" s="261"/>
    </row>
    <row r="564" s="125" customFormat="true" ht="9" hidden="false" customHeight="false" outlineLevel="0" collapsed="false">
      <c r="A564" s="261"/>
      <c r="B564" s="261"/>
      <c r="C564" s="261"/>
      <c r="D564" s="261"/>
    </row>
    <row r="565" s="125" customFormat="true" ht="9" hidden="false" customHeight="false" outlineLevel="0" collapsed="false">
      <c r="A565" s="261"/>
      <c r="B565" s="261"/>
      <c r="C565" s="261"/>
      <c r="D565" s="261"/>
    </row>
    <row r="566" s="125" customFormat="true" ht="9" hidden="false" customHeight="false" outlineLevel="0" collapsed="false">
      <c r="A566" s="261"/>
      <c r="B566" s="261"/>
      <c r="C566" s="261"/>
      <c r="D566" s="261"/>
    </row>
    <row r="567" s="125" customFormat="true" ht="9" hidden="false" customHeight="false" outlineLevel="0" collapsed="false">
      <c r="A567" s="261"/>
      <c r="B567" s="261"/>
      <c r="C567" s="261"/>
      <c r="D567" s="261"/>
    </row>
    <row r="568" s="125" customFormat="true" ht="9" hidden="false" customHeight="false" outlineLevel="0" collapsed="false">
      <c r="A568" s="261"/>
      <c r="B568" s="261"/>
      <c r="C568" s="261"/>
      <c r="D568" s="261"/>
    </row>
    <row r="569" s="125" customFormat="true" ht="9" hidden="false" customHeight="false" outlineLevel="0" collapsed="false">
      <c r="A569" s="261"/>
      <c r="B569" s="261"/>
      <c r="C569" s="261"/>
      <c r="D569" s="261"/>
    </row>
    <row r="570" s="125" customFormat="true" ht="9" hidden="false" customHeight="false" outlineLevel="0" collapsed="false">
      <c r="A570" s="261"/>
      <c r="B570" s="261"/>
      <c r="C570" s="261"/>
      <c r="D570" s="261"/>
    </row>
    <row r="571" s="125" customFormat="true" ht="9" hidden="false" customHeight="false" outlineLevel="0" collapsed="false">
      <c r="A571" s="261"/>
      <c r="B571" s="261"/>
      <c r="C571" s="261"/>
      <c r="D571" s="261"/>
    </row>
    <row r="572" s="125" customFormat="true" ht="9" hidden="false" customHeight="false" outlineLevel="0" collapsed="false">
      <c r="A572" s="261"/>
      <c r="B572" s="261"/>
      <c r="C572" s="261"/>
      <c r="D572" s="261"/>
    </row>
    <row r="573" s="125" customFormat="true" ht="9" hidden="false" customHeight="false" outlineLevel="0" collapsed="false">
      <c r="A573" s="261"/>
      <c r="B573" s="261"/>
      <c r="C573" s="261"/>
      <c r="D573" s="261"/>
    </row>
    <row r="574" s="125" customFormat="true" ht="9" hidden="false" customHeight="false" outlineLevel="0" collapsed="false">
      <c r="A574" s="261"/>
      <c r="B574" s="261"/>
      <c r="C574" s="261"/>
      <c r="D574" s="261"/>
    </row>
    <row r="575" s="125" customFormat="true" ht="9" hidden="false" customHeight="false" outlineLevel="0" collapsed="false">
      <c r="A575" s="261"/>
      <c r="B575" s="261"/>
      <c r="C575" s="261"/>
      <c r="D575" s="261"/>
    </row>
    <row r="576" s="125" customFormat="true" ht="9" hidden="false" customHeight="false" outlineLevel="0" collapsed="false">
      <c r="A576" s="261"/>
      <c r="B576" s="261"/>
      <c r="C576" s="261"/>
      <c r="D576" s="261"/>
    </row>
    <row r="577" s="125" customFormat="true" ht="9" hidden="false" customHeight="false" outlineLevel="0" collapsed="false">
      <c r="A577" s="261"/>
      <c r="B577" s="261"/>
      <c r="C577" s="261"/>
      <c r="D577" s="261"/>
    </row>
    <row r="578" s="125" customFormat="true" ht="9" hidden="false" customHeight="false" outlineLevel="0" collapsed="false">
      <c r="A578" s="261"/>
      <c r="B578" s="261"/>
      <c r="C578" s="261"/>
      <c r="D578" s="261"/>
    </row>
    <row r="579" s="125" customFormat="true" ht="9" hidden="false" customHeight="false" outlineLevel="0" collapsed="false">
      <c r="A579" s="261"/>
      <c r="B579" s="261"/>
      <c r="C579" s="261"/>
      <c r="D579" s="261"/>
    </row>
    <row r="580" s="125" customFormat="true" ht="9" hidden="false" customHeight="false" outlineLevel="0" collapsed="false">
      <c r="A580" s="261"/>
      <c r="B580" s="261"/>
      <c r="C580" s="261"/>
      <c r="D580" s="261"/>
    </row>
    <row r="581" s="125" customFormat="true" ht="9" hidden="false" customHeight="false" outlineLevel="0" collapsed="false">
      <c r="A581" s="261"/>
      <c r="B581" s="261"/>
      <c r="C581" s="261"/>
      <c r="D581" s="261"/>
    </row>
    <row r="582" s="125" customFormat="true" ht="9" hidden="false" customHeight="false" outlineLevel="0" collapsed="false">
      <c r="A582" s="261"/>
      <c r="B582" s="261"/>
      <c r="C582" s="261"/>
      <c r="D582" s="261"/>
    </row>
    <row r="583" s="125" customFormat="true" ht="9" hidden="false" customHeight="false" outlineLevel="0" collapsed="false">
      <c r="A583" s="261"/>
      <c r="B583" s="261"/>
      <c r="C583" s="261"/>
      <c r="D583" s="261"/>
    </row>
    <row r="584" s="125" customFormat="true" ht="9" hidden="false" customHeight="false" outlineLevel="0" collapsed="false">
      <c r="A584" s="261"/>
      <c r="B584" s="261"/>
      <c r="C584" s="261"/>
      <c r="D584" s="261"/>
    </row>
    <row r="585" s="125" customFormat="true" ht="9" hidden="false" customHeight="false" outlineLevel="0" collapsed="false">
      <c r="A585" s="261"/>
      <c r="B585" s="261"/>
      <c r="C585" s="261"/>
      <c r="D585" s="261"/>
    </row>
    <row r="586" s="125" customFormat="true" ht="9" hidden="false" customHeight="false" outlineLevel="0" collapsed="false">
      <c r="A586" s="261"/>
      <c r="B586" s="261"/>
      <c r="C586" s="261"/>
      <c r="D586" s="261"/>
    </row>
    <row r="587" s="125" customFormat="true" ht="9" hidden="false" customHeight="false" outlineLevel="0" collapsed="false">
      <c r="A587" s="261"/>
      <c r="B587" s="261"/>
      <c r="C587" s="261"/>
      <c r="D587" s="261"/>
    </row>
    <row r="588" s="125" customFormat="true" ht="9" hidden="false" customHeight="false" outlineLevel="0" collapsed="false">
      <c r="A588" s="261"/>
      <c r="B588" s="261"/>
      <c r="C588" s="261"/>
      <c r="D588" s="261"/>
    </row>
    <row r="589" s="125" customFormat="true" ht="9" hidden="false" customHeight="false" outlineLevel="0" collapsed="false">
      <c r="A589" s="261"/>
      <c r="B589" s="261"/>
      <c r="C589" s="261"/>
      <c r="D589" s="261"/>
    </row>
    <row r="590" s="125" customFormat="true" ht="9" hidden="false" customHeight="false" outlineLevel="0" collapsed="false">
      <c r="A590" s="261"/>
      <c r="B590" s="261"/>
      <c r="C590" s="261"/>
      <c r="D590" s="261"/>
    </row>
    <row r="591" s="125" customFormat="true" ht="9" hidden="false" customHeight="false" outlineLevel="0" collapsed="false">
      <c r="A591" s="261"/>
      <c r="B591" s="261"/>
      <c r="C591" s="261"/>
      <c r="D591" s="261"/>
    </row>
    <row r="592" s="125" customFormat="true" ht="9" hidden="false" customHeight="false" outlineLevel="0" collapsed="false">
      <c r="A592" s="261"/>
      <c r="B592" s="261"/>
      <c r="C592" s="261"/>
      <c r="D592" s="261"/>
    </row>
    <row r="593" s="125" customFormat="true" ht="9" hidden="false" customHeight="false" outlineLevel="0" collapsed="false">
      <c r="A593" s="261"/>
      <c r="B593" s="261"/>
      <c r="C593" s="261"/>
      <c r="D593" s="261"/>
    </row>
    <row r="594" s="125" customFormat="true" ht="9" hidden="false" customHeight="false" outlineLevel="0" collapsed="false">
      <c r="A594" s="261"/>
      <c r="B594" s="261"/>
      <c r="C594" s="261"/>
      <c r="D594" s="261"/>
    </row>
    <row r="595" s="125" customFormat="true" ht="9" hidden="false" customHeight="false" outlineLevel="0" collapsed="false">
      <c r="A595" s="261"/>
      <c r="B595" s="261"/>
      <c r="C595" s="261"/>
      <c r="D595" s="261"/>
    </row>
    <row r="596" s="125" customFormat="true" ht="9" hidden="false" customHeight="false" outlineLevel="0" collapsed="false">
      <c r="A596" s="261"/>
      <c r="B596" s="261"/>
      <c r="C596" s="261"/>
      <c r="D596" s="261"/>
    </row>
    <row r="597" s="125" customFormat="true" ht="9" hidden="false" customHeight="false" outlineLevel="0" collapsed="false">
      <c r="A597" s="261"/>
      <c r="B597" s="261"/>
      <c r="C597" s="261"/>
      <c r="D597" s="261"/>
    </row>
    <row r="598" s="125" customFormat="true" ht="9" hidden="false" customHeight="false" outlineLevel="0" collapsed="false">
      <c r="A598" s="261"/>
      <c r="B598" s="261"/>
      <c r="C598" s="261"/>
      <c r="D598" s="261"/>
    </row>
    <row r="599" s="125" customFormat="true" ht="9" hidden="false" customHeight="false" outlineLevel="0" collapsed="false">
      <c r="A599" s="261"/>
      <c r="B599" s="261"/>
      <c r="C599" s="261"/>
      <c r="D599" s="261"/>
    </row>
    <row r="600" s="125" customFormat="true" ht="9" hidden="false" customHeight="false" outlineLevel="0" collapsed="false">
      <c r="A600" s="261"/>
      <c r="B600" s="261"/>
      <c r="C600" s="261"/>
      <c r="D600" s="261"/>
    </row>
    <row r="601" s="125" customFormat="true" ht="9" hidden="false" customHeight="false" outlineLevel="0" collapsed="false">
      <c r="A601" s="261"/>
      <c r="B601" s="261"/>
      <c r="C601" s="261"/>
      <c r="D601" s="261"/>
    </row>
    <row r="602" s="125" customFormat="true" ht="9" hidden="false" customHeight="false" outlineLevel="0" collapsed="false">
      <c r="A602" s="261"/>
      <c r="B602" s="261"/>
      <c r="C602" s="261"/>
      <c r="D602" s="261"/>
    </row>
    <row r="603" s="125" customFormat="true" ht="9" hidden="false" customHeight="false" outlineLevel="0" collapsed="false">
      <c r="A603" s="261"/>
      <c r="B603" s="261"/>
      <c r="C603" s="261"/>
      <c r="D603" s="261"/>
    </row>
    <row r="604" s="125" customFormat="true" ht="9" hidden="false" customHeight="false" outlineLevel="0" collapsed="false">
      <c r="A604" s="261"/>
      <c r="B604" s="261"/>
      <c r="C604" s="261"/>
      <c r="D604" s="261"/>
    </row>
    <row r="605" s="125" customFormat="true" ht="9" hidden="false" customHeight="false" outlineLevel="0" collapsed="false">
      <c r="A605" s="261"/>
      <c r="B605" s="261"/>
      <c r="C605" s="261"/>
      <c r="D605" s="261"/>
    </row>
    <row r="606" s="125" customFormat="true" ht="9" hidden="false" customHeight="false" outlineLevel="0" collapsed="false">
      <c r="A606" s="261"/>
      <c r="B606" s="261"/>
      <c r="C606" s="261"/>
      <c r="D606" s="261"/>
    </row>
    <row r="607" s="125" customFormat="true" ht="9" hidden="false" customHeight="false" outlineLevel="0" collapsed="false">
      <c r="A607" s="261"/>
      <c r="B607" s="261"/>
      <c r="C607" s="261"/>
      <c r="D607" s="261"/>
    </row>
    <row r="608" s="125" customFormat="true" ht="9" hidden="false" customHeight="false" outlineLevel="0" collapsed="false">
      <c r="A608" s="261"/>
      <c r="B608" s="261"/>
      <c r="C608" s="261"/>
      <c r="D608" s="261"/>
    </row>
    <row r="609" s="125" customFormat="true" ht="9" hidden="false" customHeight="false" outlineLevel="0" collapsed="false">
      <c r="A609" s="261"/>
      <c r="B609" s="261"/>
      <c r="C609" s="261"/>
      <c r="D609" s="261"/>
    </row>
    <row r="610" s="125" customFormat="true" ht="9" hidden="false" customHeight="false" outlineLevel="0" collapsed="false">
      <c r="A610" s="261"/>
      <c r="B610" s="261"/>
      <c r="C610" s="261"/>
      <c r="D610" s="261"/>
    </row>
    <row r="611" s="125" customFormat="true" ht="9" hidden="false" customHeight="false" outlineLevel="0" collapsed="false">
      <c r="A611" s="261"/>
      <c r="B611" s="261"/>
      <c r="C611" s="261"/>
      <c r="D611" s="261"/>
    </row>
    <row r="612" s="125" customFormat="true" ht="9" hidden="false" customHeight="false" outlineLevel="0" collapsed="false">
      <c r="A612" s="261"/>
      <c r="B612" s="261"/>
      <c r="C612" s="261"/>
      <c r="D612" s="261"/>
    </row>
    <row r="613" s="125" customFormat="true" ht="9" hidden="false" customHeight="false" outlineLevel="0" collapsed="false">
      <c r="A613" s="261"/>
      <c r="B613" s="261"/>
      <c r="C613" s="261"/>
      <c r="D613" s="261"/>
    </row>
    <row r="614" s="125" customFormat="true" ht="9" hidden="false" customHeight="false" outlineLevel="0" collapsed="false">
      <c r="A614" s="261"/>
      <c r="B614" s="261"/>
      <c r="C614" s="261"/>
      <c r="D614" s="261"/>
    </row>
    <row r="615" s="125" customFormat="true" ht="9" hidden="false" customHeight="false" outlineLevel="0" collapsed="false">
      <c r="A615" s="261"/>
      <c r="B615" s="261"/>
      <c r="C615" s="261"/>
      <c r="D615" s="261"/>
    </row>
    <row r="616" s="125" customFormat="true" ht="9" hidden="false" customHeight="false" outlineLevel="0" collapsed="false">
      <c r="A616" s="261"/>
      <c r="B616" s="261"/>
      <c r="C616" s="261"/>
      <c r="D616" s="261"/>
    </row>
    <row r="617" s="125" customFormat="true" ht="9" hidden="false" customHeight="false" outlineLevel="0" collapsed="false">
      <c r="A617" s="261"/>
      <c r="B617" s="261"/>
      <c r="C617" s="261"/>
      <c r="D617" s="261"/>
    </row>
    <row r="618" s="125" customFormat="true" ht="9" hidden="false" customHeight="false" outlineLevel="0" collapsed="false">
      <c r="A618" s="261"/>
      <c r="B618" s="261"/>
      <c r="C618" s="261"/>
      <c r="D618" s="261"/>
    </row>
    <row r="619" s="125" customFormat="true" ht="9" hidden="false" customHeight="false" outlineLevel="0" collapsed="false">
      <c r="A619" s="261"/>
      <c r="B619" s="261"/>
      <c r="C619" s="261"/>
      <c r="D619" s="261"/>
    </row>
    <row r="620" s="125" customFormat="true" ht="9" hidden="false" customHeight="false" outlineLevel="0" collapsed="false">
      <c r="A620" s="261"/>
      <c r="B620" s="261"/>
      <c r="C620" s="261"/>
      <c r="D620" s="261"/>
    </row>
    <row r="621" s="125" customFormat="true" ht="9" hidden="false" customHeight="false" outlineLevel="0" collapsed="false">
      <c r="A621" s="261"/>
      <c r="B621" s="261"/>
      <c r="C621" s="261"/>
      <c r="D621" s="261"/>
    </row>
    <row r="622" s="125" customFormat="true" ht="9" hidden="false" customHeight="false" outlineLevel="0" collapsed="false">
      <c r="A622" s="261"/>
      <c r="B622" s="261"/>
      <c r="C622" s="261"/>
      <c r="D622" s="261"/>
    </row>
    <row r="623" s="125" customFormat="true" ht="9" hidden="false" customHeight="false" outlineLevel="0" collapsed="false">
      <c r="A623" s="261"/>
      <c r="B623" s="261"/>
      <c r="C623" s="261"/>
      <c r="D623" s="261"/>
    </row>
    <row r="624" s="125" customFormat="true" ht="9" hidden="false" customHeight="false" outlineLevel="0" collapsed="false">
      <c r="A624" s="261"/>
      <c r="B624" s="261"/>
      <c r="C624" s="261"/>
      <c r="D624" s="261"/>
    </row>
    <row r="625" s="125" customFormat="true" ht="9" hidden="false" customHeight="false" outlineLevel="0" collapsed="false">
      <c r="A625" s="261"/>
      <c r="B625" s="261"/>
      <c r="C625" s="261"/>
      <c r="D625" s="261"/>
    </row>
    <row r="626" s="125" customFormat="true" ht="9" hidden="false" customHeight="false" outlineLevel="0" collapsed="false">
      <c r="A626" s="261"/>
      <c r="B626" s="261"/>
      <c r="C626" s="261"/>
      <c r="D626" s="261"/>
    </row>
    <row r="627" s="125" customFormat="true" ht="9" hidden="false" customHeight="false" outlineLevel="0" collapsed="false">
      <c r="A627" s="261"/>
      <c r="B627" s="261"/>
      <c r="C627" s="261"/>
      <c r="D627" s="261"/>
    </row>
    <row r="628" s="125" customFormat="true" ht="9" hidden="false" customHeight="false" outlineLevel="0" collapsed="false">
      <c r="A628" s="261"/>
      <c r="B628" s="261"/>
      <c r="C628" s="261"/>
      <c r="D628" s="261"/>
    </row>
    <row r="629" s="125" customFormat="true" ht="9" hidden="false" customHeight="false" outlineLevel="0" collapsed="false">
      <c r="A629" s="261"/>
      <c r="B629" s="261"/>
      <c r="C629" s="261"/>
      <c r="D629" s="261"/>
    </row>
    <row r="630" s="125" customFormat="true" ht="9" hidden="false" customHeight="false" outlineLevel="0" collapsed="false">
      <c r="A630" s="261"/>
      <c r="B630" s="261"/>
      <c r="C630" s="261"/>
      <c r="D630" s="261"/>
    </row>
    <row r="631" s="125" customFormat="true" ht="9" hidden="false" customHeight="false" outlineLevel="0" collapsed="false">
      <c r="A631" s="261"/>
      <c r="B631" s="261"/>
      <c r="C631" s="261"/>
      <c r="D631" s="261"/>
    </row>
    <row r="632" s="125" customFormat="true" ht="9" hidden="false" customHeight="false" outlineLevel="0" collapsed="false">
      <c r="A632" s="261"/>
      <c r="B632" s="261"/>
      <c r="C632" s="261"/>
      <c r="D632" s="261"/>
    </row>
    <row r="633" s="125" customFormat="true" ht="9" hidden="false" customHeight="false" outlineLevel="0" collapsed="false">
      <c r="A633" s="261"/>
      <c r="B633" s="261"/>
      <c r="C633" s="261"/>
      <c r="D633" s="261"/>
    </row>
    <row r="634" s="125" customFormat="true" ht="9" hidden="false" customHeight="false" outlineLevel="0" collapsed="false">
      <c r="A634" s="261"/>
      <c r="B634" s="261"/>
      <c r="C634" s="261"/>
      <c r="D634" s="261"/>
    </row>
    <row r="635" s="125" customFormat="true" ht="9" hidden="false" customHeight="false" outlineLevel="0" collapsed="false">
      <c r="A635" s="261"/>
      <c r="B635" s="261"/>
      <c r="C635" s="261"/>
      <c r="D635" s="261"/>
    </row>
    <row r="636" s="125" customFormat="true" ht="9" hidden="false" customHeight="false" outlineLevel="0" collapsed="false">
      <c r="A636" s="261"/>
      <c r="B636" s="261"/>
      <c r="C636" s="261"/>
      <c r="D636" s="261"/>
    </row>
    <row r="637" s="125" customFormat="true" ht="9" hidden="false" customHeight="false" outlineLevel="0" collapsed="false">
      <c r="A637" s="261"/>
      <c r="B637" s="261"/>
      <c r="C637" s="261"/>
      <c r="D637" s="261"/>
    </row>
    <row r="638" s="125" customFormat="true" ht="9" hidden="false" customHeight="false" outlineLevel="0" collapsed="false">
      <c r="A638" s="261"/>
      <c r="B638" s="261"/>
      <c r="C638" s="261"/>
      <c r="D638" s="261"/>
    </row>
    <row r="639" s="125" customFormat="true" ht="9" hidden="false" customHeight="false" outlineLevel="0" collapsed="false">
      <c r="A639" s="261"/>
      <c r="B639" s="261"/>
      <c r="C639" s="261"/>
      <c r="D639" s="261"/>
    </row>
    <row r="640" s="125" customFormat="true" ht="9" hidden="false" customHeight="false" outlineLevel="0" collapsed="false">
      <c r="A640" s="261"/>
      <c r="B640" s="261"/>
      <c r="C640" s="261"/>
      <c r="D640" s="261"/>
    </row>
    <row r="641" s="125" customFormat="true" ht="9" hidden="false" customHeight="false" outlineLevel="0" collapsed="false">
      <c r="A641" s="261"/>
      <c r="B641" s="261"/>
      <c r="C641" s="261"/>
      <c r="D641" s="261"/>
    </row>
    <row r="642" s="125" customFormat="true" ht="9" hidden="false" customHeight="false" outlineLevel="0" collapsed="false">
      <c r="A642" s="261"/>
      <c r="B642" s="261"/>
      <c r="C642" s="261"/>
      <c r="D642" s="261"/>
    </row>
    <row r="643" s="125" customFormat="true" ht="9" hidden="false" customHeight="false" outlineLevel="0" collapsed="false">
      <c r="A643" s="261"/>
      <c r="B643" s="261"/>
      <c r="C643" s="261"/>
      <c r="D643" s="261"/>
    </row>
    <row r="644" s="125" customFormat="true" ht="9" hidden="false" customHeight="false" outlineLevel="0" collapsed="false">
      <c r="A644" s="261"/>
      <c r="B644" s="261"/>
      <c r="C644" s="261"/>
      <c r="D644" s="261"/>
    </row>
    <row r="645" s="125" customFormat="true" ht="9" hidden="false" customHeight="false" outlineLevel="0" collapsed="false">
      <c r="A645" s="261"/>
      <c r="B645" s="261"/>
      <c r="C645" s="261"/>
      <c r="D645" s="261"/>
    </row>
    <row r="646" s="125" customFormat="true" ht="9" hidden="false" customHeight="false" outlineLevel="0" collapsed="false">
      <c r="A646" s="261"/>
      <c r="B646" s="261"/>
      <c r="C646" s="261"/>
      <c r="D646" s="261"/>
    </row>
    <row r="647" s="125" customFormat="true" ht="9" hidden="false" customHeight="false" outlineLevel="0" collapsed="false">
      <c r="A647" s="261"/>
      <c r="B647" s="261"/>
      <c r="C647" s="261"/>
      <c r="D647" s="261"/>
    </row>
    <row r="648" s="125" customFormat="true" ht="9" hidden="false" customHeight="false" outlineLevel="0" collapsed="false">
      <c r="A648" s="261"/>
      <c r="B648" s="261"/>
      <c r="C648" s="261"/>
      <c r="D648" s="261"/>
    </row>
    <row r="649" s="125" customFormat="true" ht="9" hidden="false" customHeight="false" outlineLevel="0" collapsed="false">
      <c r="A649" s="261"/>
      <c r="B649" s="261"/>
      <c r="C649" s="261"/>
      <c r="D649" s="261"/>
    </row>
    <row r="650" s="125" customFormat="true" ht="9" hidden="false" customHeight="false" outlineLevel="0" collapsed="false">
      <c r="A650" s="261"/>
      <c r="B650" s="261"/>
      <c r="C650" s="261"/>
      <c r="D650" s="261"/>
    </row>
    <row r="651" s="125" customFormat="true" ht="9" hidden="false" customHeight="false" outlineLevel="0" collapsed="false">
      <c r="A651" s="261"/>
      <c r="B651" s="261"/>
      <c r="C651" s="261"/>
      <c r="D651" s="261"/>
    </row>
    <row r="652" s="125" customFormat="true" ht="9" hidden="false" customHeight="false" outlineLevel="0" collapsed="false">
      <c r="A652" s="261"/>
      <c r="B652" s="261"/>
      <c r="C652" s="261"/>
      <c r="D652" s="261"/>
    </row>
    <row r="653" s="125" customFormat="true" ht="9" hidden="false" customHeight="false" outlineLevel="0" collapsed="false">
      <c r="A653" s="261"/>
      <c r="B653" s="261"/>
      <c r="C653" s="261"/>
      <c r="D653" s="261"/>
    </row>
    <row r="654" s="125" customFormat="true" ht="9" hidden="false" customHeight="false" outlineLevel="0" collapsed="false">
      <c r="A654" s="261"/>
      <c r="B654" s="261"/>
      <c r="C654" s="261"/>
      <c r="D654" s="261"/>
    </row>
    <row r="655" s="125" customFormat="true" ht="9" hidden="false" customHeight="false" outlineLevel="0" collapsed="false">
      <c r="A655" s="261"/>
      <c r="B655" s="261"/>
      <c r="C655" s="261"/>
      <c r="D655" s="261"/>
    </row>
    <row r="656" s="125" customFormat="true" ht="9" hidden="false" customHeight="false" outlineLevel="0" collapsed="false">
      <c r="A656" s="261"/>
      <c r="B656" s="261"/>
      <c r="C656" s="261"/>
      <c r="D656" s="261"/>
    </row>
    <row r="657" s="125" customFormat="true" ht="9" hidden="false" customHeight="false" outlineLevel="0" collapsed="false">
      <c r="A657" s="261"/>
      <c r="B657" s="261"/>
      <c r="C657" s="261"/>
      <c r="D657" s="261"/>
    </row>
    <row r="658" s="125" customFormat="true" ht="9" hidden="false" customHeight="false" outlineLevel="0" collapsed="false">
      <c r="A658" s="261"/>
      <c r="B658" s="261"/>
      <c r="C658" s="261"/>
      <c r="D658" s="261"/>
    </row>
    <row r="659" s="125" customFormat="true" ht="9" hidden="false" customHeight="false" outlineLevel="0" collapsed="false">
      <c r="A659" s="261"/>
      <c r="B659" s="261"/>
      <c r="C659" s="261"/>
      <c r="D659" s="261"/>
    </row>
    <row r="660" s="125" customFormat="true" ht="9" hidden="false" customHeight="false" outlineLevel="0" collapsed="false">
      <c r="A660" s="261"/>
      <c r="B660" s="261"/>
      <c r="C660" s="261"/>
      <c r="D660" s="261"/>
    </row>
    <row r="661" s="125" customFormat="true" ht="9" hidden="false" customHeight="false" outlineLevel="0" collapsed="false">
      <c r="A661" s="261"/>
      <c r="B661" s="261"/>
      <c r="C661" s="261"/>
      <c r="D661" s="261"/>
    </row>
    <row r="662" s="125" customFormat="true" ht="9" hidden="false" customHeight="false" outlineLevel="0" collapsed="false">
      <c r="A662" s="261"/>
      <c r="B662" s="261"/>
      <c r="C662" s="261"/>
      <c r="D662" s="261"/>
    </row>
    <row r="663" s="125" customFormat="true" ht="9" hidden="false" customHeight="false" outlineLevel="0" collapsed="false">
      <c r="A663" s="261"/>
      <c r="B663" s="261"/>
      <c r="C663" s="261"/>
      <c r="D663" s="261"/>
    </row>
    <row r="664" s="125" customFormat="true" ht="9" hidden="false" customHeight="false" outlineLevel="0" collapsed="false">
      <c r="A664" s="261"/>
      <c r="B664" s="261"/>
      <c r="C664" s="261"/>
      <c r="D664" s="261"/>
    </row>
    <row r="665" s="125" customFormat="true" ht="9" hidden="false" customHeight="false" outlineLevel="0" collapsed="false">
      <c r="A665" s="261"/>
      <c r="B665" s="261"/>
      <c r="C665" s="261"/>
      <c r="D665" s="261"/>
    </row>
    <row r="666" s="125" customFormat="true" ht="9" hidden="false" customHeight="false" outlineLevel="0" collapsed="false">
      <c r="A666" s="261"/>
      <c r="B666" s="261"/>
      <c r="C666" s="261"/>
      <c r="D666" s="261"/>
    </row>
    <row r="667" s="125" customFormat="true" ht="9" hidden="false" customHeight="false" outlineLevel="0" collapsed="false">
      <c r="A667" s="261"/>
      <c r="B667" s="261"/>
      <c r="C667" s="261"/>
      <c r="D667" s="261"/>
    </row>
    <row r="668" s="125" customFormat="true" ht="9" hidden="false" customHeight="false" outlineLevel="0" collapsed="false">
      <c r="A668" s="261"/>
      <c r="B668" s="261"/>
      <c r="C668" s="261"/>
      <c r="D668" s="261"/>
    </row>
    <row r="669" s="125" customFormat="true" ht="9" hidden="false" customHeight="false" outlineLevel="0" collapsed="false">
      <c r="A669" s="261"/>
      <c r="B669" s="261"/>
      <c r="C669" s="261"/>
      <c r="D669" s="261"/>
    </row>
    <row r="670" s="125" customFormat="true" ht="9" hidden="false" customHeight="false" outlineLevel="0" collapsed="false">
      <c r="A670" s="261"/>
      <c r="B670" s="261"/>
      <c r="C670" s="261"/>
      <c r="D670" s="261"/>
    </row>
    <row r="671" s="125" customFormat="true" ht="9" hidden="false" customHeight="false" outlineLevel="0" collapsed="false">
      <c r="A671" s="261"/>
      <c r="B671" s="261"/>
      <c r="C671" s="261"/>
      <c r="D671" s="261"/>
    </row>
    <row r="672" s="125" customFormat="true" ht="9" hidden="false" customHeight="false" outlineLevel="0" collapsed="false">
      <c r="A672" s="261"/>
      <c r="B672" s="261"/>
      <c r="C672" s="261"/>
      <c r="D672" s="261"/>
    </row>
    <row r="673" s="125" customFormat="true" ht="9" hidden="false" customHeight="false" outlineLevel="0" collapsed="false">
      <c r="A673" s="261"/>
      <c r="B673" s="261"/>
      <c r="C673" s="261"/>
      <c r="D673" s="261"/>
    </row>
    <row r="674" s="261" customFormat="true" ht="9" hidden="false" customHeight="false" outlineLevel="0" collapsed="false">
      <c r="E674" s="125"/>
      <c r="F674" s="125"/>
      <c r="G674" s="125"/>
    </row>
    <row r="675" s="261" customFormat="true" ht="9" hidden="false" customHeight="false" outlineLevel="0" collapsed="false">
      <c r="E675" s="125"/>
      <c r="F675" s="125"/>
      <c r="G675" s="125"/>
    </row>
    <row r="676" s="261" customFormat="true" ht="9" hidden="false" customHeight="false" outlineLevel="0" collapsed="false">
      <c r="E676" s="125"/>
      <c r="F676" s="125"/>
      <c r="G676" s="125"/>
    </row>
    <row r="677" s="261" customFormat="true" ht="9" hidden="false" customHeight="false" outlineLevel="0" collapsed="false">
      <c r="E677" s="125"/>
      <c r="F677" s="125"/>
      <c r="G677" s="125"/>
    </row>
    <row r="678" s="261" customFormat="true" ht="9" hidden="false" customHeight="false" outlineLevel="0" collapsed="false">
      <c r="E678" s="125"/>
      <c r="F678" s="125"/>
      <c r="G678" s="125"/>
    </row>
    <row r="679" s="261" customFormat="true" ht="9" hidden="false" customHeight="false" outlineLevel="0" collapsed="false">
      <c r="E679" s="125"/>
      <c r="F679" s="125"/>
      <c r="G679" s="125"/>
    </row>
    <row r="680" s="261" customFormat="true" ht="9" hidden="false" customHeight="false" outlineLevel="0" collapsed="false">
      <c r="E680" s="125"/>
      <c r="F680" s="125"/>
      <c r="G680" s="125"/>
    </row>
    <row r="681" s="261" customFormat="true" ht="9" hidden="false" customHeight="false" outlineLevel="0" collapsed="false">
      <c r="E681" s="125"/>
      <c r="F681" s="125"/>
      <c r="G681" s="125"/>
    </row>
    <row r="682" s="261" customFormat="true" ht="9" hidden="false" customHeight="false" outlineLevel="0" collapsed="false">
      <c r="E682" s="125"/>
      <c r="F682" s="125"/>
      <c r="G682" s="125"/>
    </row>
    <row r="683" s="261" customFormat="true" ht="9" hidden="false" customHeight="false" outlineLevel="0" collapsed="false">
      <c r="E683" s="125"/>
      <c r="F683" s="125"/>
      <c r="G683" s="125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4" min="2" style="140" width="12.73"/>
    <col collapsed="false" customWidth="true" hidden="false" outlineLevel="0" max="5" min="5" style="140" width="3.82"/>
    <col collapsed="false" customWidth="true" hidden="false" outlineLevel="0" max="6" min="6" style="140" width="2.54"/>
    <col collapsed="false" customWidth="false" hidden="false" outlineLevel="0" max="16384" min="7" style="140" width="9.18"/>
  </cols>
  <sheetData>
    <row r="1" customFormat="false" ht="30" hidden="false" customHeight="true" outlineLevel="0" collapsed="false">
      <c r="A1" s="298" t="s">
        <v>330</v>
      </c>
      <c r="B1" s="298"/>
      <c r="C1" s="298"/>
      <c r="D1" s="298"/>
    </row>
    <row r="2" customFormat="false" ht="30" hidden="false" customHeight="true" outlineLevel="0" collapsed="false">
      <c r="A2" s="299" t="s">
        <v>331</v>
      </c>
      <c r="B2" s="299"/>
      <c r="C2" s="299"/>
      <c r="D2" s="299"/>
    </row>
    <row r="3" customFormat="false" ht="63" hidden="false" customHeight="true" outlineLevel="0" collapsed="false">
      <c r="A3" s="300" t="s">
        <v>332</v>
      </c>
      <c r="B3" s="300"/>
      <c r="C3" s="300"/>
      <c r="D3" s="300"/>
      <c r="G3" s="301"/>
    </row>
    <row r="4" customFormat="false" ht="19.5" hidden="false" customHeight="true" outlineLevel="0" collapsed="false">
      <c r="A4" s="302" t="s">
        <v>333</v>
      </c>
      <c r="B4" s="303" t="s">
        <v>334</v>
      </c>
      <c r="C4" s="303"/>
      <c r="D4" s="303"/>
      <c r="G4" s="301"/>
    </row>
    <row r="5" s="231" customFormat="true" ht="30" hidden="false" customHeight="true" outlineLevel="0" collapsed="false">
      <c r="A5" s="141" t="s">
        <v>335</v>
      </c>
      <c r="B5" s="304" t="s">
        <v>336</v>
      </c>
      <c r="C5" s="304" t="s">
        <v>337</v>
      </c>
      <c r="D5" s="141" t="s">
        <v>90</v>
      </c>
      <c r="G5" s="305"/>
    </row>
    <row r="6" s="231" customFormat="true" ht="15" hidden="false" customHeight="true" outlineLevel="0" collapsed="false">
      <c r="A6" s="306" t="s">
        <v>338</v>
      </c>
      <c r="B6" s="307"/>
      <c r="C6" s="307"/>
      <c r="D6" s="308" t="n">
        <f aca="false">B6+C6</f>
        <v>0</v>
      </c>
    </row>
    <row r="7" s="231" customFormat="true" ht="15" hidden="false" customHeight="true" outlineLevel="0" collapsed="false">
      <c r="A7" s="309" t="s">
        <v>339</v>
      </c>
      <c r="B7" s="307" t="n">
        <v>3</v>
      </c>
      <c r="C7" s="307" t="n">
        <v>6</v>
      </c>
      <c r="D7" s="310" t="n">
        <f aca="false">B7+C7</f>
        <v>9</v>
      </c>
      <c r="G7" s="305"/>
    </row>
    <row r="8" s="231" customFormat="true" ht="15" hidden="false" customHeight="true" outlineLevel="0" collapsed="false">
      <c r="A8" s="309" t="s">
        <v>340</v>
      </c>
      <c r="B8" s="307" t="n">
        <v>3</v>
      </c>
      <c r="C8" s="307" t="n">
        <v>4</v>
      </c>
      <c r="D8" s="310" t="n">
        <f aca="false">B8+C8</f>
        <v>7</v>
      </c>
      <c r="G8" s="305"/>
    </row>
    <row r="9" s="231" customFormat="true" ht="15" hidden="false" customHeight="true" outlineLevel="0" collapsed="false">
      <c r="A9" s="309" t="s">
        <v>341</v>
      </c>
      <c r="B9" s="307" t="n">
        <v>12</v>
      </c>
      <c r="C9" s="307" t="n">
        <v>42</v>
      </c>
      <c r="D9" s="310" t="n">
        <f aca="false">B9+C9</f>
        <v>54</v>
      </c>
      <c r="G9" s="311"/>
    </row>
    <row r="10" s="231" customFormat="true" ht="15" hidden="false" customHeight="true" outlineLevel="0" collapsed="false">
      <c r="A10" s="309" t="s">
        <v>342</v>
      </c>
      <c r="B10" s="307" t="n">
        <v>4</v>
      </c>
      <c r="C10" s="307" t="n">
        <v>3</v>
      </c>
      <c r="D10" s="310" t="n">
        <f aca="false">B10+C10</f>
        <v>7</v>
      </c>
      <c r="G10" s="311"/>
    </row>
    <row r="11" s="231" customFormat="true" ht="15" hidden="false" customHeight="true" outlineLevel="0" collapsed="false">
      <c r="A11" s="309" t="s">
        <v>343</v>
      </c>
      <c r="B11" s="307" t="n">
        <v>1</v>
      </c>
      <c r="C11" s="307" t="n">
        <v>3</v>
      </c>
      <c r="D11" s="310" t="n">
        <f aca="false">B11+C11</f>
        <v>4</v>
      </c>
    </row>
    <row r="12" s="231" customFormat="true" ht="15" hidden="false" customHeight="true" outlineLevel="0" collapsed="false">
      <c r="A12" s="309" t="s">
        <v>344</v>
      </c>
      <c r="B12" s="307" t="n">
        <v>1</v>
      </c>
      <c r="C12" s="307" t="n">
        <v>1</v>
      </c>
      <c r="D12" s="310" t="n">
        <f aca="false">B12+C12</f>
        <v>2</v>
      </c>
    </row>
    <row r="13" s="231" customFormat="true" ht="15" hidden="false" customHeight="true" outlineLevel="0" collapsed="false">
      <c r="A13" s="309" t="s">
        <v>345</v>
      </c>
      <c r="B13" s="307" t="n">
        <v>2</v>
      </c>
      <c r="C13" s="307" t="n">
        <v>10</v>
      </c>
      <c r="D13" s="310" t="n">
        <f aca="false">B13+C13</f>
        <v>12</v>
      </c>
    </row>
    <row r="14" s="231" customFormat="true" ht="15" hidden="false" customHeight="true" outlineLevel="0" collapsed="false">
      <c r="A14" s="309" t="s">
        <v>346</v>
      </c>
      <c r="B14" s="307" t="n">
        <v>3</v>
      </c>
      <c r="C14" s="307" t="n">
        <v>4</v>
      </c>
      <c r="D14" s="310" t="n">
        <f aca="false">B14+C14</f>
        <v>7</v>
      </c>
    </row>
    <row r="15" s="231" customFormat="true" ht="15" hidden="false" customHeight="true" outlineLevel="0" collapsed="false">
      <c r="A15" s="309" t="s">
        <v>347</v>
      </c>
      <c r="B15" s="307" t="n">
        <v>1</v>
      </c>
      <c r="C15" s="307" t="n">
        <v>1</v>
      </c>
      <c r="D15" s="310" t="n">
        <f aca="false">B15+C15</f>
        <v>2</v>
      </c>
      <c r="G15" s="305"/>
    </row>
    <row r="16" s="231" customFormat="true" ht="15" hidden="false" customHeight="true" outlineLevel="0" collapsed="false">
      <c r="A16" s="309" t="s">
        <v>348</v>
      </c>
      <c r="B16" s="307"/>
      <c r="C16" s="307"/>
      <c r="D16" s="310" t="n">
        <f aca="false">B16+C16</f>
        <v>0</v>
      </c>
      <c r="G16" s="305"/>
    </row>
    <row r="17" s="231" customFormat="true" ht="15" hidden="false" customHeight="true" outlineLevel="0" collapsed="false">
      <c r="A17" s="309" t="s">
        <v>349</v>
      </c>
      <c r="B17" s="307"/>
      <c r="C17" s="307"/>
      <c r="D17" s="310" t="n">
        <f aca="false">B17+C17</f>
        <v>0</v>
      </c>
      <c r="G17" s="305"/>
    </row>
    <row r="18" s="231" customFormat="true" ht="15" hidden="false" customHeight="true" outlineLevel="0" collapsed="false">
      <c r="A18" s="309" t="s">
        <v>350</v>
      </c>
      <c r="B18" s="307"/>
      <c r="C18" s="307"/>
      <c r="D18" s="310" t="n">
        <f aca="false">B18+C18</f>
        <v>0</v>
      </c>
      <c r="G18" s="305"/>
    </row>
    <row r="19" s="231" customFormat="true" ht="15" hidden="false" customHeight="true" outlineLevel="0" collapsed="false">
      <c r="A19" s="309" t="s">
        <v>351</v>
      </c>
      <c r="B19" s="307"/>
      <c r="C19" s="307" t="n">
        <v>1</v>
      </c>
      <c r="D19" s="310" t="n">
        <f aca="false">B19+C19</f>
        <v>1</v>
      </c>
      <c r="G19" s="305"/>
    </row>
    <row r="20" s="231" customFormat="true" ht="15" hidden="false" customHeight="true" outlineLevel="0" collapsed="false">
      <c r="A20" s="309" t="s">
        <v>352</v>
      </c>
      <c r="B20" s="307"/>
      <c r="C20" s="307"/>
      <c r="D20" s="310" t="n">
        <f aca="false">B20+C20</f>
        <v>0</v>
      </c>
      <c r="G20" s="305"/>
    </row>
    <row r="21" s="231" customFormat="true" ht="15" hidden="false" customHeight="true" outlineLevel="0" collapsed="false">
      <c r="A21" s="309" t="s">
        <v>353</v>
      </c>
      <c r="B21" s="307"/>
      <c r="C21" s="307"/>
      <c r="D21" s="310" t="n">
        <f aca="false">B21+C21</f>
        <v>0</v>
      </c>
      <c r="G21" s="305"/>
    </row>
    <row r="22" s="231" customFormat="true" ht="15" hidden="false" customHeight="true" outlineLevel="0" collapsed="false">
      <c r="A22" s="309" t="s">
        <v>354</v>
      </c>
      <c r="B22" s="307"/>
      <c r="C22" s="307"/>
      <c r="D22" s="310" t="n">
        <f aca="false">B22+C22</f>
        <v>0</v>
      </c>
      <c r="G22" s="305"/>
    </row>
    <row r="23" s="231" customFormat="true" ht="15" hidden="false" customHeight="true" outlineLevel="0" collapsed="false">
      <c r="A23" s="309" t="s">
        <v>355</v>
      </c>
      <c r="B23" s="307"/>
      <c r="C23" s="307"/>
      <c r="D23" s="310" t="n">
        <f aca="false">B23+C23</f>
        <v>0</v>
      </c>
    </row>
    <row r="24" s="231" customFormat="true" ht="15" hidden="false" customHeight="true" outlineLevel="0" collapsed="false">
      <c r="A24" s="309" t="s">
        <v>356</v>
      </c>
      <c r="B24" s="307"/>
      <c r="C24" s="307"/>
      <c r="D24" s="310" t="n">
        <f aca="false">B24+C24</f>
        <v>0</v>
      </c>
    </row>
    <row r="25" s="231" customFormat="true" ht="15" hidden="false" customHeight="true" outlineLevel="0" collapsed="false">
      <c r="A25" s="309" t="s">
        <v>357</v>
      </c>
      <c r="B25" s="307"/>
      <c r="C25" s="307"/>
      <c r="D25" s="310" t="n">
        <f aca="false">B25+C25</f>
        <v>0</v>
      </c>
    </row>
    <row r="26" s="231" customFormat="true" ht="15" hidden="false" customHeight="true" outlineLevel="0" collapsed="false">
      <c r="A26" s="309" t="s">
        <v>358</v>
      </c>
      <c r="B26" s="307"/>
      <c r="C26" s="307"/>
      <c r="D26" s="310" t="n">
        <f aca="false">B26+C26</f>
        <v>0</v>
      </c>
    </row>
    <row r="27" s="231" customFormat="true" ht="15" hidden="false" customHeight="true" outlineLevel="0" collapsed="false">
      <c r="A27" s="309" t="s">
        <v>359</v>
      </c>
      <c r="B27" s="307" t="n">
        <v>2</v>
      </c>
      <c r="C27" s="307" t="n">
        <v>2</v>
      </c>
      <c r="D27" s="310" t="n">
        <f aca="false">B27+C27</f>
        <v>4</v>
      </c>
    </row>
    <row r="28" s="231" customFormat="true" ht="15" hidden="false" customHeight="true" outlineLevel="0" collapsed="false">
      <c r="A28" s="312" t="s">
        <v>360</v>
      </c>
      <c r="B28" s="307" t="n">
        <v>1</v>
      </c>
      <c r="C28" s="307"/>
      <c r="D28" s="313" t="n">
        <f aca="false">B28+C28</f>
        <v>1</v>
      </c>
    </row>
    <row r="29" s="231" customFormat="true" ht="15" hidden="false" customHeight="true" outlineLevel="0" collapsed="false">
      <c r="A29" s="141" t="s">
        <v>90</v>
      </c>
      <c r="B29" s="314" t="n">
        <f aca="false">SUM(B6:B28)</f>
        <v>33</v>
      </c>
      <c r="C29" s="314" t="n">
        <f aca="false">SUM(C6:C28)</f>
        <v>77</v>
      </c>
      <c r="D29" s="314" t="n">
        <f aca="false">B29+C29</f>
        <v>110</v>
      </c>
    </row>
    <row r="30" s="231" customFormat="true" ht="9" hidden="false" customHeight="true" outlineLevel="0" collapsed="false">
      <c r="A30" s="315"/>
      <c r="B30" s="316" t="n">
        <f aca="false">'Quadro 1'!X48</f>
        <v>33</v>
      </c>
      <c r="C30" s="316" t="n">
        <f aca="false">'Quadro 1'!Y48</f>
        <v>77</v>
      </c>
      <c r="D30" s="316" t="n">
        <f aca="false">'Quadro 1'!Z48</f>
        <v>110</v>
      </c>
    </row>
    <row r="31" s="196" customFormat="true" ht="14.25" hidden="false" customHeight="true" outlineLevel="0" collapsed="false">
      <c r="A31" s="115" t="s">
        <v>94</v>
      </c>
      <c r="B31" s="317"/>
      <c r="C31" s="317"/>
      <c r="D31" s="317"/>
    </row>
    <row r="32" s="196" customFormat="true" ht="12" hidden="false" customHeight="true" outlineLevel="0" collapsed="false">
      <c r="A32" s="318" t="s">
        <v>361</v>
      </c>
      <c r="B32" s="317"/>
      <c r="C32" s="317"/>
      <c r="D32" s="317"/>
    </row>
    <row r="33" s="196" customFormat="true" ht="14.25" hidden="false" customHeight="true" outlineLevel="0" collapsed="false">
      <c r="A33" s="318" t="s">
        <v>362</v>
      </c>
      <c r="B33" s="317"/>
      <c r="C33" s="317"/>
      <c r="D33" s="317"/>
    </row>
    <row r="34" s="196" customFormat="true" ht="16.5" hidden="false" customHeight="true" outlineLevel="0" collapsed="false">
      <c r="A34" s="318" t="s">
        <v>363</v>
      </c>
      <c r="B34" s="317"/>
      <c r="C34" s="317"/>
      <c r="D34" s="317"/>
    </row>
    <row r="35" s="196" customFormat="true" ht="15.75" hidden="false" customHeight="true" outlineLevel="0" collapsed="false">
      <c r="A35" s="319" t="s">
        <v>364</v>
      </c>
      <c r="B35" s="319"/>
      <c r="C35" s="319"/>
      <c r="D35" s="319"/>
      <c r="E35" s="319"/>
      <c r="F35" s="319"/>
      <c r="G35" s="319"/>
    </row>
    <row r="36" s="196" customFormat="true" ht="13.5" hidden="false" customHeight="true" outlineLevel="0" collapsed="false">
      <c r="A36" s="320" t="s">
        <v>365</v>
      </c>
      <c r="B36" s="317"/>
      <c r="C36" s="317"/>
      <c r="D36" s="317"/>
    </row>
    <row r="37" s="196" customFormat="true" ht="15" hidden="false" customHeight="true" outlineLevel="0" collapsed="false">
      <c r="A37" s="318" t="s">
        <v>366</v>
      </c>
      <c r="B37" s="317"/>
      <c r="C37" s="317"/>
      <c r="D37" s="317"/>
    </row>
    <row r="38" s="196" customFormat="true" ht="45.75" hidden="false" customHeight="true" outlineLevel="0" collapsed="false">
      <c r="A38" s="321" t="s">
        <v>367</v>
      </c>
      <c r="B38" s="321"/>
      <c r="C38" s="321"/>
      <c r="D38" s="321"/>
    </row>
    <row r="39" s="231" customFormat="true" ht="19.5" hidden="false" customHeight="true" outlineLevel="0" collapsed="false">
      <c r="A39" s="322" t="s">
        <v>368</v>
      </c>
      <c r="B39" s="322"/>
      <c r="C39" s="322"/>
      <c r="D39" s="322"/>
    </row>
    <row r="40" s="231" customFormat="true" ht="15" hidden="false" customHeight="true" outlineLevel="0" collapsed="false">
      <c r="A40" s="323"/>
      <c r="B40" s="324" t="s">
        <v>369</v>
      </c>
      <c r="C40" s="324"/>
      <c r="D40" s="325"/>
    </row>
    <row r="41" s="231" customFormat="true" ht="15" hidden="false" customHeight="true" outlineLevel="0" collapsed="false">
      <c r="A41" s="326" t="s">
        <v>370</v>
      </c>
      <c r="B41" s="327" t="s">
        <v>336</v>
      </c>
      <c r="C41" s="328" t="s">
        <v>337</v>
      </c>
    </row>
    <row r="42" s="231" customFormat="true" ht="15" hidden="false" customHeight="true" outlineLevel="0" collapsed="false">
      <c r="A42" s="329" t="s">
        <v>371</v>
      </c>
      <c r="B42" s="330" t="n">
        <v>705</v>
      </c>
      <c r="C42" s="331" t="n">
        <v>705</v>
      </c>
      <c r="G42" s="305"/>
    </row>
    <row r="43" s="231" customFormat="true" ht="15" hidden="false" customHeight="true" outlineLevel="0" collapsed="false">
      <c r="A43" s="332" t="s">
        <v>372</v>
      </c>
      <c r="B43" s="333" t="n">
        <v>6046.28</v>
      </c>
      <c r="C43" s="334" t="n">
        <v>5797.81</v>
      </c>
      <c r="G43" s="305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3</v>
      </c>
      <c r="B45" s="335"/>
      <c r="C45" s="335"/>
      <c r="D45" s="335"/>
      <c r="E45" s="335"/>
      <c r="F45" s="335"/>
      <c r="G45" s="335"/>
      <c r="H45" s="335"/>
    </row>
    <row r="46" s="196" customFormat="true" ht="13.5" hidden="false" customHeight="true" outlineLevel="0" collapsed="false">
      <c r="A46" s="134" t="s">
        <v>374</v>
      </c>
      <c r="L46" s="336"/>
    </row>
    <row r="47" s="196" customFormat="true" ht="12" hidden="false" customHeight="true" outlineLevel="0" collapsed="false">
      <c r="A47" s="134" t="s">
        <v>375</v>
      </c>
      <c r="B47" s="320"/>
      <c r="C47" s="320"/>
      <c r="D47" s="320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7"/>
    </row>
    <row r="50" customFormat="false" ht="13.5" hidden="false" customHeight="false" outlineLevel="0" collapsed="false">
      <c r="A50" s="337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8"/>
    <col collapsed="false" customWidth="false" hidden="false" outlineLevel="0" max="16384" min="3" style="82" width="9.18"/>
  </cols>
  <sheetData>
    <row r="1" s="339" customFormat="true" ht="30" hidden="false" customHeight="true" outlineLevel="0" collapsed="false">
      <c r="A1" s="338" t="s">
        <v>376</v>
      </c>
      <c r="B1" s="338"/>
    </row>
    <row r="2" customFormat="false" ht="15" hidden="false" customHeight="true" outlineLevel="0" collapsed="false">
      <c r="A2" s="340" t="s">
        <v>377</v>
      </c>
      <c r="B2" s="341" t="s">
        <v>378</v>
      </c>
    </row>
    <row r="3" customFormat="false" ht="15" hidden="false" customHeight="true" outlineLevel="0" collapsed="false">
      <c r="A3" s="340"/>
      <c r="B3" s="341"/>
    </row>
    <row r="4" customFormat="false" ht="15" hidden="false" customHeight="true" outlineLevel="0" collapsed="false">
      <c r="A4" s="342" t="s">
        <v>379</v>
      </c>
      <c r="B4" s="343" t="n">
        <v>2436732.18</v>
      </c>
    </row>
    <row r="5" customFormat="false" ht="15" hidden="false" customHeight="true" outlineLevel="0" collapsed="false">
      <c r="A5" s="344" t="s">
        <v>380</v>
      </c>
      <c r="B5" s="345" t="n">
        <f aca="false">B34</f>
        <v>91904.64</v>
      </c>
    </row>
    <row r="6" customFormat="false" ht="15" hidden="false" customHeight="true" outlineLevel="0" collapsed="false">
      <c r="A6" s="346" t="s">
        <v>381</v>
      </c>
      <c r="B6" s="347"/>
    </row>
    <row r="7" customFormat="false" ht="15" hidden="false" customHeight="true" outlineLevel="0" collapsed="false">
      <c r="A7" s="348" t="s">
        <v>382</v>
      </c>
      <c r="B7" s="349" t="n">
        <f aca="false">B54</f>
        <v>108695.09</v>
      </c>
    </row>
    <row r="8" customFormat="false" ht="15" hidden="false" customHeight="true" outlineLevel="0" collapsed="false">
      <c r="A8" s="350" t="s">
        <v>383</v>
      </c>
      <c r="B8" s="351" t="n">
        <f aca="false">B66</f>
        <v>0</v>
      </c>
    </row>
    <row r="9" customFormat="false" ht="15" hidden="false" customHeight="true" outlineLevel="0" collapsed="false">
      <c r="A9" s="352" t="s">
        <v>384</v>
      </c>
      <c r="B9" s="353" t="n">
        <v>662793.38</v>
      </c>
    </row>
    <row r="10" customFormat="false" ht="15" hidden="false" customHeight="true" outlineLevel="0" collapsed="false">
      <c r="A10" s="141" t="s">
        <v>90</v>
      </c>
      <c r="B10" s="354" t="n">
        <f aca="false">SUM(B4:B9)</f>
        <v>3300125.29</v>
      </c>
    </row>
    <row r="11" customFormat="false" ht="9.75" hidden="false" customHeight="true" outlineLevel="0" collapsed="false">
      <c r="A11" s="355"/>
      <c r="B11" s="356"/>
    </row>
    <row r="12" customFormat="false" ht="12" hidden="false" customHeight="true" outlineLevel="0" collapsed="false">
      <c r="A12" s="357" t="s">
        <v>385</v>
      </c>
    </row>
    <row r="13" customFormat="false" ht="16.5" hidden="false" customHeight="true" outlineLevel="0" collapsed="false">
      <c r="A13" s="120" t="s">
        <v>386</v>
      </c>
    </row>
    <row r="14" s="120" customFormat="true" ht="15" hidden="false" customHeight="true" outlineLevel="0" collapsed="false">
      <c r="A14" s="120" t="s">
        <v>387</v>
      </c>
      <c r="B14" s="358"/>
    </row>
    <row r="15" customFormat="false" ht="72" hidden="false" customHeight="true" outlineLevel="0" collapsed="false">
      <c r="A15" s="359" t="s">
        <v>388</v>
      </c>
      <c r="B15" s="359"/>
    </row>
    <row r="16" s="339" customFormat="true" ht="30" hidden="false" customHeight="true" outlineLevel="0" collapsed="false">
      <c r="A16" s="338" t="s">
        <v>389</v>
      </c>
      <c r="B16" s="338"/>
    </row>
    <row r="17" customFormat="false" ht="15" hidden="false" customHeight="true" outlineLevel="0" collapsed="false">
      <c r="A17" s="340" t="s">
        <v>380</v>
      </c>
      <c r="B17" s="341" t="s">
        <v>378</v>
      </c>
    </row>
    <row r="18" customFormat="false" ht="15" hidden="false" customHeight="true" outlineLevel="0" collapsed="false">
      <c r="A18" s="340"/>
      <c r="B18" s="341"/>
    </row>
    <row r="19" customFormat="false" ht="15" hidden="false" customHeight="true" outlineLevel="0" collapsed="false">
      <c r="A19" s="342" t="s">
        <v>390</v>
      </c>
      <c r="B19" s="360" t="n">
        <v>4598.31</v>
      </c>
    </row>
    <row r="20" customFormat="false" ht="15" hidden="false" customHeight="true" outlineLevel="0" collapsed="false">
      <c r="A20" s="346" t="s">
        <v>391</v>
      </c>
      <c r="B20" s="361"/>
    </row>
    <row r="21" customFormat="false" ht="15" hidden="false" customHeight="true" outlineLevel="0" collapsed="false">
      <c r="A21" s="346" t="s">
        <v>392</v>
      </c>
      <c r="B21" s="361" t="n">
        <v>1871.31</v>
      </c>
    </row>
    <row r="22" customFormat="false" ht="15" hidden="false" customHeight="true" outlineLevel="0" collapsed="false">
      <c r="A22" s="346" t="s">
        <v>393</v>
      </c>
      <c r="B22" s="361"/>
    </row>
    <row r="23" customFormat="false" ht="15" hidden="false" customHeight="true" outlineLevel="0" collapsed="false">
      <c r="A23" s="346" t="s">
        <v>394</v>
      </c>
      <c r="B23" s="361"/>
    </row>
    <row r="24" customFormat="false" ht="15" hidden="false" customHeight="true" outlineLevel="0" collapsed="false">
      <c r="A24" s="346" t="s">
        <v>395</v>
      </c>
      <c r="B24" s="361"/>
    </row>
    <row r="25" customFormat="false" ht="15" hidden="false" customHeight="true" outlineLevel="0" collapsed="false">
      <c r="A25" s="346" t="s">
        <v>396</v>
      </c>
      <c r="B25" s="361"/>
    </row>
    <row r="26" customFormat="false" ht="15" hidden="false" customHeight="true" outlineLevel="0" collapsed="false">
      <c r="A26" s="346" t="s">
        <v>397</v>
      </c>
      <c r="B26" s="361"/>
    </row>
    <row r="27" customFormat="false" ht="15" hidden="false" customHeight="true" outlineLevel="0" collapsed="false">
      <c r="A27" s="346" t="s">
        <v>230</v>
      </c>
      <c r="B27" s="361"/>
    </row>
    <row r="28" customFormat="false" ht="15" hidden="false" customHeight="true" outlineLevel="0" collapsed="false">
      <c r="A28" s="346" t="s">
        <v>398</v>
      </c>
      <c r="B28" s="361" t="n">
        <v>889.45</v>
      </c>
    </row>
    <row r="29" customFormat="false" ht="15" hidden="false" customHeight="true" outlineLevel="0" collapsed="false">
      <c r="A29" s="346" t="s">
        <v>399</v>
      </c>
      <c r="B29" s="361"/>
    </row>
    <row r="30" customFormat="false" ht="15" hidden="false" customHeight="true" outlineLevel="0" collapsed="false">
      <c r="A30" s="346" t="s">
        <v>400</v>
      </c>
      <c r="B30" s="361" t="n">
        <v>27913.52</v>
      </c>
    </row>
    <row r="31" customFormat="false" ht="15" hidden="false" customHeight="true" outlineLevel="0" collapsed="false">
      <c r="A31" s="346" t="s">
        <v>401</v>
      </c>
      <c r="B31" s="361" t="n">
        <v>20915.76</v>
      </c>
    </row>
    <row r="32" customFormat="false" ht="15" hidden="false" customHeight="true" outlineLevel="0" collapsed="false">
      <c r="A32" s="346" t="s">
        <v>402</v>
      </c>
      <c r="B32" s="361" t="n">
        <v>1399.56</v>
      </c>
    </row>
    <row r="33" customFormat="false" ht="15" hidden="false" customHeight="true" outlineLevel="0" collapsed="false">
      <c r="A33" s="352" t="s">
        <v>403</v>
      </c>
      <c r="B33" s="362" t="n">
        <v>34316.73</v>
      </c>
    </row>
    <row r="34" customFormat="false" ht="15" hidden="false" customHeight="true" outlineLevel="0" collapsed="false">
      <c r="A34" s="141" t="s">
        <v>90</v>
      </c>
      <c r="B34" s="363" t="n">
        <f aca="false">SUM(B19:B33)</f>
        <v>91904.64</v>
      </c>
    </row>
    <row r="35" customFormat="false" ht="9.75" hidden="false" customHeight="true" outlineLevel="0" collapsed="false">
      <c r="A35" s="355"/>
    </row>
    <row r="36" customFormat="false" ht="12" hidden="false" customHeight="true" outlineLevel="0" collapsed="false">
      <c r="A36" s="357" t="s">
        <v>385</v>
      </c>
    </row>
    <row r="37" s="120" customFormat="true" ht="12" hidden="false" customHeight="true" outlineLevel="0" collapsed="false">
      <c r="A37" s="120" t="s">
        <v>404</v>
      </c>
    </row>
    <row r="38" s="120" customFormat="true" ht="12" hidden="false" customHeight="true" outlineLevel="0" collapsed="false">
      <c r="A38" s="120" t="s">
        <v>405</v>
      </c>
    </row>
    <row r="39" s="120" customFormat="true" ht="12" hidden="false" customHeight="true" outlineLevel="0" collapsed="false">
      <c r="A39" s="120" t="s">
        <v>406</v>
      </c>
    </row>
    <row r="40" s="339" customFormat="true" ht="30" hidden="false" customHeight="true" outlineLevel="0" collapsed="false">
      <c r="A40" s="338" t="s">
        <v>407</v>
      </c>
      <c r="B40" s="338"/>
    </row>
    <row r="41" customFormat="false" ht="13.5" hidden="false" customHeight="true" outlineLevel="0" collapsed="false">
      <c r="A41" s="340" t="s">
        <v>408</v>
      </c>
      <c r="B41" s="341" t="s">
        <v>378</v>
      </c>
    </row>
    <row r="42" customFormat="false" ht="13.5" hidden="false" customHeight="false" outlineLevel="0" collapsed="false">
      <c r="A42" s="340"/>
      <c r="B42" s="341"/>
    </row>
    <row r="43" customFormat="false" ht="15" hidden="false" customHeight="true" outlineLevel="0" collapsed="false">
      <c r="A43" s="342" t="s">
        <v>409</v>
      </c>
      <c r="B43" s="364"/>
    </row>
    <row r="44" customFormat="false" ht="15" hidden="false" customHeight="true" outlineLevel="0" collapsed="false">
      <c r="A44" s="346" t="s">
        <v>410</v>
      </c>
      <c r="B44" s="365" t="n">
        <v>1190.32</v>
      </c>
    </row>
    <row r="45" customFormat="false" ht="15" hidden="false" customHeight="true" outlineLevel="0" collapsed="false">
      <c r="A45" s="346" t="s">
        <v>411</v>
      </c>
      <c r="B45" s="365"/>
    </row>
    <row r="46" customFormat="false" ht="15" hidden="false" customHeight="true" outlineLevel="0" collapsed="false">
      <c r="A46" s="346" t="s">
        <v>412</v>
      </c>
      <c r="B46" s="365"/>
    </row>
    <row r="47" customFormat="false" ht="15" hidden="false" customHeight="true" outlineLevel="0" collapsed="false">
      <c r="A47" s="346" t="s">
        <v>413</v>
      </c>
      <c r="B47" s="365"/>
    </row>
    <row r="48" customFormat="false" ht="15" hidden="false" customHeight="true" outlineLevel="0" collapsed="false">
      <c r="A48" s="346" t="s">
        <v>414</v>
      </c>
      <c r="B48" s="365"/>
    </row>
    <row r="49" customFormat="false" ht="15" hidden="false" customHeight="true" outlineLevel="0" collapsed="false">
      <c r="A49" s="346" t="s">
        <v>415</v>
      </c>
      <c r="B49" s="365"/>
    </row>
    <row r="50" customFormat="false" ht="15" hidden="false" customHeight="true" outlineLevel="0" collapsed="false">
      <c r="A50" s="346" t="s">
        <v>416</v>
      </c>
      <c r="B50" s="365"/>
    </row>
    <row r="51" customFormat="false" ht="15" hidden="false" customHeight="true" outlineLevel="0" collapsed="false">
      <c r="A51" s="346" t="s">
        <v>417</v>
      </c>
      <c r="B51" s="365"/>
    </row>
    <row r="52" customFormat="false" ht="15" hidden="false" customHeight="true" outlineLevel="0" collapsed="false">
      <c r="A52" s="346" t="s">
        <v>418</v>
      </c>
      <c r="B52" s="365" t="n">
        <v>107504.77</v>
      </c>
    </row>
    <row r="53" customFormat="false" ht="15" hidden="false" customHeight="true" outlineLevel="0" collapsed="false">
      <c r="A53" s="352" t="s">
        <v>419</v>
      </c>
      <c r="B53" s="366"/>
    </row>
    <row r="54" customFormat="false" ht="15" hidden="false" customHeight="true" outlineLevel="0" collapsed="false">
      <c r="A54" s="141" t="s">
        <v>90</v>
      </c>
      <c r="B54" s="363" t="n">
        <f aca="false">SUM(B43:B53)</f>
        <v>108695.09</v>
      </c>
    </row>
    <row r="55" customFormat="false" ht="24.75" hidden="false" customHeight="true" outlineLevel="0" collapsed="false"/>
    <row r="56" s="339" customFormat="true" ht="30" hidden="false" customHeight="true" outlineLevel="0" collapsed="false">
      <c r="A56" s="338" t="s">
        <v>420</v>
      </c>
      <c r="B56" s="338"/>
    </row>
    <row r="57" customFormat="false" ht="13.5" hidden="false" customHeight="true" outlineLevel="0" collapsed="false">
      <c r="A57" s="340" t="s">
        <v>421</v>
      </c>
      <c r="B57" s="341" t="s">
        <v>378</v>
      </c>
    </row>
    <row r="58" customFormat="false" ht="13.5" hidden="false" customHeight="false" outlineLevel="0" collapsed="false">
      <c r="A58" s="340"/>
      <c r="B58" s="341"/>
    </row>
    <row r="59" customFormat="false" ht="13.5" hidden="false" customHeight="false" outlineLevel="0" collapsed="false">
      <c r="A59" s="342" t="s">
        <v>422</v>
      </c>
      <c r="B59" s="367"/>
    </row>
    <row r="60" customFormat="false" ht="13.5" hidden="false" customHeight="false" outlineLevel="0" collapsed="false">
      <c r="A60" s="346" t="s">
        <v>423</v>
      </c>
      <c r="B60" s="368"/>
    </row>
    <row r="61" customFormat="false" ht="15" hidden="false" customHeight="true" outlineLevel="0" collapsed="false">
      <c r="A61" s="346" t="s">
        <v>424</v>
      </c>
      <c r="B61" s="368"/>
    </row>
    <row r="62" customFormat="false" ht="13.5" hidden="false" customHeight="false" outlineLevel="0" collapsed="false">
      <c r="A62" s="346" t="s">
        <v>425</v>
      </c>
      <c r="B62" s="368"/>
    </row>
    <row r="63" customFormat="false" ht="13.5" hidden="false" customHeight="false" outlineLevel="0" collapsed="false">
      <c r="A63" s="346" t="s">
        <v>426</v>
      </c>
      <c r="B63" s="368"/>
    </row>
    <row r="64" customFormat="false" ht="13.5" hidden="false" customHeight="false" outlineLevel="0" collapsed="false">
      <c r="A64" s="346" t="s">
        <v>427</v>
      </c>
      <c r="B64" s="368"/>
    </row>
    <row r="65" customFormat="false" ht="13.5" hidden="false" customHeight="false" outlineLevel="0" collapsed="false">
      <c r="A65" s="352" t="s">
        <v>428</v>
      </c>
      <c r="B65" s="369"/>
    </row>
    <row r="66" customFormat="false" ht="13.5" hidden="false" customHeight="false" outlineLevel="0" collapsed="false">
      <c r="A66" s="141" t="s">
        <v>90</v>
      </c>
      <c r="B66" s="354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false" hidden="false" outlineLevel="0" max="2" min="2" style="126" width="9.18"/>
    <col collapsed="false" customWidth="true" hidden="false" outlineLevel="0" max="3" min="3" style="126" width="8.27"/>
    <col collapsed="false" customWidth="true" hidden="false" outlineLevel="0" max="4" min="4" style="126" width="14"/>
    <col collapsed="false" customWidth="true" hidden="false" outlineLevel="0" max="7" min="5" style="126" width="11.7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18"/>
    <col collapsed="false" customWidth="true" hidden="false" outlineLevel="0" max="12" min="11" style="126" width="11.73"/>
    <col collapsed="false" customWidth="true" hidden="false" outlineLevel="0" max="13" min="13" style="126" width="12.82"/>
    <col collapsed="false" customWidth="true" hidden="false" outlineLevel="0" max="14" min="14" style="126" width="8.82"/>
    <col collapsed="false" customWidth="true" hidden="false" outlineLevel="0" max="17" min="15" style="126" width="11.73"/>
    <col collapsed="false" customWidth="false" hidden="false" outlineLevel="0" max="16384" min="18" style="126" width="9.18"/>
  </cols>
  <sheetData>
    <row r="1" customFormat="false" ht="30" hidden="false" customHeight="true" outlineLevel="0" collapsed="false">
      <c r="A1" s="370" t="s">
        <v>42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5" hidden="false" customHeight="true" outlineLevel="0" collapsed="false">
      <c r="A2" s="371" t="s">
        <v>430</v>
      </c>
      <c r="B2" s="371"/>
      <c r="C2" s="371" t="s">
        <v>431</v>
      </c>
      <c r="D2" s="371"/>
      <c r="E2" s="371"/>
      <c r="F2" s="371"/>
      <c r="G2" s="371"/>
      <c r="H2" s="371"/>
      <c r="I2" s="372" t="s">
        <v>432</v>
      </c>
      <c r="J2" s="372"/>
      <c r="K2" s="372"/>
      <c r="L2" s="372"/>
      <c r="M2" s="372"/>
      <c r="N2" s="372"/>
    </row>
    <row r="3" customFormat="false" ht="42" hidden="false" customHeight="true" outlineLevel="0" collapsed="false">
      <c r="A3" s="371"/>
      <c r="B3" s="371"/>
      <c r="C3" s="373" t="s">
        <v>90</v>
      </c>
      <c r="D3" s="374" t="s">
        <v>433</v>
      </c>
      <c r="E3" s="374" t="s">
        <v>434</v>
      </c>
      <c r="F3" s="374" t="s">
        <v>435</v>
      </c>
      <c r="G3" s="375" t="s">
        <v>436</v>
      </c>
      <c r="H3" s="373" t="s">
        <v>437</v>
      </c>
      <c r="I3" s="373" t="s">
        <v>90</v>
      </c>
      <c r="J3" s="374" t="s">
        <v>433</v>
      </c>
      <c r="K3" s="374" t="s">
        <v>434</v>
      </c>
      <c r="L3" s="374" t="s">
        <v>435</v>
      </c>
      <c r="M3" s="375" t="s">
        <v>436</v>
      </c>
      <c r="N3" s="373" t="s">
        <v>437</v>
      </c>
    </row>
    <row r="4" customFormat="false" ht="24.75" hidden="false" customHeight="true" outlineLevel="0" collapsed="false">
      <c r="A4" s="376" t="s">
        <v>438</v>
      </c>
      <c r="B4" s="377" t="s">
        <v>44</v>
      </c>
      <c r="C4" s="378" t="n">
        <f aca="false">D4+E4+F4+G4+H4</f>
        <v>0</v>
      </c>
      <c r="D4" s="379"/>
      <c r="E4" s="379"/>
      <c r="F4" s="379"/>
      <c r="G4" s="380"/>
      <c r="H4" s="217"/>
      <c r="I4" s="378" t="n">
        <f aca="false">J4+K4+L4+M4+N4</f>
        <v>0</v>
      </c>
      <c r="J4" s="379"/>
      <c r="K4" s="379"/>
      <c r="L4" s="379"/>
      <c r="M4" s="380"/>
      <c r="N4" s="217"/>
    </row>
    <row r="5" customFormat="false" ht="24.75" hidden="false" customHeight="true" outlineLevel="0" collapsed="false">
      <c r="A5" s="376"/>
      <c r="B5" s="381" t="s">
        <v>45</v>
      </c>
      <c r="C5" s="382" t="n">
        <f aca="false">D5+E5+F5+G5+H5</f>
        <v>0</v>
      </c>
      <c r="D5" s="383"/>
      <c r="E5" s="383"/>
      <c r="F5" s="383"/>
      <c r="G5" s="384"/>
      <c r="H5" s="384"/>
      <c r="I5" s="382" t="n">
        <f aca="false">J5+K5+L5+M5+N5</f>
        <v>0</v>
      </c>
      <c r="J5" s="383"/>
      <c r="K5" s="383"/>
      <c r="L5" s="383"/>
      <c r="M5" s="384"/>
      <c r="N5" s="384"/>
    </row>
    <row r="6" customFormat="false" ht="24.75" hidden="false" customHeight="true" outlineLevel="0" collapsed="false">
      <c r="A6" s="385" t="s">
        <v>439</v>
      </c>
      <c r="B6" s="381" t="s">
        <v>44</v>
      </c>
      <c r="C6" s="386" t="n">
        <f aca="false">SUM(E6:G6)</f>
        <v>1</v>
      </c>
      <c r="D6" s="387"/>
      <c r="E6" s="219"/>
      <c r="F6" s="219" t="n">
        <v>1</v>
      </c>
      <c r="G6" s="219"/>
      <c r="H6" s="387"/>
      <c r="I6" s="386" t="n">
        <f aca="false">SUM(K6:M6)</f>
        <v>0</v>
      </c>
      <c r="J6" s="387"/>
      <c r="K6" s="219"/>
      <c r="L6" s="219"/>
      <c r="M6" s="219"/>
      <c r="N6" s="387"/>
    </row>
    <row r="7" customFormat="false" ht="24.75" hidden="false" customHeight="true" outlineLevel="0" collapsed="false">
      <c r="A7" s="385"/>
      <c r="B7" s="381" t="s">
        <v>45</v>
      </c>
      <c r="C7" s="382" t="n">
        <f aca="false">SUM(E7:G7)</f>
        <v>0</v>
      </c>
      <c r="D7" s="388"/>
      <c r="E7" s="384"/>
      <c r="F7" s="384"/>
      <c r="G7" s="384"/>
      <c r="H7" s="388"/>
      <c r="I7" s="382" t="n">
        <f aca="false">SUM(K7:M7)</f>
        <v>0</v>
      </c>
      <c r="J7" s="388"/>
      <c r="K7" s="384"/>
      <c r="L7" s="384"/>
      <c r="M7" s="384"/>
      <c r="N7" s="388"/>
    </row>
    <row r="8" customFormat="false" ht="24.75" hidden="false" customHeight="true" outlineLevel="0" collapsed="false">
      <c r="A8" s="385" t="s">
        <v>440</v>
      </c>
      <c r="B8" s="381" t="s">
        <v>44</v>
      </c>
      <c r="C8" s="386" t="n">
        <f aca="false">SUM(E8:G8)</f>
        <v>8</v>
      </c>
      <c r="D8" s="387"/>
      <c r="E8" s="219"/>
      <c r="F8" s="219" t="n">
        <v>8</v>
      </c>
      <c r="G8" s="219"/>
      <c r="H8" s="387"/>
      <c r="I8" s="386" t="n">
        <f aca="false">SUM(K8:M8)</f>
        <v>0</v>
      </c>
      <c r="J8" s="387"/>
      <c r="K8" s="219"/>
      <c r="L8" s="219"/>
      <c r="M8" s="219"/>
      <c r="N8" s="387"/>
    </row>
    <row r="9" customFormat="false" ht="24.75" hidden="false" customHeight="true" outlineLevel="0" collapsed="false">
      <c r="A9" s="385"/>
      <c r="B9" s="381" t="s">
        <v>45</v>
      </c>
      <c r="C9" s="382" t="n">
        <f aca="false">SUM(E9:G9)</f>
        <v>0</v>
      </c>
      <c r="D9" s="388"/>
      <c r="E9" s="384"/>
      <c r="F9" s="384"/>
      <c r="G9" s="384"/>
      <c r="H9" s="388"/>
      <c r="I9" s="382" t="n">
        <f aca="false">SUM(K9:M9)</f>
        <v>0</v>
      </c>
      <c r="J9" s="388"/>
      <c r="K9" s="384"/>
      <c r="L9" s="384"/>
      <c r="M9" s="384"/>
      <c r="N9" s="388"/>
    </row>
    <row r="10" customFormat="false" ht="24.75" hidden="false" customHeight="true" outlineLevel="0" collapsed="false">
      <c r="A10" s="389" t="s">
        <v>441</v>
      </c>
      <c r="B10" s="381" t="s">
        <v>44</v>
      </c>
      <c r="C10" s="386" t="n">
        <f aca="false">SUM(E10:G10)</f>
        <v>0</v>
      </c>
      <c r="D10" s="387"/>
      <c r="E10" s="219"/>
      <c r="F10" s="219"/>
      <c r="G10" s="219"/>
      <c r="H10" s="387"/>
      <c r="I10" s="386" t="n">
        <f aca="false">SUM(K10:M10)</f>
        <v>0</v>
      </c>
      <c r="J10" s="387"/>
      <c r="K10" s="219"/>
      <c r="L10" s="219"/>
      <c r="M10" s="219"/>
      <c r="N10" s="387"/>
    </row>
    <row r="11" customFormat="false" ht="24.75" hidden="false" customHeight="true" outlineLevel="0" collapsed="false">
      <c r="A11" s="389"/>
      <c r="B11" s="390" t="s">
        <v>45</v>
      </c>
      <c r="C11" s="391" t="n">
        <f aca="false">SUM(E11:G11)</f>
        <v>0</v>
      </c>
      <c r="D11" s="392"/>
      <c r="E11" s="393"/>
      <c r="F11" s="393"/>
      <c r="G11" s="393"/>
      <c r="H11" s="392"/>
      <c r="I11" s="391" t="n">
        <f aca="false">SUM(K11:M11)</f>
        <v>0</v>
      </c>
      <c r="J11" s="392"/>
      <c r="K11" s="393"/>
      <c r="L11" s="393"/>
      <c r="M11" s="393"/>
      <c r="N11" s="392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2</v>
      </c>
    </row>
    <row r="15" customFormat="false" ht="15.75" hidden="false" customHeight="true" outlineLevel="0" collapsed="false">
      <c r="A15" s="115" t="s">
        <v>443</v>
      </c>
    </row>
    <row r="16" customFormat="false" ht="12" hidden="false" customHeight="false" outlineLevel="0" collapsed="false">
      <c r="A16" s="115" t="s">
        <v>444</v>
      </c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0.73"/>
    <col collapsed="false" customWidth="true" hidden="false" outlineLevel="0" max="2" min="2" style="126" width="50.18"/>
    <col collapsed="false" customWidth="true" hidden="false" outlineLevel="0" max="3" min="3" style="126" width="15.73"/>
    <col collapsed="false" customWidth="true" hidden="false" outlineLevel="0" max="4" min="4" style="126" width="15.45"/>
    <col collapsed="false" customWidth="true" hidden="false" outlineLevel="0" max="7" min="5" style="126" width="11.73"/>
    <col collapsed="false" customWidth="true" hidden="false" outlineLevel="0" max="8" min="8" style="126" width="8.73"/>
    <col collapsed="false" customWidth="true" hidden="false" outlineLevel="0" max="12" min="9" style="126" width="11.73"/>
    <col collapsed="false" customWidth="true" hidden="false" outlineLevel="0" max="13" min="13" style="126" width="8.27"/>
    <col collapsed="false" customWidth="true" hidden="false" outlineLevel="0" max="16" min="14" style="126" width="11.73"/>
    <col collapsed="false" customWidth="false" hidden="false" outlineLevel="0" max="16384" min="17" style="126" width="9.18"/>
  </cols>
  <sheetData>
    <row r="1" s="395" customFormat="true" ht="60.75" hidden="false" customHeight="true" outlineLevel="0" collapsed="false">
      <c r="A1" s="370" t="s">
        <v>445</v>
      </c>
      <c r="B1" s="370"/>
      <c r="C1" s="370"/>
      <c r="D1" s="394"/>
      <c r="E1" s="394"/>
      <c r="F1" s="394"/>
      <c r="G1" s="394"/>
    </row>
    <row r="2" customFormat="false" ht="30" hidden="false" customHeight="true" outlineLevel="0" collapsed="false">
      <c r="A2" s="396" t="s">
        <v>446</v>
      </c>
      <c r="B2" s="396"/>
      <c r="C2" s="396" t="s">
        <v>447</v>
      </c>
    </row>
    <row r="3" customFormat="false" ht="24.75" hidden="false" customHeight="true" outlineLevel="0" collapsed="false">
      <c r="A3" s="342" t="s">
        <v>448</v>
      </c>
      <c r="B3" s="342"/>
      <c r="C3" s="397" t="n">
        <f aca="false">SUM(C4:C6)</f>
        <v>0</v>
      </c>
    </row>
    <row r="4" customFormat="false" ht="19.5" hidden="false" customHeight="true" outlineLevel="0" collapsed="false">
      <c r="A4" s="398"/>
      <c r="B4" s="399" t="s">
        <v>449</v>
      </c>
      <c r="C4" s="127"/>
    </row>
    <row r="5" customFormat="false" ht="19.5" hidden="false" customHeight="true" outlineLevel="0" collapsed="false">
      <c r="A5" s="398"/>
      <c r="B5" s="399" t="s">
        <v>450</v>
      </c>
      <c r="C5" s="127"/>
    </row>
    <row r="6" customFormat="false" ht="19.5" hidden="false" customHeight="true" outlineLevel="0" collapsed="false">
      <c r="A6" s="398"/>
      <c r="B6" s="399" t="s">
        <v>451</v>
      </c>
      <c r="C6" s="127"/>
    </row>
    <row r="7" customFormat="false" ht="24.75" hidden="false" customHeight="true" outlineLevel="0" collapsed="false">
      <c r="A7" s="346" t="s">
        <v>452</v>
      </c>
      <c r="B7" s="346"/>
      <c r="C7" s="127" t="n">
        <v>1</v>
      </c>
    </row>
    <row r="8" customFormat="false" ht="24.75" hidden="false" customHeight="true" outlineLevel="0" collapsed="false">
      <c r="A8" s="352" t="s">
        <v>453</v>
      </c>
      <c r="B8" s="352"/>
      <c r="C8" s="111"/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1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5.7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73"/>
    <col collapsed="false" customWidth="true" hidden="false" outlineLevel="0" max="5" min="5" style="126" width="9.45"/>
    <col collapsed="false" customWidth="true" hidden="false" outlineLevel="0" max="9" min="6" style="126" width="11.73"/>
    <col collapsed="false" customWidth="true" hidden="false" outlineLevel="0" max="10" min="10" style="126" width="8.27"/>
    <col collapsed="false" customWidth="true" hidden="false" outlineLevel="0" max="13" min="11" style="126" width="11.73"/>
    <col collapsed="false" customWidth="false" hidden="false" outlineLevel="0" max="16384" min="14" style="126" width="9.18"/>
  </cols>
  <sheetData>
    <row r="1" s="395" customFormat="true" ht="39.75" hidden="false" customHeight="true" outlineLevel="0" collapsed="false">
      <c r="A1" s="370" t="s">
        <v>454</v>
      </c>
      <c r="B1" s="370"/>
      <c r="C1" s="370"/>
      <c r="D1" s="370"/>
      <c r="E1" s="400"/>
      <c r="F1" s="400"/>
      <c r="G1" s="400"/>
      <c r="H1" s="400"/>
    </row>
    <row r="2" customFormat="false" ht="23.25" hidden="false" customHeight="true" outlineLevel="0" collapsed="false">
      <c r="A2" s="401" t="s">
        <v>455</v>
      </c>
      <c r="B2" s="401"/>
      <c r="C2" s="401" t="s">
        <v>447</v>
      </c>
      <c r="D2" s="402" t="s">
        <v>456</v>
      </c>
    </row>
    <row r="3" customFormat="false" ht="24" hidden="false" customHeight="true" outlineLevel="0" collapsed="false">
      <c r="A3" s="401" t="s">
        <v>457</v>
      </c>
      <c r="B3" s="401" t="s">
        <v>301</v>
      </c>
      <c r="C3" s="401"/>
      <c r="D3" s="402"/>
    </row>
    <row r="4" customFormat="false" ht="24.75" hidden="false" customHeight="true" outlineLevel="0" collapsed="false">
      <c r="A4" s="403"/>
      <c r="B4" s="404"/>
      <c r="C4" s="105"/>
      <c r="D4" s="405"/>
    </row>
    <row r="5" customFormat="false" ht="24.75" hidden="false" customHeight="true" outlineLevel="0" collapsed="false">
      <c r="A5" s="406"/>
      <c r="B5" s="407"/>
      <c r="C5" s="127"/>
      <c r="D5" s="408"/>
    </row>
    <row r="6" customFormat="false" ht="24.75" hidden="false" customHeight="true" outlineLevel="0" collapsed="false">
      <c r="A6" s="406"/>
      <c r="B6" s="407"/>
      <c r="C6" s="127"/>
      <c r="D6" s="408"/>
    </row>
    <row r="7" customFormat="false" ht="24.75" hidden="false" customHeight="true" outlineLevel="0" collapsed="false">
      <c r="A7" s="406"/>
      <c r="B7" s="407"/>
      <c r="C7" s="127"/>
      <c r="D7" s="408"/>
    </row>
    <row r="8" customFormat="false" ht="24.75" hidden="false" customHeight="true" outlineLevel="0" collapsed="false">
      <c r="A8" s="406"/>
      <c r="B8" s="407"/>
      <c r="C8" s="127"/>
      <c r="D8" s="408"/>
    </row>
    <row r="9" customFormat="false" ht="24.75" hidden="false" customHeight="true" outlineLevel="0" collapsed="false">
      <c r="A9" s="406"/>
      <c r="B9" s="407"/>
      <c r="C9" s="127"/>
      <c r="D9" s="408"/>
    </row>
    <row r="10" customFormat="false" ht="24.75" hidden="false" customHeight="true" outlineLevel="0" collapsed="false">
      <c r="A10" s="406"/>
      <c r="B10" s="407"/>
      <c r="C10" s="127"/>
      <c r="D10" s="408"/>
    </row>
    <row r="11" customFormat="false" ht="24.75" hidden="false" customHeight="true" outlineLevel="0" collapsed="false">
      <c r="A11" s="406"/>
      <c r="B11" s="407"/>
      <c r="C11" s="127"/>
      <c r="D11" s="408"/>
    </row>
    <row r="12" customFormat="false" ht="24.75" hidden="false" customHeight="true" outlineLevel="0" collapsed="false">
      <c r="A12" s="409"/>
      <c r="B12" s="410"/>
      <c r="C12" s="111"/>
      <c r="D12" s="411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5</v>
      </c>
    </row>
    <row r="15" s="118" customFormat="true" ht="12" hidden="false" customHeight="true" outlineLevel="0" collapsed="false">
      <c r="A15" s="118" t="s">
        <v>458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5.73"/>
    <col collapsed="false" customWidth="true" hidden="false" outlineLevel="0" max="2" min="2" style="126" width="35.73"/>
    <col collapsed="false" customWidth="true" hidden="false" outlineLevel="0" max="3" min="3" style="126" width="15.73"/>
    <col collapsed="false" customWidth="true" hidden="false" outlineLevel="0" max="4" min="4" style="126" width="20.73"/>
    <col collapsed="false" customWidth="true" hidden="false" outlineLevel="0" max="5" min="5" style="126" width="13"/>
    <col collapsed="false" customWidth="true" hidden="false" outlineLevel="0" max="6" min="6" style="126" width="11.73"/>
    <col collapsed="false" customWidth="true" hidden="false" outlineLevel="0" max="7" min="7" style="126" width="9.45"/>
    <col collapsed="false" customWidth="true" hidden="false" outlineLevel="0" max="11" min="8" style="126" width="11.73"/>
    <col collapsed="false" customWidth="true" hidden="false" outlineLevel="0" max="12" min="12" style="126" width="8.27"/>
    <col collapsed="false" customWidth="true" hidden="false" outlineLevel="0" max="15" min="13" style="126" width="11.73"/>
    <col collapsed="false" customWidth="false" hidden="false" outlineLevel="0" max="16384" min="16" style="126" width="9.18"/>
  </cols>
  <sheetData>
    <row r="1" s="395" customFormat="true" ht="39.75" hidden="false" customHeight="true" outlineLevel="0" collapsed="false">
      <c r="A1" s="370" t="s">
        <v>459</v>
      </c>
      <c r="B1" s="370"/>
      <c r="C1" s="370"/>
      <c r="D1" s="370"/>
      <c r="E1" s="400"/>
      <c r="F1" s="400"/>
      <c r="G1" s="400"/>
      <c r="H1" s="400"/>
      <c r="I1" s="400"/>
      <c r="J1" s="400"/>
    </row>
    <row r="2" customFormat="false" ht="39" hidden="false" customHeight="true" outlineLevel="0" collapsed="false">
      <c r="A2" s="412" t="s">
        <v>460</v>
      </c>
      <c r="B2" s="412"/>
      <c r="C2" s="412" t="s">
        <v>461</v>
      </c>
      <c r="D2" s="412" t="s">
        <v>378</v>
      </c>
    </row>
    <row r="3" customFormat="false" ht="24.75" hidden="false" customHeight="true" outlineLevel="0" collapsed="false">
      <c r="A3" s="342" t="s">
        <v>462</v>
      </c>
      <c r="B3" s="342"/>
      <c r="C3" s="397" t="n">
        <f aca="false">SUM(C4:C7)</f>
        <v>57</v>
      </c>
      <c r="D3" s="413" t="n">
        <f aca="false">SUM(D4:D7)</f>
        <v>0</v>
      </c>
    </row>
    <row r="4" customFormat="false" ht="19.5" hidden="false" customHeight="true" outlineLevel="0" collapsed="false">
      <c r="A4" s="398"/>
      <c r="B4" s="399" t="s">
        <v>463</v>
      </c>
      <c r="C4" s="127" t="n">
        <v>18</v>
      </c>
      <c r="D4" s="414"/>
    </row>
    <row r="5" customFormat="false" ht="19.5" hidden="false" customHeight="true" outlineLevel="0" collapsed="false">
      <c r="A5" s="398"/>
      <c r="B5" s="399" t="s">
        <v>464</v>
      </c>
      <c r="C5" s="127" t="n">
        <v>39</v>
      </c>
      <c r="D5" s="414"/>
    </row>
    <row r="6" customFormat="false" ht="19.5" hidden="false" customHeight="true" outlineLevel="0" collapsed="false">
      <c r="A6" s="398"/>
      <c r="B6" s="399" t="s">
        <v>465</v>
      </c>
      <c r="C6" s="127"/>
      <c r="D6" s="414"/>
    </row>
    <row r="7" customFormat="false" ht="19.5" hidden="false" customHeight="true" outlineLevel="0" collapsed="false">
      <c r="A7" s="398"/>
      <c r="B7" s="399" t="s">
        <v>466</v>
      </c>
      <c r="C7" s="127"/>
      <c r="D7" s="414"/>
    </row>
    <row r="8" customFormat="false" ht="24.75" hidden="false" customHeight="true" outlineLevel="0" collapsed="false">
      <c r="A8" s="346" t="s">
        <v>467</v>
      </c>
      <c r="B8" s="346"/>
      <c r="C8" s="415"/>
      <c r="D8" s="414" t="n">
        <v>1865.71</v>
      </c>
    </row>
    <row r="9" customFormat="false" ht="24.75" hidden="false" customHeight="true" outlineLevel="0" collapsed="false">
      <c r="A9" s="352" t="s">
        <v>468</v>
      </c>
      <c r="B9" s="352"/>
      <c r="C9" s="111" t="n">
        <v>1</v>
      </c>
      <c r="D9" s="416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69</v>
      </c>
    </row>
    <row r="12" customFormat="false" ht="70.5" hidden="false" customHeight="true" outlineLevel="0" collapsed="false">
      <c r="A12" s="417" t="s">
        <v>470</v>
      </c>
      <c r="B12" s="417"/>
      <c r="C12" s="417"/>
      <c r="D12" s="417"/>
      <c r="E12" s="417"/>
    </row>
    <row r="13" customFormat="false" ht="9" hidden="true" customHeight="true" outlineLevel="0" collapsed="false">
      <c r="A13" s="417"/>
      <c r="B13" s="417"/>
      <c r="C13" s="417"/>
      <c r="D13" s="417"/>
      <c r="E13" s="417"/>
    </row>
    <row r="14" customFormat="false" ht="9" hidden="true" customHeight="true" outlineLevel="0" collapsed="false">
      <c r="A14" s="417"/>
      <c r="B14" s="417"/>
      <c r="C14" s="417"/>
      <c r="D14" s="417"/>
      <c r="E14" s="417"/>
    </row>
    <row r="15" customFormat="false" ht="9" hidden="true" customHeight="true" outlineLevel="0" collapsed="false">
      <c r="A15" s="417"/>
      <c r="B15" s="417"/>
      <c r="C15" s="417"/>
      <c r="D15" s="417"/>
      <c r="E15" s="417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3" min="2" style="126" width="20.73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60" hidden="false" customHeight="true" outlineLevel="0" collapsed="false">
      <c r="A1" s="370" t="s">
        <v>471</v>
      </c>
      <c r="B1" s="370"/>
      <c r="C1" s="418"/>
      <c r="D1" s="418"/>
      <c r="E1" s="418"/>
    </row>
    <row r="2" customFormat="false" ht="18" hidden="false" customHeight="true" outlineLevel="0" collapsed="false">
      <c r="A2" s="402" t="s">
        <v>472</v>
      </c>
      <c r="B2" s="401" t="s">
        <v>461</v>
      </c>
    </row>
    <row r="3" customFormat="false" ht="17.25" hidden="false" customHeight="true" outlineLevel="0" collapsed="false">
      <c r="A3" s="402"/>
      <c r="B3" s="401"/>
    </row>
    <row r="4" customFormat="false" ht="24.75" hidden="false" customHeight="true" outlineLevel="0" collapsed="false">
      <c r="A4" s="342" t="s">
        <v>473</v>
      </c>
      <c r="B4" s="105"/>
    </row>
    <row r="5" customFormat="false" ht="24.75" hidden="false" customHeight="true" outlineLevel="0" collapsed="false">
      <c r="A5" s="346" t="s">
        <v>474</v>
      </c>
      <c r="B5" s="127" t="n">
        <v>1</v>
      </c>
    </row>
    <row r="6" customFormat="false" ht="24.75" hidden="false" customHeight="true" outlineLevel="0" collapsed="false">
      <c r="A6" s="352" t="s">
        <v>475</v>
      </c>
      <c r="B6" s="111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7.27"/>
    <col collapsed="false" customWidth="true" hidden="false" outlineLevel="0" max="2" min="2" style="126" width="20.27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s="421" customFormat="true" ht="54" hidden="false" customHeight="true" outlineLevel="0" collapsed="false">
      <c r="A1" s="419" t="s">
        <v>476</v>
      </c>
      <c r="B1" s="419"/>
      <c r="C1" s="420"/>
      <c r="D1" s="420"/>
      <c r="E1" s="420"/>
      <c r="F1" s="420"/>
      <c r="G1" s="420"/>
    </row>
    <row r="2" customFormat="false" ht="15.75" hidden="false" customHeight="true" outlineLevel="0" collapsed="false">
      <c r="A2" s="422" t="s">
        <v>477</v>
      </c>
      <c r="B2" s="396" t="s">
        <v>461</v>
      </c>
    </row>
    <row r="3" customFormat="false" ht="15" hidden="false" customHeight="true" outlineLevel="0" collapsed="false">
      <c r="A3" s="422"/>
      <c r="B3" s="396"/>
    </row>
    <row r="4" customFormat="false" ht="24.75" hidden="false" customHeight="true" outlineLevel="0" collapsed="false">
      <c r="A4" s="342" t="s">
        <v>478</v>
      </c>
      <c r="B4" s="105"/>
    </row>
    <row r="5" customFormat="false" ht="24.75" hidden="false" customHeight="true" outlineLevel="0" collapsed="false">
      <c r="A5" s="346" t="s">
        <v>479</v>
      </c>
      <c r="B5" s="127"/>
    </row>
    <row r="6" customFormat="false" ht="24.75" hidden="false" customHeight="true" outlineLevel="0" collapsed="false">
      <c r="A6" s="346" t="s">
        <v>480</v>
      </c>
      <c r="B6" s="127"/>
    </row>
    <row r="7" customFormat="false" ht="24.75" hidden="false" customHeight="true" outlineLevel="0" collapsed="false">
      <c r="A7" s="346" t="s">
        <v>481</v>
      </c>
      <c r="B7" s="127"/>
    </row>
    <row r="8" customFormat="false" ht="24.75" hidden="false" customHeight="true" outlineLevel="0" collapsed="false">
      <c r="A8" s="352" t="s">
        <v>482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69</v>
      </c>
    </row>
    <row r="11" s="424" customFormat="true" ht="30.75" hidden="false" customHeight="true" outlineLevel="0" collapsed="false">
      <c r="A11" s="423" t="s">
        <v>483</v>
      </c>
      <c r="B11" s="423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2" min="2" style="126" width="20.73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56.25" hidden="false" customHeight="true" outlineLevel="0" collapsed="false">
      <c r="A1" s="370" t="s">
        <v>484</v>
      </c>
      <c r="B1" s="370"/>
    </row>
    <row r="2" customFormat="false" ht="18.75" hidden="false" customHeight="true" outlineLevel="0" collapsed="false">
      <c r="A2" s="103" t="s">
        <v>485</v>
      </c>
      <c r="B2" s="283" t="s">
        <v>461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2" t="s">
        <v>486</v>
      </c>
      <c r="B4" s="105" t="n">
        <v>1</v>
      </c>
    </row>
    <row r="5" customFormat="false" ht="24.75" hidden="false" customHeight="true" outlineLevel="0" collapsed="false">
      <c r="A5" s="352" t="s">
        <v>487</v>
      </c>
      <c r="B5" s="111" t="n">
        <v>5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18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25" width="55.73"/>
    <col collapsed="false" customWidth="true" hidden="false" outlineLevel="0" max="2" min="2" style="425" width="20.73"/>
    <col collapsed="false" customWidth="true" hidden="false" outlineLevel="0" max="3" min="3" style="425" width="11.54"/>
    <col collapsed="false" customWidth="true" hidden="false" outlineLevel="0" max="5" min="4" style="425" width="11.73"/>
    <col collapsed="false" customWidth="true" hidden="false" outlineLevel="0" max="6" min="6" style="425" width="9.45"/>
    <col collapsed="false" customWidth="true" hidden="false" outlineLevel="0" max="10" min="7" style="425" width="11.73"/>
    <col collapsed="false" customWidth="true" hidden="false" outlineLevel="0" max="11" min="11" style="425" width="8.27"/>
    <col collapsed="false" customWidth="true" hidden="false" outlineLevel="0" max="14" min="12" style="425" width="11.73"/>
    <col collapsed="false" customWidth="false" hidden="false" outlineLevel="0" max="16384" min="15" style="425" width="9.18"/>
  </cols>
  <sheetData>
    <row r="1" s="427" customFormat="true" ht="39.75" hidden="false" customHeight="true" outlineLevel="0" collapsed="false">
      <c r="A1" s="426" t="s">
        <v>488</v>
      </c>
      <c r="B1" s="426"/>
    </row>
    <row r="2" customFormat="false" ht="18" hidden="false" customHeight="true" outlineLevel="0" collapsed="false">
      <c r="A2" s="428" t="s">
        <v>489</v>
      </c>
      <c r="B2" s="429" t="s">
        <v>378</v>
      </c>
    </row>
    <row r="3" customFormat="false" ht="13.5" hidden="false" customHeight="true" outlineLevel="0" collapsed="false">
      <c r="A3" s="428"/>
      <c r="B3" s="429"/>
    </row>
    <row r="4" customFormat="false" ht="24.75" hidden="false" customHeight="true" outlineLevel="0" collapsed="false">
      <c r="A4" s="342" t="s">
        <v>490</v>
      </c>
      <c r="B4" s="430" t="n">
        <v>2563.31</v>
      </c>
    </row>
    <row r="5" customFormat="false" ht="24.75" hidden="false" customHeight="true" outlineLevel="0" collapsed="false">
      <c r="A5" s="346" t="s">
        <v>491</v>
      </c>
      <c r="B5" s="431"/>
    </row>
    <row r="6" customFormat="false" ht="24.75" hidden="false" customHeight="true" outlineLevel="0" collapsed="false">
      <c r="A6" s="346" t="s">
        <v>492</v>
      </c>
      <c r="B6" s="431"/>
    </row>
    <row r="7" customFormat="false" ht="24.75" hidden="false" customHeight="true" outlineLevel="0" collapsed="false">
      <c r="A7" s="352" t="s">
        <v>493</v>
      </c>
      <c r="B7" s="432"/>
    </row>
    <row r="8" customFormat="false" ht="9.75" hidden="false" customHeight="true" outlineLevel="0" collapsed="false">
      <c r="A8" s="433"/>
    </row>
    <row r="9" s="435" customFormat="true" ht="12" hidden="false" customHeight="true" outlineLevel="0" collapsed="false">
      <c r="A9" s="434" t="s">
        <v>385</v>
      </c>
    </row>
    <row r="10" s="435" customFormat="true" ht="12" hidden="false" customHeight="false" outlineLevel="0" collapsed="false">
      <c r="A10" s="435" t="s">
        <v>494</v>
      </c>
    </row>
    <row r="11" s="435" customFormat="true" ht="12" hidden="false" customHeight="false" outlineLevel="0" collapsed="false">
      <c r="A11" s="435" t="s">
        <v>495</v>
      </c>
    </row>
    <row r="12" s="435" customFormat="true" ht="12" hidden="false" customHeight="false" outlineLevel="0" collapsed="false">
      <c r="A12" s="435" t="s">
        <v>496</v>
      </c>
    </row>
    <row r="13" s="435" customFormat="true" ht="12" hidden="false" customHeight="false" outlineLevel="0" collapsed="false">
      <c r="A13" s="435" t="s">
        <v>497</v>
      </c>
    </row>
    <row r="16" customFormat="false" ht="12" hidden="false" customHeight="false" outlineLevel="0" collapsed="false">
      <c r="A16" s="43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31" width="30.73"/>
    <col collapsed="false" customWidth="true" hidden="false" outlineLevel="0" max="2" min="2" style="231" width="12.73"/>
    <col collapsed="false" customWidth="true" hidden="false" outlineLevel="0" max="3" min="3" style="231" width="13.45"/>
    <col collapsed="false" customWidth="true" hidden="false" outlineLevel="0" max="7" min="4" style="231" width="12.73"/>
    <col collapsed="false" customWidth="false" hidden="false" outlineLevel="0" max="16384" min="8" style="231" width="9.18"/>
  </cols>
  <sheetData>
    <row r="1" s="437" customFormat="true" ht="39.75" hidden="false" customHeight="true" outlineLevel="0" collapsed="false">
      <c r="A1" s="436" t="s">
        <v>498</v>
      </c>
      <c r="B1" s="436"/>
      <c r="C1" s="436"/>
      <c r="D1" s="436"/>
      <c r="E1" s="436"/>
      <c r="F1" s="436"/>
      <c r="G1" s="436"/>
    </row>
    <row r="2" customFormat="false" ht="30" hidden="false" customHeight="true" outlineLevel="0" collapsed="false">
      <c r="A2" s="141" t="s">
        <v>499</v>
      </c>
      <c r="B2" s="141" t="s">
        <v>500</v>
      </c>
      <c r="C2" s="141" t="s">
        <v>501</v>
      </c>
      <c r="D2" s="141" t="s">
        <v>502</v>
      </c>
      <c r="E2" s="141" t="s">
        <v>503</v>
      </c>
      <c r="F2" s="141" t="s">
        <v>90</v>
      </c>
    </row>
    <row r="3" customFormat="false" ht="24.75" hidden="false" customHeight="true" outlineLevel="0" collapsed="false">
      <c r="A3" s="342" t="s">
        <v>504</v>
      </c>
      <c r="B3" s="148" t="n">
        <v>50</v>
      </c>
      <c r="C3" s="148" t="n">
        <v>0</v>
      </c>
      <c r="D3" s="148" t="n">
        <v>1</v>
      </c>
      <c r="E3" s="148" t="n">
        <v>1</v>
      </c>
      <c r="F3" s="143" t="n">
        <f aca="false">B3+C3+D3+E3</f>
        <v>52</v>
      </c>
    </row>
    <row r="4" customFormat="false" ht="24.75" hidden="false" customHeight="true" outlineLevel="0" collapsed="false">
      <c r="A4" s="352" t="s">
        <v>505</v>
      </c>
      <c r="B4" s="150" t="n">
        <v>77</v>
      </c>
      <c r="C4" s="150" t="n">
        <v>5</v>
      </c>
      <c r="D4" s="150" t="n">
        <v>0</v>
      </c>
      <c r="E4" s="150" t="n">
        <v>0</v>
      </c>
      <c r="F4" s="145" t="n">
        <f aca="false">B4+C4+D4+E4</f>
        <v>82</v>
      </c>
    </row>
    <row r="5" customFormat="false" ht="15" hidden="false" customHeight="true" outlineLevel="0" collapsed="false">
      <c r="A5" s="141" t="s">
        <v>506</v>
      </c>
      <c r="B5" s="146" t="n">
        <f aca="false">SUM(B3:B4)</f>
        <v>127</v>
      </c>
      <c r="C5" s="146" t="n">
        <f aca="false">SUM(C3:C4)</f>
        <v>5</v>
      </c>
      <c r="D5" s="146" t="n">
        <f aca="false">SUM(D3:D4)</f>
        <v>1</v>
      </c>
      <c r="E5" s="146" t="n">
        <f aca="false">SUM(E3:E4)</f>
        <v>1</v>
      </c>
      <c r="F5" s="146" t="n">
        <f aca="false">SUM(F3:F4)</f>
        <v>134</v>
      </c>
    </row>
    <row r="6" customFormat="false" ht="9.75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12" hidden="false" customHeight="true" outlineLevel="0" collapsed="false">
      <c r="A7" s="439" t="s">
        <v>174</v>
      </c>
    </row>
    <row r="8" customFormat="false" ht="12" hidden="false" customHeight="true" outlineLevel="0" collapsed="false">
      <c r="A8" s="196" t="s">
        <v>507</v>
      </c>
      <c r="B8" s="325"/>
      <c r="C8" s="325"/>
      <c r="D8" s="325"/>
      <c r="E8" s="325"/>
      <c r="F8" s="325"/>
      <c r="G8" s="325"/>
    </row>
    <row r="9" customFormat="false" ht="12" hidden="false" customHeight="true" outlineLevel="0" collapsed="false">
      <c r="A9" s="440" t="s">
        <v>508</v>
      </c>
      <c r="B9" s="441"/>
      <c r="C9" s="441"/>
      <c r="D9" s="441"/>
      <c r="E9" s="441"/>
      <c r="F9" s="441"/>
      <c r="G9" s="441"/>
    </row>
    <row r="10" customFormat="false" ht="12" hidden="false" customHeight="true" outlineLevel="0" collapsed="false">
      <c r="A10" s="440" t="s">
        <v>509</v>
      </c>
      <c r="B10" s="441"/>
      <c r="C10" s="441"/>
      <c r="D10" s="441"/>
      <c r="E10" s="441"/>
      <c r="F10" s="441"/>
      <c r="G10" s="441"/>
    </row>
    <row r="11" customFormat="false" ht="29.25" hidden="false" customHeight="true" outlineLevel="0" collapsed="false">
      <c r="A11" s="442" t="s">
        <v>510</v>
      </c>
      <c r="B11" s="442"/>
      <c r="C11" s="442"/>
      <c r="D11" s="442"/>
      <c r="E11" s="442"/>
      <c r="F11" s="442"/>
      <c r="G11" s="442"/>
    </row>
    <row r="12" s="443" customFormat="true" ht="39.75" hidden="false" customHeight="true" outlineLevel="0" collapsed="false">
      <c r="A12" s="436" t="s">
        <v>511</v>
      </c>
      <c r="B12" s="436"/>
      <c r="C12" s="436"/>
      <c r="D12" s="436"/>
      <c r="E12" s="436"/>
      <c r="F12" s="436"/>
      <c r="G12" s="436"/>
    </row>
    <row r="13" customFormat="false" ht="19.5" hidden="false" customHeight="true" outlineLevel="0" collapsed="false">
      <c r="A13" s="141" t="s">
        <v>512</v>
      </c>
      <c r="B13" s="141" t="s">
        <v>513</v>
      </c>
      <c r="C13" s="141" t="s">
        <v>514</v>
      </c>
      <c r="D13" s="141" t="s">
        <v>43</v>
      </c>
      <c r="E13" s="141"/>
      <c r="F13" s="325"/>
    </row>
    <row r="14" customFormat="false" ht="30" hidden="false" customHeight="true" outlineLevel="0" collapsed="false">
      <c r="A14" s="141"/>
      <c r="B14" s="444" t="s">
        <v>515</v>
      </c>
      <c r="C14" s="444" t="s">
        <v>515</v>
      </c>
      <c r="D14" s="444" t="s">
        <v>516</v>
      </c>
      <c r="E14" s="444" t="s">
        <v>517</v>
      </c>
      <c r="F14" s="325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5"/>
      <c r="G15" s="445"/>
    </row>
    <row r="16" customFormat="false" ht="30" hidden="false" customHeight="true" outlineLevel="0" collapsed="false">
      <c r="A16" s="91" t="s">
        <v>47</v>
      </c>
      <c r="B16" s="446"/>
      <c r="C16" s="446"/>
      <c r="D16" s="144" t="n">
        <f aca="false">B16+C16</f>
        <v>0</v>
      </c>
      <c r="E16" s="446"/>
      <c r="F16" s="325"/>
      <c r="G16" s="445"/>
    </row>
    <row r="17" customFormat="false" ht="30" hidden="false" customHeight="true" outlineLevel="0" collapsed="false">
      <c r="A17" s="91" t="s">
        <v>48</v>
      </c>
      <c r="B17" s="446" t="n">
        <v>3</v>
      </c>
      <c r="C17" s="446" t="n">
        <v>0</v>
      </c>
      <c r="D17" s="144" t="n">
        <f aca="false">B17+C17</f>
        <v>3</v>
      </c>
      <c r="E17" s="446" t="n">
        <v>3</v>
      </c>
      <c r="F17" s="325"/>
    </row>
    <row r="18" customFormat="false" ht="30" hidden="false" customHeight="true" outlineLevel="0" collapsed="false">
      <c r="A18" s="91" t="s">
        <v>49</v>
      </c>
      <c r="B18" s="446"/>
      <c r="C18" s="446"/>
      <c r="D18" s="144" t="n">
        <f aca="false">B18+C18</f>
        <v>0</v>
      </c>
      <c r="E18" s="446"/>
      <c r="F18" s="325"/>
    </row>
    <row r="19" customFormat="false" ht="30" hidden="false" customHeight="true" outlineLevel="0" collapsed="false">
      <c r="A19" s="91" t="s">
        <v>50</v>
      </c>
      <c r="B19" s="446" t="n">
        <v>4</v>
      </c>
      <c r="C19" s="446" t="n">
        <v>0</v>
      </c>
      <c r="D19" s="144" t="n">
        <f aca="false">B19+C19</f>
        <v>4</v>
      </c>
      <c r="E19" s="446" t="n">
        <v>3</v>
      </c>
      <c r="F19" s="325"/>
    </row>
    <row r="20" customFormat="false" ht="30" hidden="false" customHeight="true" outlineLevel="0" collapsed="false">
      <c r="A20" s="91" t="s">
        <v>51</v>
      </c>
      <c r="B20" s="446" t="n">
        <v>7</v>
      </c>
      <c r="C20" s="446" t="n">
        <v>6</v>
      </c>
      <c r="D20" s="144" t="n">
        <f aca="false">B20+C20</f>
        <v>13</v>
      </c>
      <c r="E20" s="446" t="n">
        <v>6</v>
      </c>
      <c r="F20" s="325"/>
    </row>
    <row r="21" customFormat="false" ht="30" hidden="false" customHeight="true" outlineLevel="0" collapsed="false">
      <c r="A21" s="91" t="s">
        <v>52</v>
      </c>
      <c r="B21" s="446" t="n">
        <v>28</v>
      </c>
      <c r="C21" s="446" t="n">
        <v>63</v>
      </c>
      <c r="D21" s="144" t="n">
        <f aca="false">B21+C21</f>
        <v>91</v>
      </c>
      <c r="E21" s="446" t="n">
        <v>39</v>
      </c>
      <c r="F21" s="325"/>
    </row>
    <row r="22" customFormat="false" ht="30" hidden="false" customHeight="true" outlineLevel="0" collapsed="false">
      <c r="A22" s="91" t="s">
        <v>53</v>
      </c>
      <c r="B22" s="446" t="n">
        <v>4</v>
      </c>
      <c r="C22" s="446" t="n">
        <v>10</v>
      </c>
      <c r="D22" s="144" t="n">
        <f aca="false">B22+C22</f>
        <v>14</v>
      </c>
      <c r="E22" s="446" t="n">
        <v>6</v>
      </c>
      <c r="F22" s="325"/>
    </row>
    <row r="23" customFormat="false" ht="30" hidden="false" customHeight="true" outlineLevel="0" collapsed="false">
      <c r="A23" s="91" t="s">
        <v>54</v>
      </c>
      <c r="B23" s="446" t="n">
        <v>4</v>
      </c>
      <c r="C23" s="446"/>
      <c r="D23" s="144" t="n">
        <f aca="false">B23+C23</f>
        <v>4</v>
      </c>
      <c r="E23" s="446" t="n">
        <v>2</v>
      </c>
      <c r="F23" s="325"/>
    </row>
    <row r="24" customFormat="false" ht="30" hidden="false" customHeight="true" outlineLevel="0" collapsed="false">
      <c r="A24" s="91" t="s">
        <v>55</v>
      </c>
      <c r="B24" s="446"/>
      <c r="C24" s="446"/>
      <c r="D24" s="144" t="n">
        <f aca="false">B24+C24</f>
        <v>0</v>
      </c>
      <c r="E24" s="446"/>
      <c r="F24" s="325"/>
    </row>
    <row r="25" customFormat="false" ht="30" hidden="false" customHeight="true" outlineLevel="0" collapsed="false">
      <c r="A25" s="91" t="s">
        <v>56</v>
      </c>
      <c r="B25" s="446" t="n">
        <v>2</v>
      </c>
      <c r="C25" s="446" t="n">
        <v>3</v>
      </c>
      <c r="D25" s="144" t="n">
        <f aca="false">B25+C25</f>
        <v>5</v>
      </c>
      <c r="E25" s="446" t="n">
        <v>4</v>
      </c>
      <c r="F25" s="325"/>
    </row>
    <row r="26" customFormat="false" ht="30" hidden="false" customHeight="true" outlineLevel="0" collapsed="false">
      <c r="A26" s="91" t="s">
        <v>57</v>
      </c>
      <c r="B26" s="446"/>
      <c r="C26" s="446"/>
      <c r="D26" s="144" t="n">
        <f aca="false">B26+C26</f>
        <v>0</v>
      </c>
      <c r="E26" s="446"/>
      <c r="F26" s="325"/>
    </row>
    <row r="27" customFormat="false" ht="30" hidden="false" customHeight="true" outlineLevel="0" collapsed="false">
      <c r="A27" s="91" t="s">
        <v>58</v>
      </c>
      <c r="B27" s="446"/>
      <c r="C27" s="446"/>
      <c r="D27" s="144" t="n">
        <f aca="false">B27+C27</f>
        <v>0</v>
      </c>
      <c r="E27" s="446"/>
      <c r="F27" s="325"/>
    </row>
    <row r="28" customFormat="false" ht="30" hidden="false" customHeight="true" outlineLevel="0" collapsed="false">
      <c r="A28" s="91" t="s">
        <v>518</v>
      </c>
      <c r="B28" s="446"/>
      <c r="C28" s="446"/>
      <c r="D28" s="144" t="n">
        <f aca="false">B28+C28</f>
        <v>0</v>
      </c>
      <c r="E28" s="446"/>
      <c r="F28" s="325"/>
    </row>
    <row r="29" customFormat="false" ht="30" hidden="false" customHeight="true" outlineLevel="0" collapsed="false">
      <c r="A29" s="91" t="s">
        <v>519</v>
      </c>
      <c r="B29" s="446"/>
      <c r="C29" s="446"/>
      <c r="D29" s="144" t="n">
        <f aca="false">B29+C29</f>
        <v>0</v>
      </c>
      <c r="E29" s="446"/>
      <c r="F29" s="325"/>
    </row>
    <row r="30" customFormat="false" ht="30" hidden="false" customHeight="true" outlineLevel="0" collapsed="false">
      <c r="A30" s="91" t="s">
        <v>60</v>
      </c>
      <c r="B30" s="446"/>
      <c r="C30" s="446"/>
      <c r="D30" s="144" t="n">
        <f aca="false">B30+C30</f>
        <v>0</v>
      </c>
      <c r="E30" s="446"/>
      <c r="F30" s="325"/>
    </row>
    <row r="31" customFormat="false" ht="30" hidden="false" customHeight="true" outlineLevel="0" collapsed="false">
      <c r="A31" s="91" t="s">
        <v>61</v>
      </c>
      <c r="B31" s="446"/>
      <c r="C31" s="446"/>
      <c r="D31" s="144" t="n">
        <f aca="false">B31+C31</f>
        <v>0</v>
      </c>
      <c r="E31" s="446"/>
      <c r="F31" s="325"/>
    </row>
    <row r="32" customFormat="false" ht="30" hidden="false" customHeight="true" outlineLevel="0" collapsed="false">
      <c r="A32" s="91" t="s">
        <v>62</v>
      </c>
      <c r="B32" s="446"/>
      <c r="C32" s="446"/>
      <c r="D32" s="144" t="n">
        <f aca="false">B32+C32</f>
        <v>0</v>
      </c>
      <c r="E32" s="446"/>
      <c r="F32" s="325"/>
    </row>
    <row r="33" customFormat="false" ht="30" hidden="false" customHeight="true" outlineLevel="0" collapsed="false">
      <c r="A33" s="91" t="s">
        <v>63</v>
      </c>
      <c r="B33" s="446"/>
      <c r="C33" s="446"/>
      <c r="D33" s="144" t="n">
        <f aca="false">B33+C33</f>
        <v>0</v>
      </c>
      <c r="E33" s="446"/>
      <c r="F33" s="325"/>
    </row>
    <row r="34" customFormat="false" ht="30" hidden="false" customHeight="true" outlineLevel="0" collapsed="false">
      <c r="A34" s="91" t="s">
        <v>64</v>
      </c>
      <c r="B34" s="446"/>
      <c r="C34" s="446"/>
      <c r="D34" s="144" t="n">
        <f aca="false">B34+C34</f>
        <v>0</v>
      </c>
      <c r="E34" s="446"/>
      <c r="F34" s="325"/>
    </row>
    <row r="35" customFormat="false" ht="30" hidden="false" customHeight="true" outlineLevel="0" collapsed="false">
      <c r="A35" s="91" t="s">
        <v>65</v>
      </c>
      <c r="B35" s="446"/>
      <c r="C35" s="446"/>
      <c r="D35" s="144" t="n">
        <f aca="false">B35+C35</f>
        <v>0</v>
      </c>
      <c r="E35" s="446"/>
      <c r="F35" s="325"/>
    </row>
    <row r="36" customFormat="false" ht="30" hidden="false" customHeight="true" outlineLevel="0" collapsed="false">
      <c r="A36" s="91" t="s">
        <v>66</v>
      </c>
      <c r="B36" s="446"/>
      <c r="C36" s="446"/>
      <c r="D36" s="144" t="n">
        <f aca="false">B36+C36</f>
        <v>0</v>
      </c>
      <c r="E36" s="446"/>
      <c r="F36" s="325"/>
    </row>
    <row r="37" customFormat="false" ht="30" hidden="false" customHeight="true" outlineLevel="0" collapsed="false">
      <c r="A37" s="91" t="s">
        <v>67</v>
      </c>
      <c r="B37" s="446"/>
      <c r="C37" s="446"/>
      <c r="D37" s="144" t="n">
        <f aca="false">B37+C37</f>
        <v>0</v>
      </c>
      <c r="E37" s="446"/>
      <c r="F37" s="325"/>
    </row>
    <row r="38" customFormat="false" ht="30" hidden="false" customHeight="true" outlineLevel="0" collapsed="false">
      <c r="A38" s="91" t="s">
        <v>68</v>
      </c>
      <c r="B38" s="446"/>
      <c r="C38" s="446"/>
      <c r="D38" s="144" t="n">
        <f aca="false">B38+C38</f>
        <v>0</v>
      </c>
      <c r="E38" s="446"/>
      <c r="F38" s="325"/>
    </row>
    <row r="39" customFormat="false" ht="30" hidden="false" customHeight="true" outlineLevel="0" collapsed="false">
      <c r="A39" s="91" t="s">
        <v>69</v>
      </c>
      <c r="B39" s="446"/>
      <c r="C39" s="446"/>
      <c r="D39" s="144" t="n">
        <f aca="false">B39+C39</f>
        <v>0</v>
      </c>
      <c r="E39" s="446"/>
      <c r="F39" s="325"/>
    </row>
    <row r="40" customFormat="false" ht="30" hidden="false" customHeight="true" outlineLevel="0" collapsed="false">
      <c r="A40" s="91" t="s">
        <v>70</v>
      </c>
      <c r="B40" s="446"/>
      <c r="C40" s="446"/>
      <c r="D40" s="144" t="n">
        <f aca="false">B40+C40</f>
        <v>0</v>
      </c>
      <c r="E40" s="446"/>
      <c r="F40" s="325"/>
    </row>
    <row r="41" customFormat="false" ht="30" hidden="false" customHeight="true" outlineLevel="0" collapsed="false">
      <c r="A41" s="91" t="s">
        <v>71</v>
      </c>
      <c r="B41" s="446"/>
      <c r="C41" s="446"/>
      <c r="D41" s="144" t="n">
        <f aca="false">B41+C41</f>
        <v>0</v>
      </c>
      <c r="E41" s="446"/>
      <c r="F41" s="325"/>
    </row>
    <row r="42" customFormat="false" ht="30" hidden="false" customHeight="true" outlineLevel="0" collapsed="false">
      <c r="A42" s="91" t="s">
        <v>72</v>
      </c>
      <c r="B42" s="446"/>
      <c r="C42" s="446"/>
      <c r="D42" s="144" t="n">
        <f aca="false">B42+C42</f>
        <v>0</v>
      </c>
      <c r="E42" s="446"/>
      <c r="F42" s="325"/>
    </row>
    <row r="43" customFormat="false" ht="30" hidden="false" customHeight="true" outlineLevel="0" collapsed="false">
      <c r="A43" s="91" t="s">
        <v>73</v>
      </c>
      <c r="B43" s="446"/>
      <c r="C43" s="446"/>
      <c r="D43" s="144" t="n">
        <f aca="false">B43+C43</f>
        <v>0</v>
      </c>
      <c r="E43" s="446"/>
      <c r="F43" s="325"/>
    </row>
    <row r="44" customFormat="false" ht="30" hidden="false" customHeight="true" outlineLevel="0" collapsed="false">
      <c r="A44" s="91" t="s">
        <v>74</v>
      </c>
      <c r="B44" s="446"/>
      <c r="C44" s="446"/>
      <c r="D44" s="144" t="n">
        <f aca="false">B44+C44</f>
        <v>0</v>
      </c>
      <c r="E44" s="446"/>
      <c r="F44" s="325"/>
    </row>
    <row r="45" customFormat="false" ht="30" hidden="false" customHeight="true" outlineLevel="0" collapsed="false">
      <c r="A45" s="91" t="s">
        <v>75</v>
      </c>
      <c r="B45" s="446"/>
      <c r="C45" s="446"/>
      <c r="D45" s="144" t="n">
        <f aca="false">B45+C45</f>
        <v>0</v>
      </c>
      <c r="E45" s="446"/>
      <c r="F45" s="447"/>
    </row>
    <row r="46" customFormat="false" ht="30" hidden="false" customHeight="true" outlineLevel="0" collapsed="false">
      <c r="A46" s="91" t="s">
        <v>76</v>
      </c>
      <c r="B46" s="446"/>
      <c r="C46" s="446"/>
      <c r="D46" s="144" t="n">
        <f aca="false">B46+C46</f>
        <v>0</v>
      </c>
      <c r="E46" s="446"/>
      <c r="F46" s="447"/>
      <c r="G46" s="447"/>
    </row>
    <row r="47" customFormat="false" ht="30" hidden="false" customHeight="true" outlineLevel="0" collapsed="false">
      <c r="A47" s="91" t="s">
        <v>77</v>
      </c>
      <c r="B47" s="446"/>
      <c r="C47" s="446"/>
      <c r="D47" s="144" t="n">
        <f aca="false">B47+C47</f>
        <v>0</v>
      </c>
      <c r="E47" s="446"/>
      <c r="F47" s="447"/>
      <c r="G47" s="447"/>
    </row>
    <row r="48" customFormat="false" ht="30" hidden="false" customHeight="true" outlineLevel="0" collapsed="false">
      <c r="A48" s="91" t="s">
        <v>78</v>
      </c>
      <c r="B48" s="446"/>
      <c r="C48" s="446"/>
      <c r="D48" s="144" t="n">
        <f aca="false">B48+C48</f>
        <v>0</v>
      </c>
      <c r="E48" s="446"/>
      <c r="F48" s="447"/>
      <c r="G48" s="447"/>
    </row>
    <row r="49" customFormat="false" ht="30" hidden="false" customHeight="true" outlineLevel="0" collapsed="false">
      <c r="A49" s="91" t="s">
        <v>79</v>
      </c>
      <c r="B49" s="446"/>
      <c r="C49" s="446"/>
      <c r="D49" s="144" t="n">
        <f aca="false">B49+C49</f>
        <v>0</v>
      </c>
      <c r="E49" s="446"/>
      <c r="F49" s="447"/>
      <c r="G49" s="447"/>
    </row>
    <row r="50" customFormat="false" ht="30" hidden="false" customHeight="true" outlineLevel="0" collapsed="false">
      <c r="A50" s="91" t="s">
        <v>80</v>
      </c>
      <c r="B50" s="446"/>
      <c r="C50" s="446"/>
      <c r="D50" s="144" t="n">
        <f aca="false">B50+C50</f>
        <v>0</v>
      </c>
      <c r="E50" s="446"/>
      <c r="F50" s="447"/>
      <c r="G50" s="447"/>
    </row>
    <row r="51" customFormat="false" ht="30" hidden="false" customHeight="true" outlineLevel="0" collapsed="false">
      <c r="A51" s="91" t="s">
        <v>81</v>
      </c>
      <c r="B51" s="446"/>
      <c r="C51" s="446"/>
      <c r="D51" s="144" t="n">
        <f aca="false">B51+C51</f>
        <v>0</v>
      </c>
      <c r="E51" s="446"/>
      <c r="F51" s="447"/>
      <c r="G51" s="447"/>
    </row>
    <row r="52" customFormat="false" ht="30" hidden="false" customHeight="true" outlineLevel="0" collapsed="false">
      <c r="A52" s="91" t="s">
        <v>82</v>
      </c>
      <c r="B52" s="446"/>
      <c r="C52" s="446"/>
      <c r="D52" s="144" t="n">
        <f aca="false">B52+C52</f>
        <v>0</v>
      </c>
      <c r="E52" s="446"/>
      <c r="F52" s="447"/>
      <c r="G52" s="447"/>
    </row>
    <row r="53" customFormat="false" ht="30" hidden="false" customHeight="true" outlineLevel="0" collapsed="false">
      <c r="A53" s="91" t="s">
        <v>83</v>
      </c>
      <c r="B53" s="446"/>
      <c r="C53" s="446"/>
      <c r="D53" s="144" t="n">
        <f aca="false">B53+C53</f>
        <v>0</v>
      </c>
      <c r="E53" s="446"/>
      <c r="F53" s="447"/>
      <c r="G53" s="447"/>
    </row>
    <row r="54" customFormat="false" ht="30" hidden="false" customHeight="true" outlineLevel="0" collapsed="false">
      <c r="A54" s="91" t="s">
        <v>84</v>
      </c>
      <c r="B54" s="446"/>
      <c r="C54" s="446"/>
      <c r="D54" s="144" t="n">
        <f aca="false">B54+C54</f>
        <v>0</v>
      </c>
      <c r="E54" s="446"/>
      <c r="F54" s="447"/>
      <c r="G54" s="447"/>
    </row>
    <row r="55" customFormat="false" ht="30" hidden="false" customHeight="true" outlineLevel="0" collapsed="false">
      <c r="A55" s="91" t="s">
        <v>85</v>
      </c>
      <c r="B55" s="446"/>
      <c r="C55" s="446"/>
      <c r="D55" s="144" t="n">
        <f aca="false">B55+C55</f>
        <v>0</v>
      </c>
      <c r="E55" s="446"/>
      <c r="F55" s="447"/>
      <c r="G55" s="447"/>
    </row>
    <row r="56" customFormat="false" ht="30" hidden="false" customHeight="true" outlineLevel="0" collapsed="false">
      <c r="A56" s="91" t="s">
        <v>86</v>
      </c>
      <c r="B56" s="446"/>
      <c r="C56" s="446"/>
      <c r="D56" s="144" t="n">
        <f aca="false">B56+C56</f>
        <v>0</v>
      </c>
      <c r="E56" s="446"/>
      <c r="F56" s="447"/>
      <c r="G56" s="447"/>
    </row>
    <row r="57" s="448" customFormat="true" ht="30" hidden="false" customHeight="true" outlineLevel="0" collapsed="false">
      <c r="A57" s="91" t="s">
        <v>87</v>
      </c>
      <c r="B57" s="446"/>
      <c r="C57" s="446"/>
      <c r="D57" s="144" t="n">
        <f aca="false">B57+C57</f>
        <v>0</v>
      </c>
      <c r="E57" s="446"/>
      <c r="F57" s="447"/>
      <c r="G57" s="447"/>
    </row>
    <row r="58" customFormat="false" ht="30" hidden="false" customHeight="true" outlineLevel="0" collapsed="false">
      <c r="A58" s="91" t="s">
        <v>88</v>
      </c>
      <c r="B58" s="446"/>
      <c r="C58" s="446"/>
      <c r="D58" s="144" t="n">
        <f aca="false">B58+C58</f>
        <v>0</v>
      </c>
      <c r="E58" s="446"/>
      <c r="F58" s="447"/>
      <c r="G58" s="447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7"/>
      <c r="G59" s="447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52</v>
      </c>
      <c r="C60" s="146" t="n">
        <f aca="false">SUM(C15:C59)</f>
        <v>82</v>
      </c>
      <c r="D60" s="146" t="n">
        <f aca="false">SUM(D15:D59)</f>
        <v>134</v>
      </c>
      <c r="E60" s="146" t="n">
        <f aca="false">SUM(E15:E59)</f>
        <v>63</v>
      </c>
      <c r="F60" s="447"/>
      <c r="G60" s="447"/>
    </row>
    <row r="61" s="196" customFormat="true" ht="12" hidden="false" customHeight="true" outlineLevel="0" collapsed="false">
      <c r="A61" s="147"/>
      <c r="B61" s="449" t="s">
        <v>520</v>
      </c>
      <c r="C61" s="449"/>
      <c r="D61" s="449"/>
      <c r="E61" s="447"/>
      <c r="F61" s="447"/>
      <c r="G61" s="447"/>
    </row>
    <row r="62" s="196" customFormat="true" ht="12" hidden="false" customHeight="true" outlineLevel="0" collapsed="false">
      <c r="A62" s="439" t="s">
        <v>174</v>
      </c>
      <c r="B62" s="447"/>
      <c r="C62" s="147"/>
      <c r="D62" s="447"/>
      <c r="E62" s="447"/>
      <c r="F62" s="447"/>
      <c r="G62" s="447"/>
    </row>
    <row r="63" s="196" customFormat="true" ht="30" hidden="false" customHeight="true" outlineLevel="0" collapsed="false">
      <c r="A63" s="450" t="s">
        <v>521</v>
      </c>
      <c r="B63" s="450"/>
      <c r="C63" s="450"/>
      <c r="D63" s="450"/>
      <c r="E63" s="450"/>
      <c r="F63" s="450"/>
      <c r="G63" s="450"/>
    </row>
    <row r="64" s="196" customFormat="true" ht="30" hidden="false" customHeight="true" outlineLevel="0" collapsed="false">
      <c r="A64" s="450" t="s">
        <v>522</v>
      </c>
      <c r="B64" s="450"/>
      <c r="C64" s="450"/>
      <c r="D64" s="450"/>
      <c r="E64" s="450"/>
      <c r="F64" s="450"/>
      <c r="G64" s="450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51"/>
      <c r="G68" s="451"/>
    </row>
    <row r="69" customFormat="false" ht="45.75" hidden="false" customHeight="true" outlineLevel="0" collapsed="false">
      <c r="A69" s="452" t="s">
        <v>523</v>
      </c>
      <c r="B69" s="452"/>
      <c r="C69" s="452"/>
      <c r="D69" s="452"/>
      <c r="E69" s="452"/>
      <c r="F69" s="452"/>
      <c r="G69" s="452"/>
    </row>
    <row r="70" customFormat="false" ht="30" hidden="false" customHeight="true" outlineLevel="0" collapsed="false">
      <c r="A70" s="141" t="s">
        <v>524</v>
      </c>
      <c r="B70" s="141" t="s">
        <v>525</v>
      </c>
      <c r="C70" s="141"/>
      <c r="D70" s="141" t="s">
        <v>526</v>
      </c>
      <c r="E70" s="141"/>
      <c r="F70" s="141" t="s">
        <v>527</v>
      </c>
      <c r="G70" s="141"/>
    </row>
    <row r="71" customFormat="false" ht="30" hidden="false" customHeight="true" outlineLevel="0" collapsed="false">
      <c r="A71" s="91" t="s">
        <v>46</v>
      </c>
      <c r="B71" s="453"/>
      <c r="C71" s="453"/>
      <c r="D71" s="453"/>
      <c r="E71" s="453"/>
      <c r="F71" s="454" t="n">
        <f aca="false">B71+D71</f>
        <v>0</v>
      </c>
      <c r="G71" s="454"/>
    </row>
    <row r="72" s="196" customFormat="true" ht="30" hidden="false" customHeight="true" outlineLevel="0" collapsed="false">
      <c r="A72" s="91" t="s">
        <v>47</v>
      </c>
      <c r="B72" s="455"/>
      <c r="C72" s="455"/>
      <c r="D72" s="455"/>
      <c r="E72" s="455"/>
      <c r="F72" s="456" t="n">
        <f aca="false">B72+D72</f>
        <v>0</v>
      </c>
      <c r="G72" s="456"/>
    </row>
    <row r="73" s="196" customFormat="true" ht="30" hidden="false" customHeight="true" outlineLevel="0" collapsed="false">
      <c r="A73" s="91" t="s">
        <v>48</v>
      </c>
      <c r="B73" s="455" t="n">
        <v>0.583333333333333</v>
      </c>
      <c r="C73" s="455"/>
      <c r="D73" s="455" t="n">
        <v>0</v>
      </c>
      <c r="E73" s="455"/>
      <c r="F73" s="456" t="n">
        <f aca="false">B73+D73</f>
        <v>0.583333333333333</v>
      </c>
      <c r="G73" s="456"/>
    </row>
    <row r="74" customFormat="false" ht="30" hidden="false" customHeight="true" outlineLevel="0" collapsed="false">
      <c r="A74" s="91" t="s">
        <v>49</v>
      </c>
      <c r="B74" s="455"/>
      <c r="C74" s="455"/>
      <c r="D74" s="455"/>
      <c r="E74" s="455"/>
      <c r="F74" s="456" t="n">
        <f aca="false">B74+D74</f>
        <v>0</v>
      </c>
      <c r="G74" s="456"/>
    </row>
    <row r="75" customFormat="false" ht="30" hidden="false" customHeight="true" outlineLevel="0" collapsed="false">
      <c r="A75" s="91" t="s">
        <v>50</v>
      </c>
      <c r="B75" s="455" t="n">
        <v>2.25</v>
      </c>
      <c r="C75" s="455"/>
      <c r="D75" s="455" t="n">
        <v>0</v>
      </c>
      <c r="E75" s="455"/>
      <c r="F75" s="456" t="n">
        <f aca="false">B75+D75</f>
        <v>2.25</v>
      </c>
      <c r="G75" s="456"/>
    </row>
    <row r="76" customFormat="false" ht="30" hidden="false" customHeight="true" outlineLevel="0" collapsed="false">
      <c r="A76" s="91" t="s">
        <v>51</v>
      </c>
      <c r="B76" s="455" t="n">
        <v>3.04166666666667</v>
      </c>
      <c r="C76" s="455"/>
      <c r="D76" s="455" t="n">
        <v>1.95833333333333</v>
      </c>
      <c r="E76" s="455"/>
      <c r="F76" s="456" t="n">
        <f aca="false">B76+D76</f>
        <v>5</v>
      </c>
      <c r="G76" s="456"/>
    </row>
    <row r="77" customFormat="false" ht="30" hidden="false" customHeight="true" outlineLevel="0" collapsed="false">
      <c r="A77" s="91" t="s">
        <v>52</v>
      </c>
      <c r="B77" s="455" t="n">
        <v>22.7430555555556</v>
      </c>
      <c r="C77" s="455"/>
      <c r="D77" s="455" t="n">
        <v>24.25</v>
      </c>
      <c r="E77" s="455"/>
      <c r="F77" s="456" t="n">
        <f aca="false">B77+D77</f>
        <v>46.9930555555556</v>
      </c>
      <c r="G77" s="456"/>
    </row>
    <row r="78" customFormat="false" ht="30" hidden="false" customHeight="true" outlineLevel="0" collapsed="false">
      <c r="A78" s="91" t="s">
        <v>53</v>
      </c>
      <c r="B78" s="455" t="n">
        <v>2.125</v>
      </c>
      <c r="C78" s="455"/>
      <c r="D78" s="455" t="n">
        <v>6.15972222222222</v>
      </c>
      <c r="E78" s="455"/>
      <c r="F78" s="456" t="n">
        <f aca="false">B78+D78</f>
        <v>8.28472222222222</v>
      </c>
      <c r="G78" s="456"/>
    </row>
    <row r="79" customFormat="false" ht="30" hidden="false" customHeight="true" outlineLevel="0" collapsed="false">
      <c r="A79" s="91" t="s">
        <v>54</v>
      </c>
      <c r="B79" s="455" t="n">
        <v>1.5</v>
      </c>
      <c r="C79" s="455"/>
      <c r="D79" s="455" t="n">
        <v>0</v>
      </c>
      <c r="E79" s="455"/>
      <c r="F79" s="456" t="n">
        <f aca="false">B79+D79</f>
        <v>1.5</v>
      </c>
      <c r="G79" s="456"/>
    </row>
    <row r="80" customFormat="false" ht="30" hidden="false" customHeight="true" outlineLevel="0" collapsed="false">
      <c r="A80" s="91" t="s">
        <v>55</v>
      </c>
      <c r="B80" s="455"/>
      <c r="C80" s="455"/>
      <c r="D80" s="455"/>
      <c r="E80" s="455"/>
      <c r="F80" s="456" t="n">
        <f aca="false">B80+D80</f>
        <v>0</v>
      </c>
      <c r="G80" s="456"/>
    </row>
    <row r="81" customFormat="false" ht="30" hidden="false" customHeight="true" outlineLevel="0" collapsed="false">
      <c r="A81" s="91" t="s">
        <v>56</v>
      </c>
      <c r="B81" s="455" t="n">
        <v>5.125</v>
      </c>
      <c r="C81" s="455"/>
      <c r="D81" s="455" t="n">
        <v>1.16666666666667</v>
      </c>
      <c r="E81" s="455"/>
      <c r="F81" s="456" t="n">
        <f aca="false">B81+D81</f>
        <v>6.29166666666667</v>
      </c>
      <c r="G81" s="456"/>
    </row>
    <row r="82" customFormat="false" ht="30" hidden="false" customHeight="true" outlineLevel="0" collapsed="false">
      <c r="A82" s="91" t="s">
        <v>57</v>
      </c>
      <c r="B82" s="455"/>
      <c r="C82" s="455"/>
      <c r="D82" s="455"/>
      <c r="E82" s="455"/>
      <c r="F82" s="456" t="n">
        <f aca="false">B82+D82</f>
        <v>0</v>
      </c>
      <c r="G82" s="456"/>
    </row>
    <row r="83" customFormat="false" ht="30" hidden="false" customHeight="true" outlineLevel="0" collapsed="false">
      <c r="A83" s="91" t="s">
        <v>58</v>
      </c>
      <c r="B83" s="455"/>
      <c r="C83" s="455"/>
      <c r="D83" s="455"/>
      <c r="E83" s="455"/>
      <c r="F83" s="456" t="n">
        <f aca="false">B83+D83</f>
        <v>0</v>
      </c>
      <c r="G83" s="456"/>
    </row>
    <row r="84" customFormat="false" ht="30" hidden="false" customHeight="true" outlineLevel="0" collapsed="false">
      <c r="A84" s="91" t="s">
        <v>518</v>
      </c>
      <c r="B84" s="455"/>
      <c r="C84" s="455"/>
      <c r="D84" s="455"/>
      <c r="E84" s="455"/>
      <c r="F84" s="456" t="n">
        <f aca="false">B84+D84</f>
        <v>0</v>
      </c>
      <c r="G84" s="456"/>
    </row>
    <row r="85" customFormat="false" ht="30" hidden="false" customHeight="true" outlineLevel="0" collapsed="false">
      <c r="A85" s="91" t="s">
        <v>519</v>
      </c>
      <c r="B85" s="455"/>
      <c r="C85" s="455"/>
      <c r="D85" s="455"/>
      <c r="E85" s="455"/>
      <c r="F85" s="456" t="n">
        <f aca="false">B85+D85</f>
        <v>0</v>
      </c>
      <c r="G85" s="456"/>
    </row>
    <row r="86" customFormat="false" ht="30" hidden="false" customHeight="true" outlineLevel="0" collapsed="false">
      <c r="A86" s="91" t="s">
        <v>60</v>
      </c>
      <c r="B86" s="455"/>
      <c r="C86" s="455"/>
      <c r="D86" s="455"/>
      <c r="E86" s="455"/>
      <c r="F86" s="456" t="n">
        <f aca="false">B86+D86</f>
        <v>0</v>
      </c>
      <c r="G86" s="456"/>
    </row>
    <row r="87" customFormat="false" ht="30" hidden="false" customHeight="true" outlineLevel="0" collapsed="false">
      <c r="A87" s="91" t="s">
        <v>61</v>
      </c>
      <c r="B87" s="455"/>
      <c r="C87" s="455"/>
      <c r="D87" s="455"/>
      <c r="E87" s="455"/>
      <c r="F87" s="456" t="n">
        <f aca="false">B87+D87</f>
        <v>0</v>
      </c>
      <c r="G87" s="456"/>
    </row>
    <row r="88" customFormat="false" ht="30" hidden="false" customHeight="true" outlineLevel="0" collapsed="false">
      <c r="A88" s="91" t="s">
        <v>62</v>
      </c>
      <c r="B88" s="455"/>
      <c r="C88" s="455"/>
      <c r="D88" s="455"/>
      <c r="E88" s="455"/>
      <c r="F88" s="456" t="n">
        <f aca="false">B88+D88</f>
        <v>0</v>
      </c>
      <c r="G88" s="456"/>
    </row>
    <row r="89" customFormat="false" ht="30" hidden="false" customHeight="true" outlineLevel="0" collapsed="false">
      <c r="A89" s="91" t="s">
        <v>63</v>
      </c>
      <c r="B89" s="455"/>
      <c r="C89" s="455"/>
      <c r="D89" s="455"/>
      <c r="E89" s="455"/>
      <c r="F89" s="456" t="n">
        <f aca="false">B89+D89</f>
        <v>0</v>
      </c>
      <c r="G89" s="456"/>
    </row>
    <row r="90" customFormat="false" ht="30" hidden="false" customHeight="true" outlineLevel="0" collapsed="false">
      <c r="A90" s="91" t="s">
        <v>64</v>
      </c>
      <c r="B90" s="455"/>
      <c r="C90" s="455"/>
      <c r="D90" s="455"/>
      <c r="E90" s="455"/>
      <c r="F90" s="456" t="n">
        <f aca="false">B90+D90</f>
        <v>0</v>
      </c>
      <c r="G90" s="456"/>
    </row>
    <row r="91" customFormat="false" ht="30" hidden="false" customHeight="true" outlineLevel="0" collapsed="false">
      <c r="A91" s="91" t="s">
        <v>65</v>
      </c>
      <c r="B91" s="455"/>
      <c r="C91" s="455"/>
      <c r="D91" s="455"/>
      <c r="E91" s="455"/>
      <c r="F91" s="456" t="n">
        <f aca="false">B91+D91</f>
        <v>0</v>
      </c>
      <c r="G91" s="456"/>
    </row>
    <row r="92" customFormat="false" ht="30" hidden="false" customHeight="true" outlineLevel="0" collapsed="false">
      <c r="A92" s="91" t="s">
        <v>66</v>
      </c>
      <c r="B92" s="455"/>
      <c r="C92" s="455"/>
      <c r="D92" s="455"/>
      <c r="E92" s="455"/>
      <c r="F92" s="456" t="n">
        <f aca="false">B92+D92</f>
        <v>0</v>
      </c>
      <c r="G92" s="456"/>
    </row>
    <row r="93" customFormat="false" ht="30" hidden="false" customHeight="true" outlineLevel="0" collapsed="false">
      <c r="A93" s="91" t="s">
        <v>67</v>
      </c>
      <c r="B93" s="455"/>
      <c r="C93" s="455"/>
      <c r="D93" s="455"/>
      <c r="E93" s="455"/>
      <c r="F93" s="456" t="n">
        <f aca="false">B93+D93</f>
        <v>0</v>
      </c>
      <c r="G93" s="456"/>
    </row>
    <row r="94" customFormat="false" ht="30" hidden="false" customHeight="true" outlineLevel="0" collapsed="false">
      <c r="A94" s="91" t="s">
        <v>68</v>
      </c>
      <c r="B94" s="455"/>
      <c r="C94" s="455"/>
      <c r="D94" s="455"/>
      <c r="E94" s="455"/>
      <c r="F94" s="456" t="n">
        <f aca="false">B94+D94</f>
        <v>0</v>
      </c>
      <c r="G94" s="456"/>
    </row>
    <row r="95" customFormat="false" ht="30" hidden="false" customHeight="true" outlineLevel="0" collapsed="false">
      <c r="A95" s="91" t="s">
        <v>69</v>
      </c>
      <c r="B95" s="455"/>
      <c r="C95" s="455"/>
      <c r="D95" s="455"/>
      <c r="E95" s="455"/>
      <c r="F95" s="456" t="n">
        <f aca="false">B95+D95</f>
        <v>0</v>
      </c>
      <c r="G95" s="456"/>
    </row>
    <row r="96" customFormat="false" ht="30" hidden="false" customHeight="true" outlineLevel="0" collapsed="false">
      <c r="A96" s="91" t="s">
        <v>70</v>
      </c>
      <c r="B96" s="455"/>
      <c r="C96" s="455"/>
      <c r="D96" s="455"/>
      <c r="E96" s="455"/>
      <c r="F96" s="456" t="n">
        <f aca="false">B96+D96</f>
        <v>0</v>
      </c>
      <c r="G96" s="456"/>
    </row>
    <row r="97" customFormat="false" ht="30" hidden="false" customHeight="true" outlineLevel="0" collapsed="false">
      <c r="A97" s="91" t="s">
        <v>71</v>
      </c>
      <c r="B97" s="455"/>
      <c r="C97" s="455"/>
      <c r="D97" s="455"/>
      <c r="E97" s="455"/>
      <c r="F97" s="456" t="n">
        <f aca="false">B97+D97</f>
        <v>0</v>
      </c>
      <c r="G97" s="456"/>
    </row>
    <row r="98" customFormat="false" ht="30" hidden="false" customHeight="true" outlineLevel="0" collapsed="false">
      <c r="A98" s="91" t="s">
        <v>72</v>
      </c>
      <c r="B98" s="455"/>
      <c r="C98" s="455"/>
      <c r="D98" s="455"/>
      <c r="E98" s="455"/>
      <c r="F98" s="456" t="n">
        <f aca="false">B98+D98</f>
        <v>0</v>
      </c>
      <c r="G98" s="456"/>
    </row>
    <row r="99" customFormat="false" ht="30" hidden="false" customHeight="true" outlineLevel="0" collapsed="false">
      <c r="A99" s="91" t="s">
        <v>73</v>
      </c>
      <c r="B99" s="455"/>
      <c r="C99" s="455"/>
      <c r="D99" s="455"/>
      <c r="E99" s="455"/>
      <c r="F99" s="456" t="n">
        <f aca="false">B99+D99</f>
        <v>0</v>
      </c>
      <c r="G99" s="456"/>
    </row>
    <row r="100" customFormat="false" ht="30" hidden="false" customHeight="true" outlineLevel="0" collapsed="false">
      <c r="A100" s="91" t="s">
        <v>74</v>
      </c>
      <c r="B100" s="455"/>
      <c r="C100" s="455"/>
      <c r="D100" s="455"/>
      <c r="E100" s="455"/>
      <c r="F100" s="456" t="n">
        <f aca="false">B100+D100</f>
        <v>0</v>
      </c>
      <c r="G100" s="456"/>
    </row>
    <row r="101" customFormat="false" ht="30" hidden="false" customHeight="true" outlineLevel="0" collapsed="false">
      <c r="A101" s="91" t="s">
        <v>75</v>
      </c>
      <c r="B101" s="455"/>
      <c r="C101" s="455"/>
      <c r="D101" s="455"/>
      <c r="E101" s="455"/>
      <c r="F101" s="456" t="n">
        <f aca="false">B101+D101</f>
        <v>0</v>
      </c>
      <c r="G101" s="456"/>
    </row>
    <row r="102" customFormat="false" ht="30" hidden="false" customHeight="true" outlineLevel="0" collapsed="false">
      <c r="A102" s="91" t="s">
        <v>76</v>
      </c>
      <c r="B102" s="455"/>
      <c r="C102" s="455"/>
      <c r="D102" s="455"/>
      <c r="E102" s="455"/>
      <c r="F102" s="456" t="n">
        <f aca="false">B102+D102</f>
        <v>0</v>
      </c>
      <c r="G102" s="456"/>
    </row>
    <row r="103" customFormat="false" ht="30" hidden="false" customHeight="true" outlineLevel="0" collapsed="false">
      <c r="A103" s="91" t="s">
        <v>77</v>
      </c>
      <c r="B103" s="455"/>
      <c r="C103" s="455"/>
      <c r="D103" s="455"/>
      <c r="E103" s="455"/>
      <c r="F103" s="456" t="n">
        <f aca="false">B103+D103</f>
        <v>0</v>
      </c>
      <c r="G103" s="456"/>
    </row>
    <row r="104" customFormat="false" ht="30" hidden="false" customHeight="true" outlineLevel="0" collapsed="false">
      <c r="A104" s="91" t="s">
        <v>78</v>
      </c>
      <c r="B104" s="455"/>
      <c r="C104" s="455"/>
      <c r="D104" s="455"/>
      <c r="E104" s="455"/>
      <c r="F104" s="456" t="n">
        <f aca="false">B104+D104</f>
        <v>0</v>
      </c>
      <c r="G104" s="456"/>
    </row>
    <row r="105" customFormat="false" ht="30" hidden="false" customHeight="true" outlineLevel="0" collapsed="false">
      <c r="A105" s="91" t="s">
        <v>79</v>
      </c>
      <c r="B105" s="455"/>
      <c r="C105" s="455"/>
      <c r="D105" s="455"/>
      <c r="E105" s="455"/>
      <c r="F105" s="456" t="n">
        <f aca="false">B105+D105</f>
        <v>0</v>
      </c>
      <c r="G105" s="456"/>
    </row>
    <row r="106" customFormat="false" ht="30" hidden="false" customHeight="true" outlineLevel="0" collapsed="false">
      <c r="A106" s="91" t="s">
        <v>80</v>
      </c>
      <c r="B106" s="455"/>
      <c r="C106" s="455"/>
      <c r="D106" s="455"/>
      <c r="E106" s="455"/>
      <c r="F106" s="456" t="n">
        <f aca="false">B106+D106</f>
        <v>0</v>
      </c>
      <c r="G106" s="456"/>
    </row>
    <row r="107" customFormat="false" ht="30" hidden="false" customHeight="true" outlineLevel="0" collapsed="false">
      <c r="A107" s="91" t="s">
        <v>81</v>
      </c>
      <c r="B107" s="455"/>
      <c r="C107" s="455"/>
      <c r="D107" s="455"/>
      <c r="E107" s="455"/>
      <c r="F107" s="456" t="n">
        <f aca="false">B107+D107</f>
        <v>0</v>
      </c>
      <c r="G107" s="456"/>
    </row>
    <row r="108" customFormat="false" ht="30" hidden="false" customHeight="true" outlineLevel="0" collapsed="false">
      <c r="A108" s="91" t="s">
        <v>82</v>
      </c>
      <c r="B108" s="455"/>
      <c r="C108" s="455"/>
      <c r="D108" s="455"/>
      <c r="E108" s="455"/>
      <c r="F108" s="456" t="n">
        <f aca="false">B108+D108</f>
        <v>0</v>
      </c>
      <c r="G108" s="456"/>
    </row>
    <row r="109" customFormat="false" ht="30" hidden="false" customHeight="true" outlineLevel="0" collapsed="false">
      <c r="A109" s="91" t="s">
        <v>83</v>
      </c>
      <c r="B109" s="455"/>
      <c r="C109" s="455"/>
      <c r="D109" s="455"/>
      <c r="E109" s="455"/>
      <c r="F109" s="456" t="n">
        <f aca="false">B109+D109</f>
        <v>0</v>
      </c>
      <c r="G109" s="456"/>
    </row>
    <row r="110" customFormat="false" ht="30" hidden="false" customHeight="true" outlineLevel="0" collapsed="false">
      <c r="A110" s="91" t="s">
        <v>84</v>
      </c>
      <c r="B110" s="455"/>
      <c r="C110" s="455"/>
      <c r="D110" s="455"/>
      <c r="E110" s="455"/>
      <c r="F110" s="456" t="n">
        <f aca="false">B110+D110</f>
        <v>0</v>
      </c>
      <c r="G110" s="456"/>
    </row>
    <row r="111" customFormat="false" ht="30" hidden="false" customHeight="true" outlineLevel="0" collapsed="false">
      <c r="A111" s="91" t="s">
        <v>85</v>
      </c>
      <c r="B111" s="455"/>
      <c r="C111" s="455"/>
      <c r="D111" s="455"/>
      <c r="E111" s="455"/>
      <c r="F111" s="456" t="n">
        <f aca="false">B111+D111</f>
        <v>0</v>
      </c>
      <c r="G111" s="456"/>
    </row>
    <row r="112" customFormat="false" ht="30" hidden="false" customHeight="true" outlineLevel="0" collapsed="false">
      <c r="A112" s="91" t="s">
        <v>86</v>
      </c>
      <c r="B112" s="455"/>
      <c r="C112" s="455"/>
      <c r="D112" s="455"/>
      <c r="E112" s="455"/>
      <c r="F112" s="456" t="n">
        <f aca="false">B112+D112</f>
        <v>0</v>
      </c>
      <c r="G112" s="456"/>
    </row>
    <row r="113" customFormat="false" ht="30" hidden="false" customHeight="true" outlineLevel="0" collapsed="false">
      <c r="A113" s="91" t="s">
        <v>87</v>
      </c>
      <c r="B113" s="455"/>
      <c r="C113" s="455"/>
      <c r="D113" s="455"/>
      <c r="E113" s="455"/>
      <c r="F113" s="456" t="n">
        <f aca="false">B113+D113</f>
        <v>0</v>
      </c>
      <c r="G113" s="456"/>
    </row>
    <row r="114" customFormat="false" ht="30" hidden="false" customHeight="true" outlineLevel="0" collapsed="false">
      <c r="A114" s="91" t="s">
        <v>88</v>
      </c>
      <c r="B114" s="455"/>
      <c r="C114" s="455"/>
      <c r="D114" s="455"/>
      <c r="E114" s="455"/>
      <c r="F114" s="456" t="n">
        <f aca="false">B114+D114</f>
        <v>0</v>
      </c>
      <c r="G114" s="456"/>
    </row>
    <row r="115" customFormat="false" ht="30" hidden="false" customHeight="true" outlineLevel="0" collapsed="false">
      <c r="A115" s="91" t="s">
        <v>89</v>
      </c>
      <c r="B115" s="457"/>
      <c r="C115" s="457"/>
      <c r="D115" s="457"/>
      <c r="E115" s="457"/>
      <c r="F115" s="458" t="n">
        <f aca="false">B115+D115</f>
        <v>0</v>
      </c>
      <c r="G115" s="458"/>
    </row>
    <row r="116" customFormat="false" ht="9" hidden="false" customHeight="false" outlineLevel="0" collapsed="false">
      <c r="A116" s="459"/>
      <c r="B116" s="459"/>
      <c r="C116" s="459"/>
      <c r="D116" s="459"/>
      <c r="E116" s="459"/>
      <c r="F116" s="459"/>
      <c r="G116" s="459"/>
    </row>
    <row r="117" customFormat="false" ht="12" hidden="false" customHeight="false" outlineLevel="0" collapsed="false">
      <c r="A117" s="439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2" t="s">
        <v>528</v>
      </c>
      <c r="B118" s="442"/>
      <c r="C118" s="442"/>
      <c r="D118" s="442"/>
      <c r="E118" s="442"/>
      <c r="F118" s="442"/>
      <c r="G118" s="442"/>
      <c r="H118" s="442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60"/>
    </row>
    <row r="123" customFormat="false" ht="37.5" hidden="false" customHeight="true" outlineLevel="0" collapsed="false">
      <c r="A123" s="436" t="s">
        <v>529</v>
      </c>
      <c r="B123" s="436"/>
      <c r="C123" s="436"/>
      <c r="D123" s="461"/>
      <c r="E123" s="461"/>
      <c r="F123" s="461"/>
      <c r="G123" s="461"/>
    </row>
    <row r="124" customFormat="false" ht="30" hidden="false" customHeight="true" outlineLevel="0" collapsed="false">
      <c r="A124" s="462" t="s">
        <v>530</v>
      </c>
      <c r="B124" s="462" t="s">
        <v>378</v>
      </c>
      <c r="C124" s="462"/>
    </row>
    <row r="125" customFormat="false" ht="30" hidden="false" customHeight="true" outlineLevel="0" collapsed="false">
      <c r="A125" s="342" t="s">
        <v>531</v>
      </c>
      <c r="B125" s="463" t="n">
        <v>24176.1</v>
      </c>
      <c r="C125" s="463"/>
    </row>
    <row r="126" customFormat="false" ht="30" hidden="false" customHeight="true" outlineLevel="0" collapsed="false">
      <c r="A126" s="352" t="s">
        <v>532</v>
      </c>
      <c r="B126" s="464" t="n">
        <v>16487.9</v>
      </c>
      <c r="C126" s="464"/>
    </row>
    <row r="127" customFormat="false" ht="15" hidden="false" customHeight="true" outlineLevel="0" collapsed="false">
      <c r="A127" s="103" t="s">
        <v>90</v>
      </c>
      <c r="B127" s="465" t="n">
        <f aca="false">SUM(B125:C126)</f>
        <v>40664</v>
      </c>
      <c r="C127" s="465"/>
    </row>
    <row r="129" customFormat="false" ht="12" hidden="false" customHeight="false" outlineLevel="0" collapsed="false">
      <c r="A129" s="439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20" t="s">
        <v>533</v>
      </c>
      <c r="B130" s="466"/>
      <c r="C130" s="466"/>
      <c r="D130" s="466"/>
      <c r="E130" s="466"/>
      <c r="F130" s="466"/>
      <c r="G130" s="466"/>
    </row>
    <row r="131" customFormat="false" ht="12" hidden="false" customHeight="false" outlineLevel="0" collapsed="false">
      <c r="A131" s="320" t="s">
        <v>534</v>
      </c>
      <c r="B131" s="466"/>
      <c r="C131" s="466"/>
      <c r="D131" s="466"/>
      <c r="E131" s="466"/>
      <c r="F131" s="466"/>
      <c r="G131" s="466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67" width="60.73"/>
    <col collapsed="false" customWidth="true" hidden="false" outlineLevel="0" max="2" min="2" style="142" width="20.73"/>
    <col collapsed="false" customWidth="true" hidden="false" outlineLevel="0" max="5" min="3" style="142" width="10.73"/>
    <col collapsed="false" customWidth="false" hidden="false" outlineLevel="0" max="16384" min="6" style="142" width="9.18"/>
  </cols>
  <sheetData>
    <row r="1" s="468" customFormat="true" ht="30" hidden="false" customHeight="true" outlineLevel="0" collapsed="false">
      <c r="A1" s="436" t="s">
        <v>535</v>
      </c>
      <c r="B1" s="436"/>
    </row>
    <row r="2" s="471" customFormat="true" ht="30" hidden="false" customHeight="true" outlineLevel="0" collapsed="false">
      <c r="A2" s="469" t="s">
        <v>536</v>
      </c>
      <c r="B2" s="469" t="s">
        <v>461</v>
      </c>
      <c r="C2" s="470"/>
    </row>
    <row r="3" customFormat="false" ht="24.75" hidden="false" customHeight="true" outlineLevel="0" collapsed="false">
      <c r="A3" s="342" t="s">
        <v>537</v>
      </c>
      <c r="B3" s="148" t="n">
        <v>11</v>
      </c>
    </row>
    <row r="4" customFormat="false" ht="24.75" hidden="false" customHeight="true" outlineLevel="0" collapsed="false">
      <c r="A4" s="346" t="s">
        <v>538</v>
      </c>
      <c r="B4" s="446"/>
    </row>
    <row r="5" customFormat="false" ht="24.75" hidden="false" customHeight="true" outlineLevel="0" collapsed="false">
      <c r="A5" s="352" t="s">
        <v>539</v>
      </c>
      <c r="B5" s="150"/>
    </row>
    <row r="6" customFormat="false" ht="10.5" hidden="false" customHeight="true" outlineLevel="0" collapsed="false">
      <c r="A6" s="472"/>
      <c r="B6" s="472"/>
    </row>
    <row r="7" s="468" customFormat="true" ht="30" hidden="false" customHeight="true" outlineLevel="0" collapsed="false">
      <c r="A7" s="436" t="s">
        <v>540</v>
      </c>
      <c r="B7" s="436"/>
    </row>
    <row r="8" customFormat="false" ht="30" hidden="false" customHeight="true" outlineLevel="0" collapsed="false">
      <c r="A8" s="469" t="s">
        <v>541</v>
      </c>
      <c r="B8" s="469" t="s">
        <v>461</v>
      </c>
    </row>
    <row r="9" customFormat="false" ht="24.75" hidden="false" customHeight="true" outlineLevel="0" collapsed="false">
      <c r="A9" s="342" t="s">
        <v>542</v>
      </c>
      <c r="B9" s="148"/>
    </row>
    <row r="10" customFormat="false" ht="24.75" hidden="false" customHeight="true" outlineLevel="0" collapsed="false">
      <c r="A10" s="346" t="s">
        <v>543</v>
      </c>
      <c r="B10" s="446"/>
    </row>
    <row r="11" customFormat="false" ht="24.75" hidden="false" customHeight="true" outlineLevel="0" collapsed="false">
      <c r="A11" s="346" t="s">
        <v>544</v>
      </c>
      <c r="B11" s="446"/>
    </row>
    <row r="12" customFormat="false" ht="24.75" hidden="false" customHeight="true" outlineLevel="0" collapsed="false">
      <c r="A12" s="346" t="s">
        <v>545</v>
      </c>
      <c r="B12" s="473" t="n">
        <f aca="false">SUM(B13:B19)</f>
        <v>0</v>
      </c>
    </row>
    <row r="13" customFormat="false" ht="19.5" hidden="false" customHeight="true" outlineLevel="0" collapsed="false">
      <c r="A13" s="346" t="s">
        <v>546</v>
      </c>
      <c r="B13" s="446"/>
    </row>
    <row r="14" customFormat="false" ht="19.5" hidden="false" customHeight="true" outlineLevel="0" collapsed="false">
      <c r="A14" s="346" t="s">
        <v>547</v>
      </c>
      <c r="B14" s="446"/>
    </row>
    <row r="15" customFormat="false" ht="19.5" hidden="false" customHeight="true" outlineLevel="0" collapsed="false">
      <c r="A15" s="346" t="s">
        <v>548</v>
      </c>
      <c r="B15" s="446"/>
    </row>
    <row r="16" customFormat="false" ht="19.5" hidden="false" customHeight="true" outlineLevel="0" collapsed="false">
      <c r="A16" s="346" t="s">
        <v>549</v>
      </c>
      <c r="B16" s="446"/>
    </row>
    <row r="17" customFormat="false" ht="19.5" hidden="false" customHeight="true" outlineLevel="0" collapsed="false">
      <c r="A17" s="346" t="s">
        <v>550</v>
      </c>
      <c r="B17" s="446"/>
    </row>
    <row r="18" customFormat="false" ht="19.5" hidden="false" customHeight="true" outlineLevel="0" collapsed="false">
      <c r="A18" s="346" t="s">
        <v>551</v>
      </c>
      <c r="B18" s="446"/>
    </row>
    <row r="19" customFormat="false" ht="19.5" hidden="false" customHeight="true" outlineLevel="0" collapsed="false">
      <c r="A19" s="352" t="s">
        <v>552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3</v>
      </c>
    </row>
    <row r="23" s="154" customFormat="true" ht="12" hidden="false" customHeight="true" outlineLevel="0" collapsed="false">
      <c r="A23" s="154" t="s">
        <v>554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73"/>
    <col collapsed="false" customWidth="false" hidden="false" outlineLevel="0" max="26" min="2" style="88" width="8.7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 t="n">
        <v>1</v>
      </c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 t="n">
        <v>1</v>
      </c>
      <c r="R5" s="96"/>
      <c r="S5" s="93"/>
      <c r="T5" s="96"/>
      <c r="U5" s="93"/>
      <c r="V5" s="96"/>
      <c r="W5" s="93"/>
      <c r="X5" s="97" t="n">
        <f aca="false">B5+D5+F5+H5+J5+L5+N5+P5+R5+T5+V5</f>
        <v>1</v>
      </c>
      <c r="Y5" s="97" t="n">
        <f aca="false">C5+E5+G5+I5+K5+M5+O5+Q5+S5+U5+W5</f>
        <v>1</v>
      </c>
      <c r="Z5" s="97" t="n">
        <f aca="false">X5+Y5</f>
        <v>2</v>
      </c>
    </row>
    <row r="6" customFormat="false" ht="24.75" hidden="false" customHeight="true" outlineLevel="0" collapsed="false">
      <c r="A6" s="91" t="s">
        <v>48</v>
      </c>
      <c r="B6" s="96" t="n">
        <v>2</v>
      </c>
      <c r="C6" s="93" t="n">
        <v>2</v>
      </c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2</v>
      </c>
      <c r="Y6" s="97" t="n">
        <f aca="false">C6+E6+G6+I6+K6+M6+O6+Q6+S6+U6+W6</f>
        <v>2</v>
      </c>
      <c r="Z6" s="97" t="n">
        <f aca="false">X6+Y6</f>
        <v>4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 t="n">
        <v>4</v>
      </c>
      <c r="Q8" s="93" t="n">
        <v>3</v>
      </c>
      <c r="R8" s="96"/>
      <c r="S8" s="93"/>
      <c r="T8" s="96"/>
      <c r="U8" s="93"/>
      <c r="V8" s="96"/>
      <c r="W8" s="93"/>
      <c r="X8" s="97" t="n">
        <f aca="false">B8+D8+F8+H8+J8+L8+N8+P8+R8+T8+V8</f>
        <v>4</v>
      </c>
      <c r="Y8" s="97" t="n">
        <f aca="false">C8+E8+G8+I8+K8+M8+O8+Q8+S8+U8+W8</f>
        <v>3</v>
      </c>
      <c r="Z8" s="97" t="n">
        <f aca="false">X8+Y8</f>
        <v>7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 t="n">
        <v>7</v>
      </c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7</v>
      </c>
      <c r="Z9" s="97" t="n">
        <f aca="false">X9+Y9</f>
        <v>7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11</v>
      </c>
      <c r="K10" s="93" t="n">
        <v>47</v>
      </c>
      <c r="L10" s="96" t="n">
        <v>3</v>
      </c>
      <c r="M10" s="93" t="n">
        <v>6</v>
      </c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14</v>
      </c>
      <c r="Y10" s="97" t="n">
        <f aca="false">C10+E10+G10+I10+K10+M10+O10+Q10+S10+U10+W10</f>
        <v>53</v>
      </c>
      <c r="Z10" s="97" t="n">
        <f aca="false">X10+Y10</f>
        <v>67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 t="n">
        <v>3</v>
      </c>
      <c r="K11" s="93" t="n">
        <v>6</v>
      </c>
      <c r="L11" s="96"/>
      <c r="M11" s="93" t="n">
        <v>1</v>
      </c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3</v>
      </c>
      <c r="Y11" s="97" t="n">
        <f aca="false">C11+E11+G11+I11+K11+M11+O11+Q11+S11+U11+W11</f>
        <v>7</v>
      </c>
      <c r="Z11" s="97" t="n">
        <f aca="false">X11+Y11</f>
        <v>10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 t="n">
        <v>3</v>
      </c>
      <c r="K12" s="93" t="n">
        <v>2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3</v>
      </c>
      <c r="Y12" s="97" t="n">
        <f aca="false">C12+E12+G12+I12+K12+M12+O12+Q12+S12+U12+W12</f>
        <v>2</v>
      </c>
      <c r="Z12" s="97" t="n">
        <f aca="false">X12+Y12</f>
        <v>5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 t="n">
        <v>6</v>
      </c>
      <c r="K14" s="93" t="n">
        <v>2</v>
      </c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6</v>
      </c>
      <c r="Y14" s="97" t="n">
        <f aca="false">C14+E14+G14+I14+K14+M14+O14+Q14+S14+U14+W14</f>
        <v>2</v>
      </c>
      <c r="Z14" s="97" t="n">
        <f aca="false">X14+Y14</f>
        <v>8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3</v>
      </c>
      <c r="C48" s="99" t="n">
        <f aca="false">SUM(C4:C47)</f>
        <v>2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23</v>
      </c>
      <c r="K48" s="99" t="n">
        <f aca="false">SUM(K4:K47)</f>
        <v>57</v>
      </c>
      <c r="L48" s="99" t="n">
        <f aca="false">SUM(L4:L47)</f>
        <v>3</v>
      </c>
      <c r="M48" s="99" t="n">
        <f aca="false">SUM(M4:M47)</f>
        <v>7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4</v>
      </c>
      <c r="Q48" s="99" t="n">
        <f aca="false">SUM(Q4:Q47)</f>
        <v>11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33</v>
      </c>
      <c r="Y48" s="99" t="n">
        <f aca="false">SUM(Y4:Y47)</f>
        <v>77</v>
      </c>
      <c r="Z48" s="99" t="n">
        <f aca="false">X48+Y48</f>
        <v>110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 t="n">
        <v>1</v>
      </c>
      <c r="S5" s="128" t="n">
        <v>1</v>
      </c>
      <c r="T5" s="127"/>
      <c r="U5" s="128"/>
      <c r="V5" s="127"/>
      <c r="W5" s="128"/>
      <c r="X5" s="127"/>
      <c r="Y5" s="128"/>
      <c r="Z5" s="129" t="n">
        <f aca="false">B5+D5+F5+H5+J5+L5+N5+P5+R5+T5+V5+X5</f>
        <v>1</v>
      </c>
      <c r="AA5" s="129" t="n">
        <f aca="false">C5+E5+G5+I5+K5+M5+O5+Q5+S5+U5+W5+Y5</f>
        <v>1</v>
      </c>
      <c r="AB5" s="129" t="n">
        <f aca="false">Z5+AA5</f>
        <v>2</v>
      </c>
      <c r="AC5" s="125" t="n">
        <f aca="false">'Quadro 1'!X5</f>
        <v>1</v>
      </c>
      <c r="AD5" s="125" t="n">
        <f aca="false">'Quadro 1'!Y5</f>
        <v>1</v>
      </c>
      <c r="AE5" s="125" t="n">
        <f aca="false">'Quadro 1'!Z5</f>
        <v>2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 t="n">
        <v>1</v>
      </c>
      <c r="M6" s="128" t="n">
        <v>1</v>
      </c>
      <c r="N6" s="127"/>
      <c r="O6" s="128" t="n">
        <v>1</v>
      </c>
      <c r="P6" s="127"/>
      <c r="Q6" s="128"/>
      <c r="R6" s="127" t="n">
        <v>1</v>
      </c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2</v>
      </c>
      <c r="AA6" s="129" t="n">
        <f aca="false">C6+E6+G6+I6+K6+M6+O6+Q6+S6+U6+W6+Y6</f>
        <v>2</v>
      </c>
      <c r="AB6" s="129" t="n">
        <f aca="false">Z6+AA6</f>
        <v>4</v>
      </c>
      <c r="AC6" s="125" t="n">
        <f aca="false">'Quadro 1'!X6</f>
        <v>2</v>
      </c>
      <c r="AD6" s="125" t="n">
        <f aca="false">'Quadro 1'!Y6</f>
        <v>2</v>
      </c>
      <c r="AE6" s="125" t="n">
        <f aca="false">'Quadro 1'!Z6</f>
        <v>4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 t="n">
        <v>2</v>
      </c>
      <c r="M8" s="128"/>
      <c r="N8" s="127" t="n">
        <v>2</v>
      </c>
      <c r="O8" s="128" t="n">
        <v>1</v>
      </c>
      <c r="P8" s="127"/>
      <c r="Q8" s="128" t="n">
        <v>1</v>
      </c>
      <c r="R8" s="127"/>
      <c r="S8" s="128"/>
      <c r="T8" s="127"/>
      <c r="U8" s="128" t="n">
        <v>1</v>
      </c>
      <c r="V8" s="127"/>
      <c r="W8" s="128"/>
      <c r="X8" s="127"/>
      <c r="Y8" s="128"/>
      <c r="Z8" s="129" t="n">
        <f aca="false">B8+D8+F8+H8+J8+L8+N8+P8+R8+T8+V8+X8</f>
        <v>4</v>
      </c>
      <c r="AA8" s="129" t="n">
        <f aca="false">C8+E8+G8+I8+K8+M8+O8+Q8+S8+U8+W8+Y8</f>
        <v>3</v>
      </c>
      <c r="AB8" s="129" t="n">
        <f aca="false">Z8+AA8</f>
        <v>7</v>
      </c>
      <c r="AC8" s="125" t="n">
        <f aca="false">'Quadro 1'!X8</f>
        <v>4</v>
      </c>
      <c r="AD8" s="125" t="n">
        <f aca="false">'Quadro 1'!Y8</f>
        <v>3</v>
      </c>
      <c r="AE8" s="125" t="n">
        <f aca="false">'Quadro 1'!Z8</f>
        <v>7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 t="n">
        <v>1</v>
      </c>
      <c r="L9" s="127"/>
      <c r="M9" s="128"/>
      <c r="N9" s="127"/>
      <c r="O9" s="128" t="n">
        <v>5</v>
      </c>
      <c r="P9" s="127"/>
      <c r="Q9" s="128" t="n">
        <v>1</v>
      </c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7</v>
      </c>
      <c r="AB9" s="129" t="n">
        <f aca="false">Z9+AA9</f>
        <v>7</v>
      </c>
      <c r="AC9" s="125" t="n">
        <f aca="false">'Quadro 1'!X9</f>
        <v>0</v>
      </c>
      <c r="AD9" s="125" t="n">
        <f aca="false">'Quadro 1'!Y9</f>
        <v>7</v>
      </c>
      <c r="AE9" s="125" t="n">
        <f aca="false">'Quadro 1'!Z9</f>
        <v>7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 t="n">
        <v>1</v>
      </c>
      <c r="F10" s="127"/>
      <c r="G10" s="128" t="n">
        <v>2</v>
      </c>
      <c r="H10" s="127" t="n">
        <v>3</v>
      </c>
      <c r="I10" s="128" t="n">
        <v>3</v>
      </c>
      <c r="J10" s="127" t="n">
        <v>0</v>
      </c>
      <c r="K10" s="128" t="n">
        <v>5</v>
      </c>
      <c r="L10" s="127" t="n">
        <v>3</v>
      </c>
      <c r="M10" s="128" t="n">
        <v>10</v>
      </c>
      <c r="N10" s="127" t="n">
        <v>4</v>
      </c>
      <c r="O10" s="128" t="n">
        <v>17</v>
      </c>
      <c r="P10" s="127" t="n">
        <v>3</v>
      </c>
      <c r="Q10" s="128" t="n">
        <v>10</v>
      </c>
      <c r="R10" s="127" t="n">
        <v>1</v>
      </c>
      <c r="S10" s="128" t="n">
        <v>4</v>
      </c>
      <c r="T10" s="127"/>
      <c r="U10" s="128" t="n">
        <v>1</v>
      </c>
      <c r="V10" s="127"/>
      <c r="W10" s="128"/>
      <c r="X10" s="127"/>
      <c r="Y10" s="128"/>
      <c r="Z10" s="129" t="n">
        <f aca="false">B10+D10+F10+H10+J10+L10+N10+P10+R10+T10+V10+X10</f>
        <v>14</v>
      </c>
      <c r="AA10" s="129" t="n">
        <f aca="false">C10+E10+G10+I10+K10+M10+O10+Q10+S10+U10+W10+Y10</f>
        <v>53</v>
      </c>
      <c r="AB10" s="129" t="n">
        <f aca="false">Z10+AA10</f>
        <v>67</v>
      </c>
      <c r="AC10" s="125" t="n">
        <f aca="false">'Quadro 1'!X10</f>
        <v>14</v>
      </c>
      <c r="AD10" s="125" t="n">
        <f aca="false">'Quadro 1'!Y10</f>
        <v>53</v>
      </c>
      <c r="AE10" s="125" t="n">
        <f aca="false">'Quadro 1'!Z10</f>
        <v>67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 t="n">
        <v>1</v>
      </c>
      <c r="H11" s="127"/>
      <c r="I11" s="128"/>
      <c r="J11" s="127"/>
      <c r="K11" s="128"/>
      <c r="L11" s="127"/>
      <c r="M11" s="128" t="n">
        <v>1</v>
      </c>
      <c r="N11" s="127"/>
      <c r="O11" s="128" t="n">
        <v>1</v>
      </c>
      <c r="P11" s="127"/>
      <c r="Q11" s="128" t="n">
        <v>1</v>
      </c>
      <c r="R11" s="127" t="n">
        <v>1</v>
      </c>
      <c r="S11" s="128" t="n">
        <v>1</v>
      </c>
      <c r="T11" s="127" t="n">
        <v>1</v>
      </c>
      <c r="U11" s="128" t="n">
        <v>1</v>
      </c>
      <c r="V11" s="127" t="n">
        <v>1</v>
      </c>
      <c r="W11" s="128" t="n">
        <v>1</v>
      </c>
      <c r="X11" s="127"/>
      <c r="Y11" s="128"/>
      <c r="Z11" s="129" t="n">
        <f aca="false">B11+D11+F11+H11+J11+L11+N11+P11+R11+T11+V11+X11</f>
        <v>3</v>
      </c>
      <c r="AA11" s="129" t="n">
        <f aca="false">C11+E11+G11+I11+K11+M11+O11+Q11+S11+U11+W11+Y11</f>
        <v>7</v>
      </c>
      <c r="AB11" s="129" t="n">
        <f aca="false">Z11+AA11</f>
        <v>10</v>
      </c>
      <c r="AC11" s="125" t="n">
        <f aca="false">'Quadro 1'!X11</f>
        <v>3</v>
      </c>
      <c r="AD11" s="125" t="n">
        <f aca="false">'Quadro 1'!Y11</f>
        <v>7</v>
      </c>
      <c r="AE11" s="125" t="n">
        <f aca="false">'Quadro 1'!Z11</f>
        <v>10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 t="n">
        <v>1</v>
      </c>
      <c r="M12" s="128"/>
      <c r="N12" s="127" t="n">
        <v>1</v>
      </c>
      <c r="O12" s="128" t="n">
        <v>1</v>
      </c>
      <c r="P12" s="127" t="n">
        <v>1</v>
      </c>
      <c r="Q12" s="128"/>
      <c r="R12" s="127"/>
      <c r="S12" s="128" t="n">
        <v>1</v>
      </c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3</v>
      </c>
      <c r="AA12" s="129" t="n">
        <f aca="false">C12+E12+G12+I12+K12+M12+O12+Q12+S12+U12+W12+Y12</f>
        <v>2</v>
      </c>
      <c r="AB12" s="129" t="n">
        <f aca="false">Z12+AA12</f>
        <v>5</v>
      </c>
      <c r="AC12" s="125" t="n">
        <f aca="false">'Quadro 1'!X12</f>
        <v>3</v>
      </c>
      <c r="AD12" s="125" t="n">
        <f aca="false">'Quadro 1'!Y12</f>
        <v>2</v>
      </c>
      <c r="AE12" s="125" t="n">
        <f aca="false">'Quadro 1'!Z12</f>
        <v>5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 t="n">
        <v>1</v>
      </c>
      <c r="K14" s="128"/>
      <c r="L14" s="127" t="n">
        <v>1</v>
      </c>
      <c r="M14" s="128"/>
      <c r="N14" s="127" t="n">
        <v>1</v>
      </c>
      <c r="O14" s="128" t="n">
        <v>1</v>
      </c>
      <c r="P14" s="127" t="n">
        <v>3</v>
      </c>
      <c r="Q14" s="128"/>
      <c r="R14" s="127"/>
      <c r="S14" s="128" t="n">
        <v>1</v>
      </c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6</v>
      </c>
      <c r="AA14" s="129" t="n">
        <f aca="false">C14+E14+G14+I14+K14+M14+O14+Q14+S14+U14+W14+Y14</f>
        <v>2</v>
      </c>
      <c r="AB14" s="129" t="n">
        <f aca="false">Z14+AA14</f>
        <v>8</v>
      </c>
      <c r="AC14" s="125" t="n">
        <f aca="false">'Quadro 1'!X14</f>
        <v>6</v>
      </c>
      <c r="AD14" s="125" t="n">
        <f aca="false">'Quadro 1'!Y14</f>
        <v>2</v>
      </c>
      <c r="AE14" s="125" t="n">
        <f aca="false">'Quadro 1'!Z14</f>
        <v>8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  <c r="AC21" s="125" t="n">
        <f aca="false">'Quadro 1'!X21</f>
        <v>0</v>
      </c>
      <c r="AD21" s="125" t="n">
        <f aca="false">'Quadro 1'!Y21</f>
        <v>0</v>
      </c>
      <c r="AE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1</v>
      </c>
      <c r="F48" s="114" t="n">
        <f aca="false">SUM(F4:F47)</f>
        <v>0</v>
      </c>
      <c r="G48" s="114" t="n">
        <f aca="false">SUM(G4:G47)</f>
        <v>3</v>
      </c>
      <c r="H48" s="114" t="n">
        <f aca="false">SUM(H4:H47)</f>
        <v>3</v>
      </c>
      <c r="I48" s="114" t="n">
        <f aca="false">SUM(I4:I47)</f>
        <v>3</v>
      </c>
      <c r="J48" s="114" t="n">
        <f aca="false">SUM(J4:J47)</f>
        <v>1</v>
      </c>
      <c r="K48" s="114" t="n">
        <f aca="false">SUM(K4:K47)</f>
        <v>6</v>
      </c>
      <c r="L48" s="114" t="n">
        <f aca="false">SUM(L4:L47)</f>
        <v>8</v>
      </c>
      <c r="M48" s="114" t="n">
        <f aca="false">SUM(M4:M47)</f>
        <v>12</v>
      </c>
      <c r="N48" s="114" t="n">
        <f aca="false">SUM(N4:N47)</f>
        <v>8</v>
      </c>
      <c r="O48" s="114" t="n">
        <f aca="false">SUM(O4:O47)</f>
        <v>27</v>
      </c>
      <c r="P48" s="114" t="n">
        <f aca="false">SUM(P4:P47)</f>
        <v>7</v>
      </c>
      <c r="Q48" s="114" t="n">
        <f aca="false">SUM(Q4:Q47)</f>
        <v>13</v>
      </c>
      <c r="R48" s="114" t="n">
        <f aca="false">SUM(R4:R47)</f>
        <v>4</v>
      </c>
      <c r="S48" s="114" t="n">
        <f aca="false">SUM(S4:S47)</f>
        <v>8</v>
      </c>
      <c r="T48" s="114" t="n">
        <f aca="false">SUM(T4:T47)</f>
        <v>1</v>
      </c>
      <c r="U48" s="114" t="n">
        <f aca="false">SUM(U4:U47)</f>
        <v>3</v>
      </c>
      <c r="V48" s="114" t="n">
        <f aca="false">SUM(V4:V47)</f>
        <v>1</v>
      </c>
      <c r="W48" s="114" t="n">
        <f aca="false">SUM(W4:W47)</f>
        <v>1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33</v>
      </c>
      <c r="AA48" s="114" t="n">
        <f aca="false">SUM(AA4:AA47)</f>
        <v>77</v>
      </c>
      <c r="AB48" s="114" t="n">
        <f aca="false">Z48+AA48</f>
        <v>110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33</v>
      </c>
      <c r="AA49" s="130" t="n">
        <f aca="false">'Quadro 1'!Y48</f>
        <v>77</v>
      </c>
      <c r="AB49" s="130" t="n">
        <f aca="false">'Quadro 1'!Z48</f>
        <v>110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2" min="2" style="88" width="8.73"/>
    <col collapsed="false" customWidth="false" hidden="false" outlineLevel="0" max="16384" min="23" style="88" width="9.18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 t="n">
        <v>1</v>
      </c>
      <c r="E5" s="128"/>
      <c r="F5" s="127"/>
      <c r="G5" s="128"/>
      <c r="H5" s="127"/>
      <c r="I5" s="128"/>
      <c r="J5" s="127"/>
      <c r="K5" s="128"/>
      <c r="L5" s="127"/>
      <c r="M5" s="128" t="n">
        <v>1</v>
      </c>
      <c r="N5" s="127"/>
      <c r="O5" s="128"/>
      <c r="P5" s="127"/>
      <c r="Q5" s="128"/>
      <c r="R5" s="127"/>
      <c r="S5" s="128"/>
      <c r="T5" s="129" t="n">
        <f aca="false">B5+D5+F5+H5+J5+L5+N5+P5+R5</f>
        <v>1</v>
      </c>
      <c r="U5" s="129" t="n">
        <f aca="false">C5+E5+G5+I5+K5+M5+O5+Q5+S5</f>
        <v>1</v>
      </c>
      <c r="V5" s="129" t="n">
        <f aca="false">T5+U5</f>
        <v>2</v>
      </c>
      <c r="W5" s="125" t="n">
        <f aca="false">'Quadro 1'!X5</f>
        <v>1</v>
      </c>
      <c r="X5" s="125" t="n">
        <f aca="false">'Quadro 1'!Y5</f>
        <v>1</v>
      </c>
      <c r="Y5" s="125" t="n">
        <f aca="false">'Quadro 1'!Z5</f>
        <v>2</v>
      </c>
    </row>
    <row r="6" s="126" customFormat="true" ht="24.75" hidden="false" customHeight="true" outlineLevel="0" collapsed="false">
      <c r="A6" s="91" t="s">
        <v>48</v>
      </c>
      <c r="B6" s="96"/>
      <c r="C6" s="93" t="n">
        <v>2</v>
      </c>
      <c r="D6" s="127"/>
      <c r="E6" s="128"/>
      <c r="F6" s="127"/>
      <c r="G6" s="128"/>
      <c r="H6" s="127"/>
      <c r="I6" s="128"/>
      <c r="J6" s="127" t="n">
        <v>2</v>
      </c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2</v>
      </c>
      <c r="U6" s="129" t="n">
        <f aca="false">C6+E6+G6+I6+K6+M6+O6+Q6+S6</f>
        <v>2</v>
      </c>
      <c r="V6" s="129" t="n">
        <f aca="false">T6+U6</f>
        <v>4</v>
      </c>
      <c r="W6" s="125" t="n">
        <f aca="false">'Quadro 1'!X6</f>
        <v>2</v>
      </c>
      <c r="X6" s="125" t="n">
        <f aca="false">'Quadro 1'!Y6</f>
        <v>2</v>
      </c>
      <c r="Y6" s="125" t="n">
        <f aca="false">'Quadro 1'!Z6</f>
        <v>4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 t="n">
        <v>1</v>
      </c>
      <c r="C8" s="93"/>
      <c r="D8" s="127"/>
      <c r="E8" s="128"/>
      <c r="F8" s="127" t="n">
        <v>1</v>
      </c>
      <c r="G8" s="128" t="n">
        <v>1</v>
      </c>
      <c r="H8" s="127" t="n">
        <v>1</v>
      </c>
      <c r="I8" s="128"/>
      <c r="J8" s="127"/>
      <c r="K8" s="128" t="n">
        <v>1</v>
      </c>
      <c r="L8" s="127"/>
      <c r="M8" s="128" t="n">
        <v>1</v>
      </c>
      <c r="N8" s="127" t="n">
        <v>1</v>
      </c>
      <c r="O8" s="128"/>
      <c r="P8" s="127"/>
      <c r="Q8" s="128"/>
      <c r="R8" s="127"/>
      <c r="S8" s="128"/>
      <c r="T8" s="129" t="n">
        <f aca="false">B8+D8+F8+H8+J8+L8+N8+P8+R8</f>
        <v>4</v>
      </c>
      <c r="U8" s="129" t="n">
        <f aca="false">C8+E8+G8+I8+K8+M8+O8+Q8+S8</f>
        <v>3</v>
      </c>
      <c r="V8" s="129" t="n">
        <f aca="false">T8+U8</f>
        <v>7</v>
      </c>
      <c r="W8" s="125" t="n">
        <f aca="false">'Quadro 1'!X8</f>
        <v>4</v>
      </c>
      <c r="X8" s="125" t="n">
        <f aca="false">'Quadro 1'!Y8</f>
        <v>3</v>
      </c>
      <c r="Y8" s="125" t="n">
        <f aca="false">'Quadro 1'!Z8</f>
        <v>7</v>
      </c>
    </row>
    <row r="9" s="126" customFormat="true" ht="24.75" hidden="false" customHeight="true" outlineLevel="0" collapsed="false">
      <c r="A9" s="91" t="s">
        <v>51</v>
      </c>
      <c r="B9" s="96"/>
      <c r="C9" s="93" t="n">
        <v>2</v>
      </c>
      <c r="D9" s="127"/>
      <c r="E9" s="128" t="n">
        <v>1</v>
      </c>
      <c r="F9" s="127"/>
      <c r="G9" s="128" t="n">
        <v>3</v>
      </c>
      <c r="H9" s="127"/>
      <c r="I9" s="128"/>
      <c r="J9" s="127"/>
      <c r="K9" s="128" t="n">
        <v>1</v>
      </c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7</v>
      </c>
      <c r="V9" s="129" t="n">
        <f aca="false">T9+U9</f>
        <v>7</v>
      </c>
      <c r="W9" s="125" t="n">
        <f aca="false">'Quadro 1'!X9</f>
        <v>0</v>
      </c>
      <c r="X9" s="125" t="n">
        <f aca="false">'Quadro 1'!Y9</f>
        <v>7</v>
      </c>
      <c r="Y9" s="125" t="n">
        <f aca="false">'Quadro 1'!Z9</f>
        <v>7</v>
      </c>
    </row>
    <row r="10" s="126" customFormat="true" ht="24.75" hidden="false" customHeight="true" outlineLevel="0" collapsed="false">
      <c r="A10" s="91" t="s">
        <v>52</v>
      </c>
      <c r="B10" s="96" t="n">
        <v>7</v>
      </c>
      <c r="C10" s="93" t="n">
        <v>22</v>
      </c>
      <c r="D10" s="127" t="n">
        <v>3</v>
      </c>
      <c r="E10" s="128" t="n">
        <v>11</v>
      </c>
      <c r="F10" s="127" t="n">
        <v>3</v>
      </c>
      <c r="G10" s="128" t="n">
        <v>4</v>
      </c>
      <c r="H10" s="127" t="n">
        <v>1</v>
      </c>
      <c r="I10" s="128" t="n">
        <v>2</v>
      </c>
      <c r="J10" s="127"/>
      <c r="K10" s="128" t="n">
        <v>11</v>
      </c>
      <c r="L10" s="127"/>
      <c r="M10" s="128" t="n">
        <v>2</v>
      </c>
      <c r="N10" s="127"/>
      <c r="O10" s="128" t="n">
        <v>1</v>
      </c>
      <c r="P10" s="127"/>
      <c r="Q10" s="128"/>
      <c r="R10" s="127"/>
      <c r="S10" s="128"/>
      <c r="T10" s="129" t="n">
        <f aca="false">B10+D10+F10+H10+J10+L10+N10+P10+R10</f>
        <v>14</v>
      </c>
      <c r="U10" s="129" t="n">
        <f aca="false">C10+E10+G10+I10+K10+M10+O10+Q10+S10</f>
        <v>53</v>
      </c>
      <c r="V10" s="129" t="n">
        <f aca="false">T10+U10</f>
        <v>67</v>
      </c>
      <c r="W10" s="125" t="n">
        <f aca="false">'Quadro 1'!X10</f>
        <v>14</v>
      </c>
      <c r="X10" s="125" t="n">
        <f aca="false">'Quadro 1'!Y10</f>
        <v>53</v>
      </c>
      <c r="Y10" s="125" t="n">
        <f aca="false">'Quadro 1'!Z10</f>
        <v>67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2</v>
      </c>
      <c r="D11" s="127" t="n">
        <v>1</v>
      </c>
      <c r="E11" s="128" t="n">
        <v>2</v>
      </c>
      <c r="F11" s="127"/>
      <c r="G11" s="128"/>
      <c r="H11" s="127"/>
      <c r="I11" s="128"/>
      <c r="J11" s="127"/>
      <c r="K11" s="128" t="n">
        <v>1</v>
      </c>
      <c r="L11" s="127" t="n">
        <v>2</v>
      </c>
      <c r="M11" s="128" t="n">
        <v>2</v>
      </c>
      <c r="N11" s="127"/>
      <c r="O11" s="128"/>
      <c r="P11" s="127"/>
      <c r="Q11" s="128"/>
      <c r="R11" s="127"/>
      <c r="S11" s="128"/>
      <c r="T11" s="129" t="n">
        <f aca="false">B11+D11+F11+H11+J11+L11+N11+P11+R11</f>
        <v>3</v>
      </c>
      <c r="U11" s="129" t="n">
        <f aca="false">C11+E11+G11+I11+K11+M11+O11+Q11+S11</f>
        <v>7</v>
      </c>
      <c r="V11" s="129" t="n">
        <f aca="false">T11+U11</f>
        <v>10</v>
      </c>
      <c r="W11" s="125" t="n">
        <f aca="false">'Quadro 1'!X11</f>
        <v>3</v>
      </c>
      <c r="X11" s="125" t="n">
        <f aca="false">'Quadro 1'!Y11</f>
        <v>7</v>
      </c>
      <c r="Y11" s="125" t="n">
        <f aca="false">'Quadro 1'!Z11</f>
        <v>10</v>
      </c>
    </row>
    <row r="12" s="126" customFormat="true" ht="24.75" hidden="false" customHeight="true" outlineLevel="0" collapsed="false">
      <c r="A12" s="91" t="s">
        <v>54</v>
      </c>
      <c r="B12" s="96" t="n">
        <v>1</v>
      </c>
      <c r="C12" s="93" t="n">
        <v>1</v>
      </c>
      <c r="D12" s="127"/>
      <c r="E12" s="128"/>
      <c r="F12" s="127"/>
      <c r="G12" s="128"/>
      <c r="H12" s="127"/>
      <c r="I12" s="128"/>
      <c r="J12" s="127" t="n">
        <v>2</v>
      </c>
      <c r="K12" s="128" t="n">
        <v>1</v>
      </c>
      <c r="L12" s="127"/>
      <c r="M12" s="128"/>
      <c r="N12" s="127"/>
      <c r="O12" s="128"/>
      <c r="P12" s="127"/>
      <c r="Q12" s="128"/>
      <c r="R12" s="127"/>
      <c r="S12" s="128"/>
      <c r="T12" s="129" t="n">
        <f aca="false">B12+D12+F12+H12+J12+L12+N12+P12+R12</f>
        <v>3</v>
      </c>
      <c r="U12" s="129" t="n">
        <f aca="false">C12+E12+G12+I12+K12+M12+O12+Q12+S12</f>
        <v>2</v>
      </c>
      <c r="V12" s="129" t="n">
        <f aca="false">T12+U12</f>
        <v>5</v>
      </c>
      <c r="W12" s="125" t="n">
        <f aca="false">'Quadro 1'!X12</f>
        <v>3</v>
      </c>
      <c r="X12" s="125" t="n">
        <f aca="false">'Quadro 1'!Y12</f>
        <v>2</v>
      </c>
      <c r="Y12" s="125" t="n">
        <f aca="false">'Quadro 1'!Z12</f>
        <v>5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 t="n">
        <v>1</v>
      </c>
      <c r="C14" s="93"/>
      <c r="D14" s="127" t="n">
        <v>1</v>
      </c>
      <c r="E14" s="128"/>
      <c r="F14" s="127" t="n">
        <v>1</v>
      </c>
      <c r="G14" s="128"/>
      <c r="H14" s="127"/>
      <c r="I14" s="128"/>
      <c r="J14" s="127" t="n">
        <v>2</v>
      </c>
      <c r="K14" s="128" t="n">
        <v>1</v>
      </c>
      <c r="L14" s="127"/>
      <c r="M14" s="128"/>
      <c r="N14" s="127" t="n">
        <v>1</v>
      </c>
      <c r="O14" s="128" t="n">
        <v>1</v>
      </c>
      <c r="P14" s="127"/>
      <c r="Q14" s="128"/>
      <c r="R14" s="127"/>
      <c r="S14" s="128"/>
      <c r="T14" s="129" t="n">
        <f aca="false">B14+D14+F14+H14+J14+L14+N14+P14+R14</f>
        <v>6</v>
      </c>
      <c r="U14" s="129" t="n">
        <f aca="false">C14+E14+G14+I14+K14+M14+O14+Q14+S14</f>
        <v>2</v>
      </c>
      <c r="V14" s="129" t="n">
        <f aca="false">T14+U14</f>
        <v>8</v>
      </c>
      <c r="W14" s="125" t="n">
        <f aca="false">'Quadro 1'!X14</f>
        <v>6</v>
      </c>
      <c r="X14" s="125" t="n">
        <f aca="false">'Quadro 1'!Y14</f>
        <v>2</v>
      </c>
      <c r="Y14" s="125" t="n">
        <f aca="false">'Quadro 1'!Z14</f>
        <v>8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0</v>
      </c>
      <c r="U21" s="129" t="n">
        <f aca="false">C21+E21+G21+I21+K21+M21+O21+Q21+S21</f>
        <v>0</v>
      </c>
      <c r="V21" s="129" t="n">
        <f aca="false">T21+U21</f>
        <v>0</v>
      </c>
      <c r="W21" s="125" t="n">
        <f aca="false">'Quadro 1'!X21</f>
        <v>0</v>
      </c>
      <c r="X21" s="125" t="n">
        <f aca="false">'Quadro 1'!Y21</f>
        <v>0</v>
      </c>
      <c r="Y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10</v>
      </c>
      <c r="C48" s="114" t="n">
        <f aca="false">SUM(C4:C47)</f>
        <v>29</v>
      </c>
      <c r="D48" s="114" t="n">
        <f aca="false">SUM(D4:D47)</f>
        <v>6</v>
      </c>
      <c r="E48" s="114" t="n">
        <f aca="false">SUM(E4:E47)</f>
        <v>14</v>
      </c>
      <c r="F48" s="114" t="n">
        <f aca="false">SUM(F4:F47)</f>
        <v>5</v>
      </c>
      <c r="G48" s="114" t="n">
        <f aca="false">SUM(G4:G47)</f>
        <v>8</v>
      </c>
      <c r="H48" s="114" t="n">
        <f aca="false">SUM(H4:H47)</f>
        <v>2</v>
      </c>
      <c r="I48" s="114" t="n">
        <f aca="false">SUM(I4:I47)</f>
        <v>2</v>
      </c>
      <c r="J48" s="114" t="n">
        <f aca="false">SUM(J4:J47)</f>
        <v>6</v>
      </c>
      <c r="K48" s="114" t="n">
        <f aca="false">SUM(K4:K47)</f>
        <v>16</v>
      </c>
      <c r="L48" s="114" t="n">
        <f aca="false">SUM(L4:L47)</f>
        <v>2</v>
      </c>
      <c r="M48" s="114" t="n">
        <f aca="false">SUM(M4:M47)</f>
        <v>6</v>
      </c>
      <c r="N48" s="114" t="n">
        <f aca="false">SUM(N4:N47)</f>
        <v>2</v>
      </c>
      <c r="O48" s="114" t="n">
        <f aca="false">SUM(O4:O47)</f>
        <v>2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33</v>
      </c>
      <c r="U48" s="114" t="n">
        <f aca="false">SUM(U4:U47)</f>
        <v>77</v>
      </c>
      <c r="V48" s="114" t="n">
        <f aca="false">T48+U48</f>
        <v>110</v>
      </c>
    </row>
    <row r="49" s="102" customFormat="true" ht="9.75" hidden="false" customHeight="true" outlineLevel="0" collapsed="false">
      <c r="T49" s="132" t="n">
        <f aca="false">'Quadro 1'!X48</f>
        <v>33</v>
      </c>
      <c r="U49" s="132" t="n">
        <f aca="false">'Quadro 1'!Y48</f>
        <v>77</v>
      </c>
      <c r="V49" s="132" t="n">
        <f aca="false">'Quadro 1'!Z48</f>
        <v>110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4" min="2" style="88" width="8.73"/>
    <col collapsed="false" customWidth="false" hidden="false" outlineLevel="0" max="16384" min="25" style="88" width="9.18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 t="n">
        <v>1</v>
      </c>
      <c r="T5" s="127" t="n">
        <v>1</v>
      </c>
      <c r="U5" s="128"/>
      <c r="V5" s="129" t="n">
        <f aca="false">B5+D5+F5+H5+J5+L5+N5+P5+R5+T5</f>
        <v>1</v>
      </c>
      <c r="W5" s="129" t="n">
        <f aca="false">C5+E5+G5+I5+K5+M5+O5+Q5+S5+U5</f>
        <v>1</v>
      </c>
      <c r="X5" s="129" t="n">
        <f aca="false">V5+W5</f>
        <v>2</v>
      </c>
      <c r="Y5" s="132" t="n">
        <f aca="false">'Quadro 1'!X5</f>
        <v>1</v>
      </c>
      <c r="Z5" s="132" t="n">
        <f aca="false">'Quadro 1'!Y5</f>
        <v>1</v>
      </c>
      <c r="AA5" s="132" t="n">
        <f aca="false">'Quadro 1'!Z5</f>
        <v>2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 t="n">
        <v>2</v>
      </c>
      <c r="U6" s="128" t="n">
        <v>2</v>
      </c>
      <c r="V6" s="129" t="n">
        <f aca="false">B6+D6+F6+H6+J6+L6+N6+P6+R6+T6</f>
        <v>2</v>
      </c>
      <c r="W6" s="129" t="n">
        <f aca="false">C6+E6+G6+I6+K6+M6+O6+Q6+S6+U6</f>
        <v>2</v>
      </c>
      <c r="X6" s="129" t="n">
        <f aca="false">V6+W6</f>
        <v>4</v>
      </c>
      <c r="Y6" s="132" t="n">
        <f aca="false">'Quadro 1'!X6</f>
        <v>2</v>
      </c>
      <c r="Z6" s="132" t="n">
        <f aca="false">'Quadro 1'!Y6</f>
        <v>2</v>
      </c>
      <c r="AA6" s="132" t="n">
        <f aca="false">'Quadro 1'!Z6</f>
        <v>4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 t="n">
        <v>3</v>
      </c>
      <c r="Q8" s="128" t="n">
        <v>1</v>
      </c>
      <c r="R8" s="127" t="n">
        <v>1</v>
      </c>
      <c r="S8" s="128" t="n">
        <v>2</v>
      </c>
      <c r="T8" s="127"/>
      <c r="U8" s="128"/>
      <c r="V8" s="129" t="n">
        <f aca="false">B8+D8+F8+H8+J8+L8+N8+P8+R8+T8</f>
        <v>4</v>
      </c>
      <c r="W8" s="129" t="n">
        <f aca="false">C8+E8+G8+I8+K8+M8+O8+Q8+S8+U8</f>
        <v>3</v>
      </c>
      <c r="X8" s="129" t="n">
        <f aca="false">V8+W8</f>
        <v>7</v>
      </c>
      <c r="Y8" s="132" t="n">
        <f aca="false">'Quadro 1'!X8</f>
        <v>4</v>
      </c>
      <c r="Z8" s="132" t="n">
        <f aca="false">'Quadro 1'!Y8</f>
        <v>3</v>
      </c>
      <c r="AA8" s="132" t="n">
        <f aca="false">'Quadro 1'!Z8</f>
        <v>7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 t="n">
        <v>4</v>
      </c>
      <c r="R9" s="127"/>
      <c r="S9" s="128" t="n">
        <v>3</v>
      </c>
      <c r="T9" s="127"/>
      <c r="U9" s="128"/>
      <c r="V9" s="129" t="n">
        <f aca="false">B9+D9+F9+H9+J9+L9+N9+P9+R9+T9</f>
        <v>0</v>
      </c>
      <c r="W9" s="129" t="n">
        <f aca="false">C9+E9+G9+I9+K9+M9+O9+Q9+S9+U9</f>
        <v>7</v>
      </c>
      <c r="X9" s="129" t="n">
        <f aca="false">V9+W9</f>
        <v>7</v>
      </c>
      <c r="Y9" s="132" t="n">
        <f aca="false">'Quadro 1'!X9</f>
        <v>0</v>
      </c>
      <c r="Z9" s="132" t="n">
        <f aca="false">'Quadro 1'!Y9</f>
        <v>7</v>
      </c>
      <c r="AA9" s="132" t="n">
        <f aca="false">'Quadro 1'!Z9</f>
        <v>7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1</v>
      </c>
      <c r="Q10" s="128" t="n">
        <v>33</v>
      </c>
      <c r="R10" s="127" t="n">
        <v>3</v>
      </c>
      <c r="S10" s="128" t="n">
        <v>19</v>
      </c>
      <c r="T10" s="127"/>
      <c r="U10" s="128" t="n">
        <v>1</v>
      </c>
      <c r="V10" s="129" t="n">
        <f aca="false">B10+D10+F10+H10+J10+L10+N10+P10+R10+T10</f>
        <v>14</v>
      </c>
      <c r="W10" s="129" t="n">
        <f aca="false">C10+E10+G10+I10+K10+M10+O10+Q10+S10+U10</f>
        <v>53</v>
      </c>
      <c r="X10" s="129" t="n">
        <f aca="false">V10+W10</f>
        <v>67</v>
      </c>
      <c r="Y10" s="132" t="n">
        <f aca="false">'Quadro 1'!X10</f>
        <v>14</v>
      </c>
      <c r="Z10" s="132" t="n">
        <f aca="false">'Quadro 1'!Y10</f>
        <v>53</v>
      </c>
      <c r="AA10" s="132" t="n">
        <f aca="false">'Quadro 1'!Z10</f>
        <v>67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/>
      <c r="J11" s="127" t="n">
        <v>2</v>
      </c>
      <c r="K11" s="128" t="n">
        <v>1</v>
      </c>
      <c r="L11" s="127" t="n">
        <v>1</v>
      </c>
      <c r="M11" s="128" t="n">
        <v>3</v>
      </c>
      <c r="N11" s="127"/>
      <c r="O11" s="128"/>
      <c r="P11" s="127"/>
      <c r="Q11" s="128" t="n">
        <v>3</v>
      </c>
      <c r="R11" s="127"/>
      <c r="S11" s="128"/>
      <c r="T11" s="127"/>
      <c r="U11" s="128"/>
      <c r="V11" s="129" t="n">
        <f aca="false">B11+D11+F11+H11+J11+L11+N11+P11+R11+T11</f>
        <v>3</v>
      </c>
      <c r="W11" s="129" t="n">
        <f aca="false">C11+E11+G11+I11+K11+M11+O11+Q11+S11+U11</f>
        <v>7</v>
      </c>
      <c r="X11" s="129" t="n">
        <f aca="false">V11+W11</f>
        <v>10</v>
      </c>
      <c r="Y11" s="132" t="n">
        <f aca="false">'Quadro 1'!X11</f>
        <v>3</v>
      </c>
      <c r="Z11" s="132" t="n">
        <f aca="false">'Quadro 1'!Y11</f>
        <v>7</v>
      </c>
      <c r="AA11" s="132" t="n">
        <f aca="false">'Quadro 1'!Z11</f>
        <v>10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 t="n">
        <v>3</v>
      </c>
      <c r="M12" s="128" t="n">
        <v>2</v>
      </c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3</v>
      </c>
      <c r="W12" s="129" t="n">
        <f aca="false">C12+E12+G12+I12+K12+M12+O12+Q12+S12+U12</f>
        <v>2</v>
      </c>
      <c r="X12" s="129" t="n">
        <f aca="false">V12+W12</f>
        <v>5</v>
      </c>
      <c r="Y12" s="132" t="n">
        <f aca="false">'Quadro 1'!X12</f>
        <v>3</v>
      </c>
      <c r="Z12" s="132" t="n">
        <f aca="false">'Quadro 1'!Y12</f>
        <v>2</v>
      </c>
      <c r="AA12" s="132" t="n">
        <f aca="false">'Quadro 1'!Z12</f>
        <v>5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 t="n">
        <v>1</v>
      </c>
      <c r="N14" s="127"/>
      <c r="O14" s="128"/>
      <c r="P14" s="127" t="n">
        <v>2</v>
      </c>
      <c r="Q14" s="128" t="n">
        <v>1</v>
      </c>
      <c r="R14" s="127" t="n">
        <v>3</v>
      </c>
      <c r="S14" s="128"/>
      <c r="T14" s="127"/>
      <c r="U14" s="128"/>
      <c r="V14" s="129" t="n">
        <f aca="false">B14+D14+F14+H14+J14+L14+N14+P14+R14+T14</f>
        <v>6</v>
      </c>
      <c r="W14" s="129" t="n">
        <f aca="false">C14+E14+G14+I14+K14+M14+O14+Q14+S14+U14</f>
        <v>2</v>
      </c>
      <c r="X14" s="129" t="n">
        <f aca="false">V14+W14</f>
        <v>8</v>
      </c>
      <c r="Y14" s="132" t="n">
        <f aca="false">'Quadro 1'!X14</f>
        <v>6</v>
      </c>
      <c r="Z14" s="132" t="n">
        <f aca="false">'Quadro 1'!Y14</f>
        <v>2</v>
      </c>
      <c r="AA14" s="132" t="n">
        <f aca="false">'Quadro 1'!Z14</f>
        <v>8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9" t="n">
        <f aca="false">B21+D21+F21+H21+J21+L21+N21+P21+R21+T21</f>
        <v>0</v>
      </c>
      <c r="W21" s="129" t="n">
        <f aca="false">C21+E21+G21+I21+K21+M21+O21+Q21+S21+U21</f>
        <v>0</v>
      </c>
      <c r="X21" s="129" t="n">
        <f aca="false">V21+W21</f>
        <v>0</v>
      </c>
      <c r="Y21" s="132" t="n">
        <f aca="false">'Quadro 1'!X21</f>
        <v>0</v>
      </c>
      <c r="Z21" s="132" t="n">
        <f aca="false">'Quadro 1'!Y21</f>
        <v>0</v>
      </c>
      <c r="AA21" s="132" t="n">
        <f aca="false">'Quadro 1'!Z21</f>
        <v>0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2</v>
      </c>
      <c r="K48" s="114" t="n">
        <f aca="false">SUM(K4:K47)</f>
        <v>1</v>
      </c>
      <c r="L48" s="114" t="n">
        <f aca="false">SUM(L4:L47)</f>
        <v>5</v>
      </c>
      <c r="M48" s="114" t="n">
        <f aca="false">SUM(M4:M47)</f>
        <v>6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16</v>
      </c>
      <c r="Q48" s="114" t="n">
        <f aca="false">SUM(Q4:Q47)</f>
        <v>42</v>
      </c>
      <c r="R48" s="114" t="n">
        <f aca="false">SUM(R4:R47)</f>
        <v>7</v>
      </c>
      <c r="S48" s="114" t="n">
        <f aca="false">SUM(S4:S47)</f>
        <v>25</v>
      </c>
      <c r="T48" s="114" t="n">
        <f aca="false">SUM(T4:T47)</f>
        <v>3</v>
      </c>
      <c r="U48" s="114" t="n">
        <f aca="false">SUM(U4:U47)</f>
        <v>3</v>
      </c>
      <c r="V48" s="114" t="n">
        <f aca="false">SUM(V4:V47)</f>
        <v>33</v>
      </c>
      <c r="W48" s="114" t="n">
        <f aca="false">SUM(W4:W47)</f>
        <v>77</v>
      </c>
      <c r="X48" s="114" t="n">
        <f aca="false">V48+W48</f>
        <v>110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33</v>
      </c>
      <c r="W49" s="130" t="n">
        <f aca="false">'Quadro 1'!Y48</f>
        <v>77</v>
      </c>
      <c r="X49" s="130" t="n">
        <f aca="false">'Quadro 1'!Z48</f>
        <v>110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38" width="30.73"/>
    <col collapsed="false" customWidth="true" hidden="false" outlineLevel="0" max="10" min="2" style="138" width="8.73"/>
    <col collapsed="false" customWidth="false" hidden="false" outlineLevel="0" max="16384" min="11" style="138" width="9.18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 t="n">
        <v>2</v>
      </c>
      <c r="E10" s="128"/>
      <c r="F10" s="127"/>
      <c r="G10" s="128"/>
      <c r="H10" s="144" t="n">
        <f aca="false">B10+D10+F10</f>
        <v>2</v>
      </c>
      <c r="I10" s="144" t="n">
        <f aca="false">C10+E10+G10</f>
        <v>0</v>
      </c>
      <c r="J10" s="144" t="n">
        <f aca="false">H10+I10</f>
        <v>2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2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2</v>
      </c>
      <c r="I48" s="146" t="n">
        <f aca="false">SUM(I4:I47)</f>
        <v>0</v>
      </c>
      <c r="J48" s="146" t="n">
        <f aca="false">H48+I48</f>
        <v>2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</v>
      </c>
      <c r="Q10" s="128" t="n">
        <v>1</v>
      </c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1</v>
      </c>
      <c r="AA10" s="129" t="n">
        <f aca="false">C10+E10+G10+I10+K10+M10+O10+Q10+S10+U10+W10+Y10</f>
        <v>1</v>
      </c>
      <c r="AB10" s="129" t="n">
        <f aca="false">Z10+AA10</f>
        <v>2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 t="n">
        <v>1</v>
      </c>
      <c r="T11" s="127"/>
      <c r="U11" s="128"/>
      <c r="V11" s="127"/>
      <c r="W11" s="128" t="n">
        <v>1</v>
      </c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2</v>
      </c>
      <c r="AB11" s="129" t="n">
        <f aca="false">Z11+AA11</f>
        <v>2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1</v>
      </c>
      <c r="Q48" s="114" t="n">
        <f aca="false">SUM(Q4:Q47)</f>
        <v>1</v>
      </c>
      <c r="R48" s="114" t="n">
        <f aca="false">SUM(R4:R47)</f>
        <v>0</v>
      </c>
      <c r="S48" s="114" t="n">
        <f aca="false">SUM(S4:S47)</f>
        <v>1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1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1</v>
      </c>
      <c r="AA48" s="114" t="n">
        <f aca="false">SUM(AA4:AA47)</f>
        <v>3</v>
      </c>
      <c r="AB48" s="114" t="n">
        <f aca="false">Z48+AA48</f>
        <v>4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3-03-30T1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