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Filling Rules" sheetId="1" state="visible" r:id="rId2"/>
    <sheet name=" Identification" sheetId="2" state="visible" r:id="rId3"/>
    <sheet name=" Training, Degrees and Ti Compo" sheetId="3" state="visible" r:id="rId4"/>
    <sheet name=" Technical-Scientific Component" sheetId="4" state="visible" r:id="rId5"/>
    <sheet name=" Pedagogical Component" sheetId="5" state="visible" r:id="rId6"/>
    <sheet name=" Professional and Organ Compone" sheetId="6" state="visible" r:id="rId7"/>
    <sheet name=" Total Score"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22">
  <si>
    <t xml:space="preserve">EXTERNAL COMPETITION FOR ASSISTANT PROFESSOR - DISCIPLINARY AREA OF HISTORY AND ARCHELOGY</t>
  </si>
  <si>
    <t xml:space="preserve"> Evaluation and Scoring of the Candidate's CV</t>
  </si>
  <si>
    <t xml:space="preserve">Rules for filling out the grid and scoring curricular elements</t>
  </si>
  <si>
    <r>
      <rPr>
        <b val="true"/>
        <sz val="11"/>
        <color rgb="FF000000"/>
        <rFont val="Calibri"/>
        <family val="2"/>
        <charset val="1"/>
      </rPr>
      <t xml:space="preserve">1.</t>
    </r>
    <r>
      <rPr>
        <sz val="11"/>
        <color rgb="FF000000"/>
        <rFont val="Calibri"/>
        <family val="2"/>
        <charset val="1"/>
      </rPr>
      <t xml:space="preserve"> Candidates formalize their application by self-filling the Curriculum Assessment Grid.</t>
    </r>
  </si>
  <si>
    <r>
      <rPr>
        <b val="true"/>
        <sz val="11"/>
        <color rgb="FF000000"/>
        <rFont val="Calibri"/>
        <family val="2"/>
        <charset val="1"/>
      </rPr>
      <t xml:space="preserve">2.</t>
    </r>
    <r>
      <rPr>
        <sz val="11"/>
        <color rgb="FF000000"/>
        <rFont val="Calibri"/>
        <family val="2"/>
        <charset val="1"/>
      </rPr>
      <t xml:space="preserve"> Candidates assume all responsibility for the correspondence between the curricular elements of their CV and the items in the grid. The jury does not reposition curricular elements in items other than those identified by the candidate.</t>
    </r>
  </si>
  <si>
    <r>
      <rPr>
        <b val="true"/>
        <sz val="11"/>
        <color rgb="FF000000"/>
        <rFont val="Calibri"/>
        <family val="2"/>
        <charset val="1"/>
      </rPr>
      <t xml:space="preserve">3.</t>
    </r>
    <r>
      <rPr>
        <sz val="11"/>
        <color rgb="FF000000"/>
        <rFont val="Calibri"/>
        <family val="2"/>
        <charset val="1"/>
      </rPr>
      <t xml:space="preserve"> Unless explicitly stated otherwise, only curricular elements that relate to the scientific area in which the competition is open are scored.</t>
    </r>
  </si>
  <si>
    <r>
      <rPr>
        <b val="true"/>
        <sz val="11"/>
        <color rgb="FF000000"/>
        <rFont val="Calibri"/>
        <family val="2"/>
        <charset val="1"/>
      </rPr>
      <t xml:space="preserve">4.</t>
    </r>
    <r>
      <rPr>
        <sz val="11"/>
        <color rgb="FF000000"/>
        <rFont val="Calibri"/>
        <family val="2"/>
        <charset val="1"/>
      </rPr>
      <t xml:space="preserve">Unless otherwise indicated in the Grid, curricular elements must only be scored in a single item on the grid. If the candidate places the same curricular element in several items, the jury will only consider the one in which he obtains the highest score.</t>
    </r>
  </si>
  <si>
    <r>
      <rPr>
        <b val="true"/>
        <sz val="11"/>
        <color rgb="FF000000"/>
        <rFont val="Calibri"/>
        <family val="2"/>
        <charset val="1"/>
      </rPr>
      <t xml:space="preserve">5.</t>
    </r>
    <r>
      <rPr>
        <sz val="11"/>
        <color rgb="FF000000"/>
        <rFont val="Calibri"/>
        <family val="2"/>
        <charset val="1"/>
      </rPr>
      <t xml:space="preserve">The candidate must attach supporting documents for the indicated curricular elements or provide links to documents that are available online, in open access.</t>
    </r>
  </si>
  <si>
    <r>
      <rPr>
        <b val="true"/>
        <sz val="11"/>
        <color rgb="FF000000"/>
        <rFont val="Calibri"/>
        <family val="2"/>
        <charset val="1"/>
      </rPr>
      <t xml:space="preserve">6.</t>
    </r>
    <r>
      <rPr>
        <sz val="11"/>
        <color rgb="FF000000"/>
        <rFont val="Calibri"/>
        <family val="2"/>
        <charset val="1"/>
      </rPr>
      <t xml:space="preserve"> Attachments must be presented with the identification of the item followed by the name (examples: H1 - Diploma of.., H2 - Certificate of...). If there is more than one attachment for each item, add the sequential number to the attachment identification (example: H1.1 - Diploma of..., H1.2- Diploma of..., etc).</t>
    </r>
  </si>
  <si>
    <r>
      <rPr>
        <b val="true"/>
        <sz val="11"/>
        <color rgb="FF000000"/>
        <rFont val="Calibri"/>
        <family val="2"/>
        <charset val="1"/>
      </rPr>
      <t xml:space="preserve">7.</t>
    </r>
    <r>
      <rPr>
        <sz val="11"/>
        <color rgb="FF000000"/>
        <rFont val="Calibri"/>
        <family val="2"/>
        <charset val="1"/>
      </rPr>
      <t xml:space="preserve"> The jury validates, or not, the information provided by candidates</t>
    </r>
  </si>
  <si>
    <r>
      <rPr>
        <b val="true"/>
        <sz val="11"/>
        <color rgb="FF000000"/>
        <rFont val="Calibri"/>
        <family val="2"/>
        <charset val="1"/>
      </rPr>
      <t xml:space="preserve">8.</t>
    </r>
    <r>
      <rPr>
        <sz val="11"/>
        <color rgb="FF000000"/>
        <rFont val="Calibri"/>
        <family val="2"/>
        <charset val="1"/>
      </rPr>
      <t xml:space="preserve"> In cases where the jury does not validate the information provided by the candidate and, consequently, does not consider certain elements for scoring, it must justify in column XIV</t>
    </r>
  </si>
  <si>
    <r>
      <rPr>
        <b val="true"/>
        <sz val="11"/>
        <color rgb="FF000000"/>
        <rFont val="Calibri"/>
        <family val="2"/>
        <charset val="1"/>
      </rPr>
      <t xml:space="preserve">9</t>
    </r>
    <r>
      <rPr>
        <sz val="11"/>
        <color rgb="FF000000"/>
        <rFont val="Calibri"/>
        <family val="2"/>
        <charset val="1"/>
      </rPr>
      <t xml:space="preserve">. Candidates must fill in, in addition to the Identification Data (sheet "1. Identification"), the elements corresponding to each of the items requested in columns VII and X of the Sheets corresponding to: "2. Training Component, Gr and Ti"; "3.Technical-Scientific Component"; 4. Pedagogical Component"; 5. Prof. and Organ Component."</t>
    </r>
  </si>
  <si>
    <r>
      <rPr>
        <b val="true"/>
        <sz val="11"/>
        <color rgb="FF000000"/>
        <rFont val="Calibri"/>
        <family val="2"/>
        <charset val="1"/>
      </rPr>
      <t xml:space="preserve"> 10.</t>
    </r>
    <r>
      <rPr>
        <sz val="11"/>
        <color rgb="FF000000"/>
        <rFont val="Calibri"/>
        <family val="2"/>
        <charset val="1"/>
      </rPr>
      <t xml:space="preserve">Whenever the unit indicated is "months", only complete months must be indicated (without decimal places)</t>
    </r>
  </si>
  <si>
    <t xml:space="preserve">IDENTIFICATION</t>
  </si>
  <si>
    <t xml:space="preserve">Full name of the candidate:</t>
  </si>
  <si>
    <t xml:space="preserve">Citizen Card Number:</t>
  </si>
  <si>
    <t xml:space="preserve">Contact Address:</t>
  </si>
  <si>
    <t xml:space="preserve">Email:</t>
  </si>
  <si>
    <t xml:space="preserve">Cell phone number:</t>
  </si>
  <si>
    <t xml:space="preserve">CONDITIONS FOR ADMISSION TO THE COMPETITION/DOCTORATE (point 5.3 of the notice)</t>
  </si>
  <si>
    <t xml:space="preserve">Title of the PhD Program:</t>
  </si>
  <si>
    <t xml:space="preserve">Specialty:</t>
  </si>
  <si>
    <t xml:space="preserve">Thesis Title:</t>
  </si>
  <si>
    <t xml:space="preserve">Doctor Degree Awarding Institution:</t>
  </si>
  <si>
    <t xml:space="preserve">Faculty/Department/School:</t>
  </si>
  <si>
    <t xml:space="preserve">Conclusion year:</t>
  </si>
  <si>
    <t xml:space="preserve">CONDITIONS FOR ADMISSION TO THE COMPETITION/SPECIALIST TITLE (point 5.3 of the Notice)</t>
  </si>
  <si>
    <t xml:space="preserve">Specialist Title Designation:</t>
  </si>
  <si>
    <t xml:space="preserve">Title of the work presented:</t>
  </si>
  <si>
    <t xml:space="preserve">Title-awarding institutions:</t>
  </si>
  <si>
    <t xml:space="preserve">Grant year:</t>
  </si>
  <si>
    <t xml:space="preserve">Candidate's name:</t>
  </si>
  <si>
    <t xml:space="preserve">TRAINING COMPONENT, DEGREES AND ACADEMIC TITLES =</t>
  </si>
  <si>
    <t xml:space="preserve">Parameters</t>
  </si>
  <si>
    <t xml:space="preserve">Dimension</t>
  </si>
  <si>
    <t xml:space="preserve">Item</t>
  </si>
  <si>
    <t xml:space="preserve">Elements to value</t>
  </si>
  <si>
    <t xml:space="preserve">Unit</t>
  </si>
  <si>
    <t xml:space="preserve">Points</t>
  </si>
  <si>
    <t xml:space="preserve">To be completed by the candidate</t>
  </si>
  <si>
    <t xml:space="preserve">Jury validation</t>
  </si>
  <si>
    <t xml:space="preserve"> Number (or fraction) of elements to be scored</t>
  </si>
  <si>
    <t xml:space="preserve">Total Score</t>
  </si>
  <si>
    <t xml:space="preserve">Score to consider</t>
  </si>
  <si>
    <t xml:space="preserve">Identification of the supporting Annex(s)</t>
  </si>
  <si>
    <t xml:space="preserve">Justification for cases in which the jury does not validate the information provided by the candidat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r>
      <rPr>
        <b val="true"/>
        <sz val="10"/>
        <rFont val="Calibri"/>
        <family val="2"/>
        <charset val="1"/>
      </rPr>
      <t xml:space="preserve"> Academic Degrees</t>
    </r>
    <r>
      <rPr>
        <sz val="10"/>
        <rFont val="Calibri"/>
        <family val="2"/>
        <charset val="1"/>
      </rPr>
      <t xml:space="preserve">(except doctorate, which is a condition for access)</t>
    </r>
  </si>
  <si>
    <t xml:space="preserve">Initial and Postgraduate Training</t>
  </si>
  <si>
    <t xml:space="preserve">H1</t>
  </si>
  <si>
    <t xml:space="preserve">Degree in the scientific area of the competition (according to Notice)</t>
  </si>
  <si>
    <t xml:space="preserve">course</t>
  </si>
  <si>
    <t xml:space="preserve">Maximum score to consider</t>
  </si>
  <si>
    <t xml:space="preserve">H2</t>
  </si>
  <si>
    <t xml:space="preserve">Master's degree in the scientific area of the competition (according to Notice)</t>
  </si>
  <si>
    <t xml:space="preserve">Academic Titles</t>
  </si>
  <si>
    <t xml:space="preserve">Post-Doctoral Titles</t>
  </si>
  <si>
    <t xml:space="preserve">H3</t>
  </si>
  <si>
    <t xml:space="preserve">Aggregation in the tender´s area</t>
  </si>
  <si>
    <t xml:space="preserve">title</t>
  </si>
  <si>
    <r>
      <rPr>
        <b val="true"/>
        <sz val="10"/>
        <color rgb="FF000000"/>
        <rFont val="Calibri"/>
        <family val="2"/>
        <charset val="1"/>
      </rPr>
      <t xml:space="preserve"> Specialist Title</t>
    </r>
    <r>
      <rPr>
        <sz val="10"/>
        <color rgb="FF000000"/>
        <rFont val="Calibri"/>
        <family val="2"/>
        <charset val="1"/>
      </rPr>
      <t xml:space="preserve">(only if the candidate has a PhD in the field of competition)</t>
    </r>
  </si>
  <si>
    <t xml:space="preserve">H4</t>
  </si>
  <si>
    <t xml:space="preserve">Specialist in the tender´s area</t>
  </si>
  <si>
    <t xml:space="preserve">q</t>
  </si>
  <si>
    <t xml:space="preserve">Other Type of Training in the Competition Area</t>
  </si>
  <si>
    <t xml:space="preserve">Postgraduates</t>
  </si>
  <si>
    <t xml:space="preserve">H5</t>
  </si>
  <si>
    <t xml:space="preserve">Postgraduate courses in the tender´s area</t>
  </si>
  <si>
    <t xml:space="preserve">H6</t>
  </si>
  <si>
    <t xml:space="preserve">Post-Doctorates in the tender´s area</t>
  </si>
  <si>
    <t xml:space="preserve">Other Continuing Training courses</t>
  </si>
  <si>
    <t xml:space="preserve">H7</t>
  </si>
  <si>
    <t xml:space="preserve">Specialized Training</t>
  </si>
  <si>
    <t xml:space="preserve">H8</t>
  </si>
  <si>
    <t xml:space="preserve">Continuous training courses, in the tender´s area or in pedagogy, lasting ≥ 25h</t>
  </si>
  <si>
    <t xml:space="preserve">H9</t>
  </si>
  <si>
    <t xml:space="preserve">Continuous training courses, in the tender´s area or in pedagogy, lasting &lt; 25 hours</t>
  </si>
  <si>
    <t xml:space="preserve">TOTAL TECHNICAL-SCIENTIFIC COMPONENT</t>
  </si>
  <si>
    <r>
      <rPr>
        <b val="true"/>
        <sz val="12"/>
        <rFont val="Calibri"/>
        <family val="2"/>
        <charset val="1"/>
      </rPr>
      <t xml:space="preserve">TECHNICAL-SCIENTIFIC COMPONENT (</t>
    </r>
    <r>
      <rPr>
        <sz val="12"/>
        <rFont val="Calibri"/>
        <family val="2"/>
        <charset val="1"/>
      </rPr>
      <t xml:space="preserve">Weighting in the Final Score</t>
    </r>
    <r>
      <rPr>
        <b val="true"/>
        <sz val="12"/>
        <rFont val="Calibri"/>
        <family val="2"/>
        <charset val="1"/>
      </rPr>
      <t xml:space="preserve">) =</t>
    </r>
  </si>
  <si>
    <r>
      <rPr>
        <b val="true"/>
        <sz val="9"/>
        <rFont val="Calibri"/>
        <family val="2"/>
        <charset val="1"/>
      </rPr>
      <t xml:space="preserve"> Parameters</t>
    </r>
    <r>
      <rPr>
        <sz val="9"/>
        <rFont val="Calibri"/>
        <family val="2"/>
        <charset val="1"/>
      </rPr>
      <t xml:space="preserve">(Note: the maximum score for the 3 parameters must be equal to 100 points)</t>
    </r>
  </si>
  <si>
    <t xml:space="preserve">To be filled by the candidate</t>
  </si>
  <si>
    <t xml:space="preserve">Technical/Scientific Production in the scientific area of the competition or related area</t>
  </si>
  <si>
    <t xml:space="preserve">Publications</t>
  </si>
  <si>
    <t xml:space="preserve">C1</t>
  </si>
  <si>
    <t xml:space="preserve"> Authorship of a work with original scientific research, published with ISBN (*except resulting from compilations of scientific articles or similar)</t>
  </si>
  <si>
    <t xml:space="preserve">book</t>
  </si>
  <si>
    <t xml:space="preserve">C2</t>
  </si>
  <si>
    <t xml:space="preserve">Co-authorship of a work with original scientific research, published with ISBN (*except resulting from compilations of scientific articles or similar)</t>
  </si>
  <si>
    <t xml:space="preserve"> book</t>
  </si>
  <si>
    <t xml:space="preserve">C3</t>
  </si>
  <si>
    <t xml:space="preserve"> Editor/Coordinator of work with original scientific research and edition with ISBN (*except resulting from compilations of scientific articles or similar)</t>
  </si>
  <si>
    <t xml:space="preserve">book or work</t>
  </si>
  <si>
    <t xml:space="preserve">C4</t>
  </si>
  <si>
    <t xml:space="preserve">Chapter or chapters of a book with original scientific research and its own, published with ISBN, an published book with ISBN (Chapters in books of Minutes are not included) (not scored in C1)</t>
  </si>
  <si>
    <t xml:space="preserve">chapter</t>
  </si>
  <si>
    <t xml:space="preserve">C5</t>
  </si>
  <si>
    <t xml:space="preserve">Chapter or chapters of a technical-scientific or artistic dissemination book intended for the general public with ISBN (not scored in C1)</t>
  </si>
  <si>
    <t xml:space="preserve">C6</t>
  </si>
  <si>
    <t xml:space="preserve">Article in a journal scrutinized by ISI or SCOPUS - Q1</t>
  </si>
  <si>
    <t xml:space="preserve">article</t>
  </si>
  <si>
    <t xml:space="preserve">C7</t>
  </si>
  <si>
    <t xml:space="preserve">Article in a journal scrutinized by ISI or SCOPUS - Q2</t>
  </si>
  <si>
    <t xml:space="preserve">C8</t>
  </si>
  <si>
    <t xml:space="preserve">Article in a journal scrutinized by ISI or SCOPUS - Q3 and 4</t>
  </si>
  <si>
    <t xml:space="preserve">C9</t>
  </si>
  <si>
    <t xml:space="preserve">Article in a journal scrutinized by another indexing system</t>
  </si>
  <si>
    <t xml:space="preserve">C10</t>
  </si>
  <si>
    <t xml:space="preserve">Technical-scientific or artistic article in a journal not scrutinized by indexing systems</t>
  </si>
  <si>
    <t xml:space="preserve">C11</t>
  </si>
  <si>
    <t xml:space="preserve">Critical recension.</t>
  </si>
  <si>
    <t xml:space="preserve">review</t>
  </si>
  <si>
    <t xml:space="preserve">C12</t>
  </si>
  <si>
    <t xml:space="preserve">Article in minutes of technical-scientific meeting with arbitration</t>
  </si>
  <si>
    <t xml:space="preserve">C13</t>
  </si>
  <si>
    <t xml:space="preserve">Article in minutes of technical-scientific meeting without arbitration</t>
  </si>
  <si>
    <t xml:space="preserve">C14</t>
  </si>
  <si>
    <t xml:space="preserve">Article in technical-professional journal</t>
  </si>
  <si>
    <t xml:space="preserve">Communications</t>
  </si>
  <si>
    <t xml:space="preserve">C15</t>
  </si>
  <si>
    <t xml:space="preserve">Lecture/Communication or artistic performance carried out at the invitation of an institution at a technical-scientific or artistic event</t>
  </si>
  <si>
    <t xml:space="preserve">lecture/communication</t>
  </si>
  <si>
    <t xml:space="preserve">C16</t>
  </si>
  <si>
    <t xml:space="preserve"> Oral presentation at a technical-scientific event</t>
  </si>
  <si>
    <t xml:space="preserve">presentation</t>
  </si>
  <si>
    <t xml:space="preserve">C17</t>
  </si>
  <si>
    <t xml:space="preserve">Poster at technical-scientific event</t>
  </si>
  <si>
    <t xml:space="preserve">poster</t>
  </si>
  <si>
    <t xml:space="preserve">C18</t>
  </si>
  <si>
    <t xml:space="preserve">Intellectual property registration (not scored in another item)</t>
  </si>
  <si>
    <t xml:space="preserve">registration</t>
  </si>
  <si>
    <t xml:space="preserve">Subtotal</t>
  </si>
  <si>
    <t xml:space="preserve">Projects and Scientific Coordination in the competition area or related area</t>
  </si>
  <si>
    <t xml:space="preserve">Scientific coordination</t>
  </si>
  <si>
    <t xml:space="preserve">C19</t>
  </si>
  <si>
    <t xml:space="preserve">Coordination of investigation unit</t>
  </si>
  <si>
    <t xml:space="preserve">unit</t>
  </si>
  <si>
    <t xml:space="preserve">C20</t>
  </si>
  <si>
    <t xml:space="preserve">Project coordinator validated by the National Scientific System (SCN) or International Scientific System (SCI) with international institutions</t>
  </si>
  <si>
    <t xml:space="preserve">project</t>
  </si>
  <si>
    <t xml:space="preserve">C21</t>
  </si>
  <si>
    <t xml:space="preserve">Project coordinator validated by SCN or SCI with national institutions</t>
  </si>
  <si>
    <t xml:space="preserve">C22</t>
  </si>
  <si>
    <t xml:space="preserve">Responsible for preparing Plan/Project/Study within the scope of protocols, institutional projects</t>
  </si>
  <si>
    <t xml:space="preserve">plan/project/study</t>
  </si>
  <si>
    <t xml:space="preserve">C23</t>
  </si>
  <si>
    <t xml:space="preserve">Responsible for knowledge and technology transfer projects within the scope of protocols, institutional projects</t>
  </si>
  <si>
    <t xml:space="preserve">Assessment of scientific research projects</t>
  </si>
  <si>
    <t xml:space="preserve">C24</t>
  </si>
  <si>
    <t xml:space="preserve">International technical-scientific project evaluator</t>
  </si>
  <si>
    <t xml:space="preserve">C25</t>
  </si>
  <si>
    <t xml:space="preserve">National technical-scientific project evaluator</t>
  </si>
  <si>
    <t xml:space="preserve">Participation in scientific research projects</t>
  </si>
  <si>
    <t xml:space="preserve">C26</t>
  </si>
  <si>
    <t xml:space="preserve"> Member of a project with international institutions</t>
  </si>
  <si>
    <t xml:space="preserve">C27</t>
  </si>
  <si>
    <t xml:space="preserve"> Member of a project with national institutions</t>
  </si>
  <si>
    <t xml:space="preserve">C28</t>
  </si>
  <si>
    <t xml:space="preserve">Participation in project submission validated by SCN or SCI with international institutions</t>
  </si>
  <si>
    <t xml:space="preserve">C29</t>
  </si>
  <si>
    <t xml:space="preserve">Participation in project submission validated by SCN or SCI with national institutions</t>
  </si>
  <si>
    <t xml:space="preserve">C30</t>
  </si>
  <si>
    <t xml:space="preserve">Other projects or actions recognized as relevant by the Jury</t>
  </si>
  <si>
    <t xml:space="preserve">action</t>
  </si>
  <si>
    <t xml:space="preserve">Integration into research centers/units</t>
  </si>
  <si>
    <t xml:space="preserve">C31</t>
  </si>
  <si>
    <t xml:space="preserve">Integrated member of a Research Center recognized/evaluated by FCT</t>
  </si>
  <si>
    <t xml:space="preserve">center</t>
  </si>
  <si>
    <t xml:space="preserve">C32</t>
  </si>
  <si>
    <t xml:space="preserve">Collaborating member of a Research Center recognized/evaluated by FCT</t>
  </si>
  <si>
    <t xml:space="preserve">Recognition</t>
  </si>
  <si>
    <t xml:space="preserve">Prizes for works or actions in the area of the competition</t>
  </si>
  <si>
    <t xml:space="preserve">C33</t>
  </si>
  <si>
    <t xml:space="preserve">Prize or distinction awarded by a jury for work in the scientific area of the competition, presented at a technical-scientific event</t>
  </si>
  <si>
    <t xml:space="preserve">award</t>
  </si>
  <si>
    <t xml:space="preserve">C34</t>
  </si>
  <si>
    <t xml:space="preserve">Prize or distinction in co-authorship awarded by a jury for work in the scientific area of the competition, presented at a technical-scientific event</t>
  </si>
  <si>
    <t xml:space="preserve">C35</t>
  </si>
  <si>
    <t xml:space="preserve">Individual prize awarded in a competition with a national selection jury</t>
  </si>
  <si>
    <t xml:space="preserve">C36</t>
  </si>
  <si>
    <t xml:space="preserve">Prize for co-authorship, awarded in a competition with a national selection jury</t>
  </si>
  <si>
    <t xml:space="preserve">C37</t>
  </si>
  <si>
    <t xml:space="preserve">Individual prize awarded in a competition with an international selection jury</t>
  </si>
  <si>
    <t xml:space="preserve">C38</t>
  </si>
  <si>
    <t xml:space="preserve">Prize for co-authorship, awarded in a competition with an international selection jury</t>
  </si>
  <si>
    <t xml:space="preserve">Citations from works in the competition area</t>
  </si>
  <si>
    <t xml:space="preserve">C39</t>
  </si>
  <si>
    <t xml:space="preserve">h-index (Google Scholar)</t>
  </si>
  <si>
    <t xml:space="preserve">h-index</t>
  </si>
  <si>
    <t xml:space="preserve">C40</t>
  </si>
  <si>
    <t xml:space="preserve">Article citation proven in SCOPUS (except self-citations)</t>
  </si>
  <si>
    <t xml:space="preserve">quote</t>
  </si>
  <si>
    <t xml:space="preserve">C41</t>
  </si>
  <si>
    <t xml:space="preserve">Article citation (except self-citations) in Google Scholar</t>
  </si>
  <si>
    <t xml:space="preserve">Guidance of theses in the competition area</t>
  </si>
  <si>
    <t xml:space="preserve">C42</t>
  </si>
  <si>
    <t xml:space="preserve">Supervision of PhD theses (after completion of the PhD)</t>
  </si>
  <si>
    <t xml:space="preserve">thesis</t>
  </si>
  <si>
    <t xml:space="preserve">C43</t>
  </si>
  <si>
    <t xml:space="preserve">Co-Supervision of PhD theses (after completion of the PhD)</t>
  </si>
  <si>
    <t xml:space="preserve"> Participation in examination juries to award a degree or title or in juries to award prizes</t>
  </si>
  <si>
    <t xml:space="preserve">C44</t>
  </si>
  <si>
    <t xml:space="preserve">Main arguer of public PhD exam</t>
  </si>
  <si>
    <t xml:space="preserve">C45</t>
  </si>
  <si>
    <t xml:space="preserve">Argue in the doctoral thesis project evaluation jury (supervisors and inherents excluded)</t>
  </si>
  <si>
    <t xml:space="preserve">jury</t>
  </si>
  <si>
    <t xml:space="preserve">C46</t>
  </si>
  <si>
    <t xml:space="preserve">Member of the jury for doctoral exams (supervisors and inherents excluded)</t>
  </si>
  <si>
    <t xml:space="preserve">C47</t>
  </si>
  <si>
    <t xml:space="preserve">Member of the jury for awarding the title of specialist</t>
  </si>
  <si>
    <t xml:space="preserve">C48</t>
  </si>
  <si>
    <t xml:space="preserve">Participation in juries of public master's exams (advisors excluded)</t>
  </si>
  <si>
    <t xml:space="preserve">C49</t>
  </si>
  <si>
    <t xml:space="preserve">Member of juries for awards of a technical-scientific or professional nature (national, international)</t>
  </si>
  <si>
    <t xml:space="preserve">Participation in scientific committees of journals in the area of the competition</t>
  </si>
  <si>
    <t xml:space="preserve">C50</t>
  </si>
  <si>
    <t xml:space="preserve">Member of the Advisory Board/ Scientific Board of an indexed scientific journal</t>
  </si>
  <si>
    <t xml:space="preserve">C51</t>
  </si>
  <si>
    <t xml:space="preserve">Member of the Advisory Board/Scientific Board of a non-indexed scientific journal</t>
  </si>
  <si>
    <t xml:space="preserve">Participation in review tasks for articles or scientific/technical texts in the competition area</t>
  </si>
  <si>
    <t xml:space="preserve">C52</t>
  </si>
  <si>
    <t xml:space="preserve">Review of articles in ISI, SCOPUS indexed journals</t>
  </si>
  <si>
    <t xml:space="preserve">C53</t>
  </si>
  <si>
    <t xml:space="preserve">Review of articles in refereed journals (indexed to other indexing systems)</t>
  </si>
  <si>
    <t xml:space="preserve">C54</t>
  </si>
  <si>
    <t xml:space="preserve">Review of articles in non-indexed journals</t>
  </si>
  <si>
    <t xml:space="preserve">C55</t>
  </si>
  <si>
    <t xml:space="preserve"> Book review</t>
  </si>
  <si>
    <t xml:space="preserve">C56</t>
  </si>
  <si>
    <t xml:space="preserve"> Review of chapters in books</t>
  </si>
  <si>
    <t xml:space="preserve">C57</t>
  </si>
  <si>
    <t xml:space="preserve"> Review of works at a technical-scientific event</t>
  </si>
  <si>
    <t xml:space="preserve">work</t>
  </si>
  <si>
    <t xml:space="preserve">C58</t>
  </si>
  <si>
    <t xml:space="preserve">Participation in the organization of scientific or technical-scientific events</t>
  </si>
  <si>
    <t xml:space="preserve">event</t>
  </si>
  <si>
    <t xml:space="preserve">Collaboration in scientific events in the competition area</t>
  </si>
  <si>
    <t xml:space="preserve">C59</t>
  </si>
  <si>
    <t xml:space="preserve">Participation in scientific or similar committees for scientific or technical-scientific events</t>
  </si>
  <si>
    <t xml:space="preserve">C60</t>
  </si>
  <si>
    <t xml:space="preserve">Scientific event session moderation</t>
  </si>
  <si>
    <t xml:space="preserve">session</t>
  </si>
  <si>
    <t xml:space="preserve">C61</t>
  </si>
  <si>
    <t xml:space="preserve">Other elements of a technical-scientific nature, not scored in other items that the jury considers relevant</t>
  </si>
  <si>
    <r>
      <rPr>
        <b val="true"/>
        <sz val="10"/>
        <rFont val="Calibri"/>
        <family val="2"/>
        <charset val="1"/>
      </rPr>
      <t xml:space="preserve">PEDAGOGICAL COMPONENT (</t>
    </r>
    <r>
      <rPr>
        <sz val="10"/>
        <rFont val="Calibri"/>
        <family val="2"/>
        <charset val="1"/>
      </rPr>
      <t xml:space="preserve"> Weighting in the Final Score</t>
    </r>
    <r>
      <rPr>
        <b val="true"/>
        <sz val="10"/>
        <rFont val="Calibri"/>
        <family val="2"/>
        <charset val="1"/>
      </rPr>
      <t xml:space="preserve">) =</t>
    </r>
  </si>
  <si>
    <t xml:space="preserve">Teaching activity in higher education</t>
  </si>
  <si>
    <t xml:space="preserve">Teaching experience in Higher Education in the area of the competition</t>
  </si>
  <si>
    <t xml:space="preserve">P1</t>
  </si>
  <si>
    <r>
      <rPr>
        <sz val="10"/>
        <color rgb="FF000000"/>
        <rFont val="Calibri"/>
        <family val="2"/>
        <charset val="1"/>
      </rPr>
      <t xml:space="preserve"> Number of ECTS from different curricular units/training units taugh t</t>
    </r>
    <r>
      <rPr>
        <b val="true"/>
        <u val="single"/>
        <sz val="10"/>
        <color rgb="FF000000"/>
        <rFont val="Calibri"/>
        <family val="2"/>
        <charset val="1"/>
      </rPr>
      <t xml:space="preserve">in the last ten years</t>
    </r>
    <r>
      <rPr>
        <sz val="10"/>
        <color rgb="FF000000"/>
        <rFont val="Calibri"/>
        <family val="2"/>
        <charset val="1"/>
      </rPr>
      <t xml:space="preserve"> academic courses in higher education courses (between 2013/14 and 2023/2024)</t>
    </r>
  </si>
  <si>
    <t xml:space="preserve">In the scientific/disciplinary area of the competition</t>
  </si>
  <si>
    <t xml:space="preserve">ECTS/year</t>
  </si>
  <si>
    <t xml:space="preserve">P2</t>
  </si>
  <si>
    <t xml:space="preserve">In other scientific/disciplinary areas</t>
  </si>
  <si>
    <t xml:space="preserve">Authorship of Curricular Unit Programs, in the competition area, of Higher Education courses</t>
  </si>
  <si>
    <t xml:space="preserve">P3</t>
  </si>
  <si>
    <r>
      <rPr>
        <sz val="10"/>
        <color rgb="FF000000"/>
        <rFont val="Calibri"/>
        <family val="2"/>
        <charset val="1"/>
      </rPr>
      <t xml:space="preserve">Authorship of different curricular unit/training unit programs, in the area of the competition, prepared </t>
    </r>
    <r>
      <rPr>
        <b val="true"/>
        <u val="single"/>
        <sz val="10"/>
        <color rgb="FF000000"/>
        <rFont val="Calibri"/>
        <family val="2"/>
        <charset val="1"/>
      </rPr>
      <t xml:space="preserve">in the last ten academic years</t>
    </r>
    <r>
      <rPr>
        <sz val="10"/>
        <color rgb="FF000000"/>
        <rFont val="Calibri"/>
        <family val="2"/>
        <charset val="1"/>
      </rPr>
      <t xml:space="preserve"> in higher education courses (between 2013/14 and 2023/2024)</t>
    </r>
  </si>
  <si>
    <t xml:space="preserve">CU</t>
  </si>
  <si>
    <t xml:space="preserve">P4</t>
  </si>
  <si>
    <t xml:space="preserve">P5</t>
  </si>
  <si>
    <r>
      <rPr>
        <sz val="10"/>
        <rFont val="Calibri"/>
        <family val="2"/>
        <charset val="1"/>
      </rPr>
      <t xml:space="preserve"> Co-authorship of different curricular unit/training unit programs, in the area of the competition, prepared</t>
    </r>
    <r>
      <rPr>
        <b val="true"/>
        <u val="single"/>
        <sz val="10"/>
        <rFont val="Calibri"/>
        <family val="2"/>
        <charset val="1"/>
      </rPr>
      <t xml:space="preserve">in the last ten academic years</t>
    </r>
    <r>
      <rPr>
        <sz val="10"/>
        <rFont val="Calibri"/>
        <family val="2"/>
        <charset val="1"/>
      </rPr>
      <t xml:space="preserve"> in higher education courses (between 2013/14 and 2023/2024)</t>
    </r>
  </si>
  <si>
    <t xml:space="preserve">P6</t>
  </si>
  <si>
    <t xml:space="preserve">Teaching in non-degree-awarding training courses/actions/workshops, in the area of the competition, promoted by higher education institutions</t>
  </si>
  <si>
    <t xml:space="preserve">P7</t>
  </si>
  <si>
    <t xml:space="preserve">Teaching courses/training actions/workshops and non-degree curricular units, promoted by higher education institutions</t>
  </si>
  <si>
    <t xml:space="preserve">≥ 25</t>
  </si>
  <si>
    <t xml:space="preserve">P8</t>
  </si>
  <si>
    <t xml:space="preserve">&lt; 25</t>
  </si>
  <si>
    <t xml:space="preserve">Guidance and support for internships/research work/projects</t>
  </si>
  <si>
    <t xml:space="preserve">Guidelines (not scored in P1 and P2)</t>
  </si>
  <si>
    <t xml:space="preserve">P9</t>
  </si>
  <si>
    <t xml:space="preserve">CTESP course internship guidance</t>
  </si>
  <si>
    <t xml:space="preserve"> student</t>
  </si>
  <si>
    <t xml:space="preserve">P10</t>
  </si>
  <si>
    <t xml:space="preserve">Internship/research work/degree project guidance</t>
  </si>
  <si>
    <t xml:space="preserve">P11</t>
  </si>
  <si>
    <t xml:space="preserve">Internship/research work/degree project co-supervision</t>
  </si>
  <si>
    <t xml:space="preserve">P12</t>
  </si>
  <si>
    <t xml:space="preserve">Guidance for professional internship, dissertation or Master's project work</t>
  </si>
  <si>
    <t xml:space="preserve">P13</t>
  </si>
  <si>
    <t xml:space="preserve">Co-supervision of professional internship, dissertation or Master's project work</t>
  </si>
  <si>
    <t xml:space="preserve">Arguments (not scored in P1 and P2)</t>
  </si>
  <si>
    <t xml:space="preserve">P14</t>
  </si>
  <si>
    <t xml:space="preserve">Argue in the CTESP internship evaluation jury (Advisors excluded)</t>
  </si>
  <si>
    <t xml:space="preserve">P15</t>
  </si>
  <si>
    <t xml:space="preserve">Speak to the internship/research work/degree project evaluation jury (advisors excluded)</t>
  </si>
  <si>
    <t xml:space="preserve">P16</t>
  </si>
  <si>
    <t xml:space="preserve">Argue in the evaluation jury for a professional internship, dissertation or Master's project work (Supervisors excluded)</t>
  </si>
  <si>
    <t xml:space="preserve">Experience as a teacher in basic, secondary, professional, artistic education and/or as a trainer in the competition area</t>
  </si>
  <si>
    <t xml:space="preserve">Teaching experience outside higher education</t>
  </si>
  <si>
    <t xml:space="preserve">P17</t>
  </si>
  <si>
    <t xml:space="preserve">Teaching in primary, secondary and/or professional and/or artistic schools in the competition area</t>
  </si>
  <si>
    <t xml:space="preserve">months</t>
  </si>
  <si>
    <t xml:space="preserve">P18</t>
  </si>
  <si>
    <t xml:space="preserve">Teaching in primary, secondary and/or professional and/or artistic schools in another different area</t>
  </si>
  <si>
    <t xml:space="preserve">P19</t>
  </si>
  <si>
    <t xml:space="preserve">Teaching courses/training actions/workshops for senior technicians - duration &lt; 25 hours</t>
  </si>
  <si>
    <t xml:space="preserve">P20</t>
  </si>
  <si>
    <t xml:space="preserve">Teaching courses/training actions/workshops for senior technicians - duration ≥ 25h</t>
  </si>
  <si>
    <t xml:space="preserve">P21</t>
  </si>
  <si>
    <t xml:space="preserve">Teaching courses/training actions/workshops for non-graduates - duration &lt; 25 hours</t>
  </si>
  <si>
    <t xml:space="preserve">P22</t>
  </si>
  <si>
    <t xml:space="preserve">Teaching courses/training actions/workshops for non-graduates - duration ≥ 25h</t>
  </si>
  <si>
    <t xml:space="preserve">Management/Coordination Functions</t>
  </si>
  <si>
    <t xml:space="preserve">P23</t>
  </si>
  <si>
    <t xml:space="preserve">Class management</t>
  </si>
  <si>
    <t xml:space="preserve">class/year</t>
  </si>
  <si>
    <t xml:space="preserve">P24</t>
  </si>
  <si>
    <t xml:space="preserve"> Department Coordination</t>
  </si>
  <si>
    <t xml:space="preserve">school year</t>
  </si>
  <si>
    <t xml:space="preserve">P25</t>
  </si>
  <si>
    <t xml:space="preserve">Pedagogical Direction</t>
  </si>
  <si>
    <t xml:space="preserve">P26</t>
  </si>
  <si>
    <t xml:space="preserve">Multidisciplinary team member</t>
  </si>
  <si>
    <t xml:space="preserve">Other activities of a pedagogical nature</t>
  </si>
  <si>
    <t xml:space="preserve">Participation and coordination of pedagogical projects</t>
  </si>
  <si>
    <t xml:space="preserve">P27</t>
  </si>
  <si>
    <t xml:space="preserve">Team member responsible for preparing a proposal for a new CTESP, undergraduate, postgraduate and master's course/training, approved and put into operation</t>
  </si>
  <si>
    <t xml:space="preserve">course/training</t>
  </si>
  <si>
    <t xml:space="preserve">P28</t>
  </si>
  <si>
    <t xml:space="preserve">Team member responsible for preparing a proposal for a new non-degree course, approved and put into operation</t>
  </si>
  <si>
    <t xml:space="preserve">P29</t>
  </si>
  <si>
    <t xml:space="preserve">Coordination of a pedagogical project developed at a school (not included in the UCs taught).</t>
  </si>
  <si>
    <t xml:space="preserve">P30</t>
  </si>
  <si>
    <t xml:space="preserve">Participation in a pedagogical project developed at school (not included in the UCs taught).</t>
  </si>
  <si>
    <t xml:space="preserve">Collaboration in international mobility programs</t>
  </si>
  <si>
    <t xml:space="preserve">P31</t>
  </si>
  <si>
    <r>
      <rPr>
        <sz val="10"/>
        <color rgb="FF000000"/>
        <rFont val="Calibri"/>
        <family val="2"/>
        <charset val="1"/>
      </rPr>
      <t xml:space="preserve">Tutoring students on international mobility (</t>
    </r>
    <r>
      <rPr>
        <i val="true"/>
        <sz val="10"/>
        <color rgb="FF000000"/>
        <rFont val="Calibri"/>
        <family val="2"/>
        <charset val="1"/>
      </rPr>
      <t xml:space="preserve">incoming</t>
    </r>
    <r>
      <rPr>
        <sz val="10"/>
        <color rgb="FF000000"/>
        <rFont val="Calibri"/>
        <family val="2"/>
        <charset val="1"/>
      </rPr>
      <t xml:space="preserve">)</t>
    </r>
  </si>
  <si>
    <t xml:space="preserve">student</t>
  </si>
  <si>
    <t xml:space="preserve">P32</t>
  </si>
  <si>
    <t xml:space="preserve">Participation in an international mobility program (ERASMUS, etc.)</t>
  </si>
  <si>
    <t xml:space="preserve">Prize juries</t>
  </si>
  <si>
    <t xml:space="preserve">P33</t>
  </si>
  <si>
    <t xml:space="preserve">Member of juries for pedagogical awards</t>
  </si>
  <si>
    <t xml:space="preserve">At a local level (school, local authority, educational event,…)</t>
  </si>
  <si>
    <t xml:space="preserve">P34</t>
  </si>
  <si>
    <t xml:space="preserve">National in scope (competitions open to participants from all over the country)</t>
  </si>
  <si>
    <t xml:space="preserve">P35</t>
  </si>
  <si>
    <t xml:space="preserve">International (competitions open to participants from anywhere in the world)</t>
  </si>
  <si>
    <t xml:space="preserve">Participation in exam juries and/or competitions for the evaluation and/or ranking of students</t>
  </si>
  <si>
    <t xml:space="preserve">P36</t>
  </si>
  <si>
    <t xml:space="preserve">Member of student selection jury for degree-awarding courses</t>
  </si>
  <si>
    <t xml:space="preserve"> Event organization</t>
  </si>
  <si>
    <t xml:space="preserve">P37</t>
  </si>
  <si>
    <r>
      <rPr>
        <sz val="10"/>
        <color rgb="FF000000"/>
        <rFont val="Calibri"/>
        <family val="2"/>
        <charset val="1"/>
      </rPr>
      <t xml:space="preserve">Committee member </t>
    </r>
    <r>
      <rPr>
        <sz val="10"/>
        <rFont val="Calibri"/>
        <family val="2"/>
        <charset val="1"/>
      </rPr>
      <t xml:space="preserve">or organizer of pedagogical actions/</t>
    </r>
    <r>
      <rPr>
        <i val="true"/>
        <sz val="10"/>
        <rFont val="Calibri"/>
        <family val="2"/>
        <charset val="1"/>
      </rPr>
      <t xml:space="preserve">workshops</t>
    </r>
    <r>
      <rPr>
        <sz val="10"/>
        <rFont val="Calibri"/>
        <family val="2"/>
        <charset val="1"/>
      </rPr>
      <t xml:space="preserve">/Seminars/events, lasting less than 1/2 day (up to 4 hours)</t>
    </r>
  </si>
  <si>
    <t xml:space="preserve">P38</t>
  </si>
  <si>
    <r>
      <rPr>
        <sz val="10"/>
        <rFont val="Calibri"/>
        <family val="2"/>
        <charset val="1"/>
      </rPr>
      <t xml:space="preserve">Member of the organizing committee for pedagogical actions/</t>
    </r>
    <r>
      <rPr>
        <i val="true"/>
        <sz val="10"/>
        <rFont val="Calibri"/>
        <family val="2"/>
        <charset val="1"/>
      </rPr>
      <t xml:space="preserve">workshops</t>
    </r>
    <r>
      <rPr>
        <sz val="10"/>
        <rFont val="Calibri"/>
        <family val="2"/>
        <charset val="1"/>
      </rPr>
      <t xml:space="preserve">/Seminars/events, lasting 1 day or more (between 4 and 8h)</t>
    </r>
  </si>
  <si>
    <t xml:space="preserve">P39</t>
  </si>
  <si>
    <r>
      <rPr>
        <sz val="10"/>
        <rFont val="Calibri"/>
        <family val="2"/>
        <charset val="1"/>
      </rPr>
      <t xml:space="preserve">Member of the organizing committee for pedagogical actions/</t>
    </r>
    <r>
      <rPr>
        <i val="true"/>
        <sz val="10"/>
        <rFont val="Calibri"/>
        <family val="2"/>
        <charset val="1"/>
      </rPr>
      <t xml:space="preserve">workshops</t>
    </r>
    <r>
      <rPr>
        <sz val="10"/>
        <rFont val="Calibri"/>
        <family val="2"/>
        <charset val="1"/>
      </rPr>
      <t xml:space="preserve"> /Seminars/events, lasting </t>
    </r>
    <r>
      <rPr>
        <u val="single"/>
        <sz val="10"/>
        <rFont val="Calibri"/>
        <family val="2"/>
        <charset val="1"/>
      </rPr>
      <t xml:space="preserve">more than 7 hours / 1 day</t>
    </r>
    <r>
      <rPr>
        <sz val="10"/>
        <rFont val="Calibri"/>
        <family val="2"/>
        <charset val="1"/>
      </rPr>
      <t xml:space="preserve"> or greater than 1 day</t>
    </r>
  </si>
  <si>
    <t xml:space="preserve">Others</t>
  </si>
  <si>
    <t xml:space="preserve">P40</t>
  </si>
  <si>
    <t xml:space="preserve">Production of published pedagogical manuals in the area of the competition (with ISBN).</t>
  </si>
  <si>
    <t xml:space="preserve">publication</t>
  </si>
  <si>
    <t xml:space="preserve">P41</t>
  </si>
  <si>
    <t xml:space="preserve">Other activities within this scope, in the area of the competition, that the jury considers relevant</t>
  </si>
  <si>
    <t xml:space="preserve">TOTAL PEDAGOGICAL COMPONENT</t>
  </si>
  <si>
    <r>
      <rPr>
        <b val="true"/>
        <sz val="12"/>
        <rFont val="Calibri"/>
        <family val="2"/>
        <charset val="1"/>
      </rPr>
      <t xml:space="preserve">PROFESSIONAL AND ORGANIZATIONAL COMPONENT (</t>
    </r>
    <r>
      <rPr>
        <sz val="12"/>
        <rFont val="Calibri"/>
        <family val="2"/>
        <charset val="1"/>
      </rPr>
      <t xml:space="preserve"> Weighting in the Final Score</t>
    </r>
    <r>
      <rPr>
        <b val="true"/>
        <sz val="12"/>
        <rFont val="Calibri"/>
        <family val="2"/>
        <charset val="1"/>
      </rPr>
      <t xml:space="preserve">) =</t>
    </r>
  </si>
  <si>
    <t xml:space="preserve">Professional experience (outside higher education) within the scope of the Competition</t>
  </si>
  <si>
    <t xml:space="preserve">Professional experience as Graduate/Higher Technician in the area of the competition (teaching is carried out)</t>
  </si>
  <si>
    <t xml:space="preserve">O1</t>
  </si>
  <si>
    <t xml:space="preserve">Technical management roles in the last 10 years</t>
  </si>
  <si>
    <t xml:space="preserve">O2</t>
  </si>
  <si>
    <t xml:space="preserve">Team coordination roles in the last 10 years (not scored in O1)</t>
  </si>
  <si>
    <t xml:space="preserve">O3</t>
  </si>
  <si>
    <t xml:space="preserve">Technical functions in the last 10 years (not scored in O1 and O2)</t>
  </si>
  <si>
    <t xml:space="preserve">O4</t>
  </si>
  <si>
    <t xml:space="preserve">Member of the Jury for awarding professional prizes</t>
  </si>
  <si>
    <t xml:space="preserve">O5</t>
  </si>
  <si>
    <t xml:space="preserve">Professional nature award</t>
  </si>
  <si>
    <t xml:space="preserve">Participation in IES management boards</t>
  </si>
  <si>
    <t xml:space="preserve">O6</t>
  </si>
  <si>
    <t xml:space="preserve"> Member of higher education management boards</t>
  </si>
  <si>
    <t xml:space="preserve">board/year</t>
  </si>
  <si>
    <t xml:space="preserve">Projects and events</t>
  </si>
  <si>
    <t xml:space="preserve">O7</t>
  </si>
  <si>
    <t xml:space="preserve">Member of a team preparing a Plan/Project/Study/Report of a professional scope, in the area of the competition, presented publicly or to the employer, financier, or other equivalent entity.</t>
  </si>
  <si>
    <t xml:space="preserve">O8</t>
  </si>
  <si>
    <t xml:space="preserve">Member of a professional/organizational event organizing team in the competition area</t>
  </si>
  <si>
    <t xml:space="preserve">O9</t>
  </si>
  <si>
    <t xml:space="preserve">Head of executive committees of professional organizations of a technical and/or scientific nature in the area of the competition</t>
  </si>
  <si>
    <t xml:space="preserve">organization</t>
  </si>
  <si>
    <t xml:space="preserve">O10</t>
  </si>
  <si>
    <t xml:space="preserve">Member of professional organizations of a technical and/or scientific nature in the area of the competition</t>
  </si>
  <si>
    <t xml:space="preserve">O11</t>
  </si>
  <si>
    <t xml:space="preserve">Other elements of the professional CV that the jury considers relevant</t>
  </si>
  <si>
    <t xml:space="preserve">element</t>
  </si>
  <si>
    <t xml:space="preserve">TOTAL PROFESSIONAL AND ORGANIZATIONAL COMPONENT</t>
  </si>
  <si>
    <t xml:space="preserve">CURRICULUM SCORE</t>
  </si>
  <si>
    <t xml:space="preserve">SELF-COMPLETION BY THE CANDIDATE</t>
  </si>
  <si>
    <t xml:space="preserve">JURY SCORE</t>
  </si>
  <si>
    <t xml:space="preserve"> Score to Consider</t>
  </si>
  <si>
    <t xml:space="preserve">Weighting factor</t>
  </si>
  <si>
    <t xml:space="preserve">Weighted Scoring</t>
  </si>
  <si>
    <t xml:space="preserve">Training Component, Degrees and Academic Titles</t>
  </si>
  <si>
    <t xml:space="preserve">Technical-Scientific Component</t>
  </si>
  <si>
    <t xml:space="preserve">Pedagogical Component</t>
  </si>
  <si>
    <t xml:space="preserve">Professional and Organizational Component</t>
  </si>
  <si>
    <r>
      <rPr>
        <b val="true"/>
        <sz val="12"/>
        <rFont val="Calibri"/>
        <family val="2"/>
        <charset val="1"/>
      </rPr>
      <t xml:space="preserve">Final score (</t>
    </r>
    <r>
      <rPr>
        <sz val="12"/>
        <rFont val="Calibri"/>
        <family val="2"/>
        <charset val="1"/>
      </rPr>
      <t xml:space="preserve">0-100</t>
    </r>
    <r>
      <rPr>
        <b val="true"/>
        <sz val="12"/>
        <rFont val="Calibri"/>
        <family val="2"/>
        <charset val="1"/>
      </rPr>
      <t xml:space="preserve">)</t>
    </r>
  </si>
  <si>
    <t xml:space="preserve">TIEBREAKER CRITERIA</t>
  </si>
  <si>
    <t xml:space="preserve">In the event of a tie between candidates, the tiebreaker will be based on the best score in the following situations (use successively until the tiebreaker is reached):</t>
  </si>
  <si>
    <t xml:space="preserve">1st</t>
  </si>
  <si>
    <t xml:space="preserve">Weighted scoring</t>
  </si>
  <si>
    <t xml:space="preserve">Technical-scientific component</t>
  </si>
  <si>
    <t xml:space="preserve">2nd</t>
  </si>
  <si>
    <t xml:space="preserve">total score</t>
  </si>
  <si>
    <t xml:space="preserve">3rd</t>
  </si>
  <si>
    <t xml:space="preserve">pedagogical component</t>
  </si>
  <si>
    <t xml:space="preserve">4th</t>
  </si>
  <si>
    <t xml:space="preserve">5th</t>
  </si>
  <si>
    <t xml:space="preserve"> professional and organizational component</t>
  </si>
  <si>
    <t xml:space="preserve">6th</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
  </numFmts>
  <fonts count="46">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name val="Calibri"/>
      <family val="2"/>
      <charset val="1"/>
    </font>
    <font>
      <b val="true"/>
      <sz val="10"/>
      <name val="Calibri"/>
      <family val="2"/>
      <charset val="1"/>
    </font>
    <font>
      <sz val="12"/>
      <color rgb="FF2E75B6"/>
      <name val="Calibri"/>
      <family val="2"/>
      <charset val="1"/>
    </font>
    <font>
      <sz val="12"/>
      <color rgb="FF000000"/>
      <name val="Calibri"/>
      <family val="2"/>
      <charset val="1"/>
    </font>
    <font>
      <sz val="12"/>
      <name val="Calibri"/>
      <family val="2"/>
      <charset val="1"/>
    </font>
    <font>
      <b val="true"/>
      <sz val="12"/>
      <name val="Calibri"/>
      <family val="2"/>
      <charset val="1"/>
    </font>
    <font>
      <b val="true"/>
      <sz val="12"/>
      <color rgb="FF2E75B6"/>
      <name val="Calibri"/>
      <family val="2"/>
      <charset val="1"/>
    </font>
    <font>
      <b val="true"/>
      <sz val="11"/>
      <color rgb="FF000000"/>
      <name val="Calibri"/>
      <family val="2"/>
      <charset val="1"/>
    </font>
    <font>
      <b val="true"/>
      <sz val="14"/>
      <name val="Calibri"/>
      <family val="2"/>
      <charset val="1"/>
    </font>
    <font>
      <sz val="11"/>
      <name val="Calibri"/>
      <family val="2"/>
      <charset val="1"/>
    </font>
    <font>
      <b val="true"/>
      <sz val="12"/>
      <color rgb="FF000000"/>
      <name val="Calibri"/>
      <family val="2"/>
      <charset val="1"/>
    </font>
    <font>
      <b val="true"/>
      <sz val="12"/>
      <color rgb="FF2F5597"/>
      <name val="Calibri"/>
      <family val="2"/>
      <charset val="1"/>
    </font>
    <font>
      <b val="true"/>
      <sz val="12"/>
      <color rgb="FF0070C0"/>
      <name val="Calibri"/>
      <family val="2"/>
      <charset val="1"/>
    </font>
    <font>
      <b val="true"/>
      <sz val="12"/>
      <color rgb="FF7030A0"/>
      <name val="Calibri"/>
      <family val="2"/>
      <charset val="1"/>
    </font>
    <font>
      <b val="true"/>
      <sz val="12"/>
      <color rgb="FFFF0000"/>
      <name val="Calibri"/>
      <family val="2"/>
      <charset val="1"/>
    </font>
    <font>
      <b val="true"/>
      <sz val="10"/>
      <color rgb="FF000000"/>
      <name val="Calibri"/>
      <family val="2"/>
      <charset val="1"/>
    </font>
    <font>
      <b val="true"/>
      <sz val="10"/>
      <color rgb="FFFF0000"/>
      <name val="Calibri"/>
      <family val="2"/>
      <charset val="1"/>
    </font>
    <font>
      <b val="true"/>
      <sz val="11"/>
      <color rgb="FFFF0000"/>
      <name val="Calibri"/>
      <family val="2"/>
      <charset val="1"/>
    </font>
    <font>
      <sz val="9"/>
      <name val="Calibri"/>
      <family val="2"/>
      <charset val="1"/>
    </font>
    <font>
      <b val="true"/>
      <sz val="8"/>
      <name val="Calibri"/>
      <family val="2"/>
      <charset val="1"/>
    </font>
    <font>
      <b val="true"/>
      <sz val="10"/>
      <color rgb="FFFF6600"/>
      <name val="Calibri"/>
      <family val="2"/>
      <charset val="1"/>
    </font>
    <font>
      <sz val="9"/>
      <color rgb="FF000000"/>
      <name val="Calibri"/>
      <family val="2"/>
      <charset val="1"/>
    </font>
    <font>
      <b val="true"/>
      <sz val="9"/>
      <name val="Calibri"/>
      <family val="2"/>
      <charset val="1"/>
    </font>
    <font>
      <sz val="10"/>
      <color rgb="FFFF0000"/>
      <name val="Calibri"/>
      <family val="2"/>
      <charset val="1"/>
    </font>
    <font>
      <sz val="10"/>
      <color rgb="FF2E75B6"/>
      <name val="Calibri"/>
      <family val="2"/>
      <charset val="1"/>
    </font>
    <font>
      <b val="true"/>
      <sz val="10"/>
      <color rgb="FF2E75B6"/>
      <name val="Calibri"/>
      <family val="2"/>
      <charset val="1"/>
    </font>
    <font>
      <b val="true"/>
      <sz val="10"/>
      <color rgb="FF2F5597"/>
      <name val="Calibri"/>
      <family val="2"/>
      <charset val="1"/>
    </font>
    <font>
      <b val="true"/>
      <sz val="10"/>
      <color rgb="FF0070C0"/>
      <name val="Calibri"/>
      <family val="2"/>
      <charset val="1"/>
    </font>
    <font>
      <b val="true"/>
      <sz val="10"/>
      <color rgb="FF7030A0"/>
      <name val="Calibri"/>
      <family val="2"/>
      <charset val="1"/>
    </font>
    <font>
      <b val="true"/>
      <u val="single"/>
      <sz val="10"/>
      <color rgb="FF000000"/>
      <name val="Calibri"/>
      <family val="2"/>
      <charset val="1"/>
    </font>
    <font>
      <b val="true"/>
      <u val="single"/>
      <sz val="10"/>
      <name val="Calibri"/>
      <family val="2"/>
      <charset val="1"/>
    </font>
    <font>
      <i val="true"/>
      <sz val="10"/>
      <color rgb="FF000000"/>
      <name val="Calibri"/>
      <family val="2"/>
      <charset val="1"/>
    </font>
    <font>
      <i val="true"/>
      <sz val="10"/>
      <name val="Calibri"/>
      <family val="2"/>
      <charset val="1"/>
    </font>
    <font>
      <u val="single"/>
      <sz val="10"/>
      <name val="Calibri"/>
      <family val="2"/>
      <charset val="1"/>
    </font>
    <font>
      <sz val="8"/>
      <name val="Calibri"/>
      <family val="2"/>
      <charset val="1"/>
    </font>
    <font>
      <sz val="8"/>
      <color rgb="FF000000"/>
      <name val="Calibri"/>
      <family val="2"/>
      <charset val="1"/>
    </font>
    <font>
      <sz val="16"/>
      <color rgb="FF000000"/>
      <name val="Calibri"/>
      <family val="2"/>
      <charset val="1"/>
    </font>
    <font>
      <b val="true"/>
      <sz val="10"/>
      <color rgb="FF535353"/>
      <name val="Calibri"/>
      <family val="2"/>
      <charset val="1"/>
    </font>
    <font>
      <b val="true"/>
      <sz val="12"/>
      <color rgb="FF385724"/>
      <name val="Calibri"/>
      <family val="2"/>
      <charset val="1"/>
    </font>
    <font>
      <b val="true"/>
      <sz val="14"/>
      <color rgb="FF000000"/>
      <name val="Calibri"/>
      <family val="2"/>
      <charset val="1"/>
    </font>
    <font>
      <b val="true"/>
      <sz val="11"/>
      <name val="Calibri"/>
      <family val="2"/>
      <charset val="1"/>
    </font>
  </fonts>
  <fills count="12">
    <fill>
      <patternFill patternType="none"/>
    </fill>
    <fill>
      <patternFill patternType="gray125"/>
    </fill>
    <fill>
      <patternFill patternType="solid">
        <fgColor rgb="FFFFFFFF"/>
        <bgColor rgb="FFFFF2CC"/>
      </patternFill>
    </fill>
    <fill>
      <patternFill patternType="solid">
        <fgColor rgb="FFD9D9D9"/>
        <bgColor rgb="FFDEEBF7"/>
      </patternFill>
    </fill>
    <fill>
      <patternFill patternType="solid">
        <fgColor rgb="FFDEEBF7"/>
        <bgColor rgb="FFE2F0D9"/>
      </patternFill>
    </fill>
    <fill>
      <patternFill patternType="solid">
        <fgColor rgb="FFE2F0D9"/>
        <bgColor rgb="FFDEEBF7"/>
      </patternFill>
    </fill>
    <fill>
      <patternFill patternType="solid">
        <fgColor rgb="FFFFF2CC"/>
        <bgColor rgb="FFFBE5D6"/>
      </patternFill>
    </fill>
    <fill>
      <patternFill patternType="solid">
        <fgColor rgb="FFA9D18E"/>
        <bgColor rgb="FFBFBFBF"/>
      </patternFill>
    </fill>
    <fill>
      <patternFill patternType="solid">
        <fgColor rgb="FFFFD966"/>
        <bgColor rgb="FFFFCC00"/>
      </patternFill>
    </fill>
    <fill>
      <patternFill patternType="solid">
        <fgColor rgb="FFFBE5D6"/>
        <bgColor rgb="FFFFF2CC"/>
      </patternFill>
    </fill>
    <fill>
      <patternFill patternType="solid">
        <fgColor rgb="FFBFBFBF"/>
        <bgColor rgb="FFA9D18E"/>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7" fontId="4" fillId="5" borderId="1"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true">
      <alignment horizontal="general" vertical="top"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7" fontId="4" fillId="6" borderId="1" xfId="0" applyFont="true" applyBorder="true" applyAlignment="true" applyProtection="false">
      <alignment horizontal="center" vertical="center" textRotation="0" wrapText="true" indent="0" shrinkToFit="false"/>
      <protection locked="true" hidden="false"/>
    </xf>
    <xf numFmtId="165" fontId="22" fillId="6"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left" vertical="top" textRotation="0" wrapText="true" indent="0" shrinkToFit="false"/>
      <protection locked="fals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false" hidden="false"/>
    </xf>
    <xf numFmtId="167" fontId="2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23" fillId="7" borderId="1" xfId="0" applyFont="true" applyBorder="true" applyAlignment="true" applyProtection="true">
      <alignment horizontal="general" vertical="top" textRotation="0" wrapText="true" indent="0" shrinkToFit="false"/>
      <protection locked="fals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2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23" fillId="8"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true" applyProtection="true">
      <alignment horizontal="left" vertical="top" textRotation="0" wrapText="true" indent="0" shrinkToFit="false"/>
      <protection locked="fals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64" fontId="22" fillId="8"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7" fontId="5" fillId="5" borderId="1" xfId="0" applyFont="true" applyBorder="true" applyAlignment="true" applyProtection="false">
      <alignment horizontal="center" vertical="center" textRotation="0" wrapText="true" indent="0" shrinkToFit="false"/>
      <protection locked="true" hidden="false"/>
    </xf>
    <xf numFmtId="165" fontId="22" fillId="5" borderId="4"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7" fontId="5" fillId="6" borderId="1" xfId="0" applyFont="true" applyBorder="true" applyAlignment="true" applyProtection="false">
      <alignment horizontal="center" vertical="center" textRotation="0" wrapText="true" indent="0" shrinkToFit="false"/>
      <protection locked="true" hidden="false"/>
    </xf>
    <xf numFmtId="165" fontId="22" fillId="6"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7" fontId="12" fillId="7"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general" vertical="top" textRotation="0" wrapText="false" indent="0" shrinkToFit="false"/>
      <protection locked="true" hidden="false"/>
    </xf>
    <xf numFmtId="167" fontId="12" fillId="8" borderId="1"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6" fillId="6" borderId="10" xfId="0" applyFont="true" applyBorder="true" applyAlignment="true" applyProtection="false">
      <alignment horizontal="center" vertical="center" textRotation="0" wrapText="true" indent="0" shrinkToFit="false"/>
      <protection locked="true" hidden="false"/>
    </xf>
    <xf numFmtId="167" fontId="11" fillId="6"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true">
      <alignment horizontal="left" vertical="top" textRotation="0" wrapText="true" indent="0" shrinkToFit="false"/>
      <protection locked="false" hidden="false"/>
    </xf>
    <xf numFmtId="168" fontId="21"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true">
      <alignment horizontal="left" vertical="top" textRotation="0" wrapText="true" indent="0" shrinkToFit="false"/>
      <protection locked="false" hidden="false"/>
    </xf>
    <xf numFmtId="164" fontId="20" fillId="7" borderId="7" xfId="0" applyFont="true" applyBorder="true" applyAlignment="true" applyProtection="true">
      <alignment horizontal="general" vertical="center" textRotation="0" wrapText="true" indent="0" shrinkToFit="false"/>
      <protection locked="false" hidden="false"/>
    </xf>
    <xf numFmtId="167" fontId="6"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true">
      <alignment horizontal="left" vertical="top" textRotation="0" wrapText="true" indent="0" shrinkToFit="false"/>
      <protection locked="fals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left" vertical="top"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8" fontId="28" fillId="5"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20" fillId="2"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left" vertical="top" textRotation="0" wrapText="true" indent="0" shrinkToFit="false"/>
      <protection locked="true" hidden="false"/>
    </xf>
    <xf numFmtId="167" fontId="6" fillId="9" borderId="10" xfId="0" applyFont="true" applyBorder="true" applyAlignment="true" applyProtection="false">
      <alignment horizontal="center" vertical="center" textRotation="0" wrapText="true" indent="0" shrinkToFit="false"/>
      <protection locked="true" hidden="false"/>
    </xf>
    <xf numFmtId="167" fontId="11" fillId="9"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5" fontId="31" fillId="2"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5" fontId="21"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true">
      <alignment horizontal="left" vertical="top" textRotation="0" wrapText="true" indent="0" shrinkToFit="false"/>
      <protection locked="false" hidden="false"/>
    </xf>
    <xf numFmtId="164" fontId="27" fillId="6"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0" fillId="7" borderId="1" xfId="0" applyFont="true" applyBorder="true" applyAlignment="true" applyProtection="false">
      <alignment horizontal="general" vertical="bottom" textRotation="0" wrapText="true" indent="0" shrinkToFit="false"/>
      <protection locked="true" hidden="false"/>
    </xf>
    <xf numFmtId="167" fontId="20" fillId="7"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false" applyAlignment="true" applyProtection="false">
      <alignment horizontal="center" vertical="bottom" textRotation="0" wrapText="true" indent="0" shrinkToFit="false"/>
      <protection locked="true" hidden="false"/>
    </xf>
    <xf numFmtId="167" fontId="20" fillId="8" borderId="1" xfId="0" applyFont="true" applyBorder="true" applyAlignment="true" applyProtection="false">
      <alignment horizontal="center" vertical="bottom" textRotation="0" wrapText="true" indent="0" shrinkToFit="false"/>
      <protection locked="true" hidden="false"/>
    </xf>
    <xf numFmtId="164" fontId="4" fillId="8"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bottom"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7" fontId="30" fillId="0" borderId="11" xfId="0" applyFont="true" applyBorder="true" applyAlignment="true" applyProtection="false">
      <alignment horizontal="center" vertical="top" textRotation="0" wrapText="true" indent="0" shrinkToFit="false"/>
      <protection locked="true" hidden="false"/>
    </xf>
    <xf numFmtId="167" fontId="6" fillId="6" borderId="10" xfId="0" applyFont="true" applyBorder="true" applyAlignment="true" applyProtection="false">
      <alignment horizontal="center" vertical="top" textRotation="0" wrapText="true" indent="0" shrinkToFit="false"/>
      <protection locked="true" hidden="false"/>
    </xf>
    <xf numFmtId="167" fontId="30" fillId="6" borderId="1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true">
      <alignment horizontal="center" vertical="center" textRotation="0" wrapText="tru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fals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false" hidden="false"/>
    </xf>
    <xf numFmtId="165" fontId="21" fillId="5" borderId="5" xfId="0" applyFont="true" applyBorder="true" applyAlignment="true" applyProtection="true">
      <alignment horizontal="center" vertical="center" textRotation="0" wrapText="true" indent="0" shrinkToFit="false"/>
      <protection locked="false" hidden="false"/>
    </xf>
    <xf numFmtId="167" fontId="4" fillId="6" borderId="1" xfId="0" applyFont="true" applyBorder="true" applyAlignment="true" applyProtection="true">
      <alignment horizontal="center" vertical="center" textRotation="0" wrapText="true" indent="0" shrinkToFit="false"/>
      <protection locked="false" hidden="false"/>
    </xf>
    <xf numFmtId="165" fontId="21" fillId="6"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26" fillId="5" borderId="1" xfId="0" applyFont="true" applyBorder="true" applyAlignment="true" applyProtection="true">
      <alignment horizontal="left" vertical="top" textRotation="0" wrapText="false" indent="0" shrinkToFit="false"/>
      <protection locked="false" hidden="false"/>
    </xf>
    <xf numFmtId="164" fontId="26" fillId="6" borderId="1"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0"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true">
      <alignment horizontal="left" vertical="top" textRotation="0" wrapText="false" indent="0" shrinkToFit="false"/>
      <protection locked="false" hidden="false"/>
    </xf>
    <xf numFmtId="164" fontId="23" fillId="6"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9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false" hidden="false"/>
    </xf>
    <xf numFmtId="167" fontId="20" fillId="7" borderId="1"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false">
      <alignment horizontal="center" vertical="center" textRotation="0" wrapText="false" indent="0" shrinkToFit="false"/>
      <protection locked="true" hidden="false"/>
    </xf>
    <xf numFmtId="167" fontId="20" fillId="8"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true"/>
      <protection locked="true" hidden="false"/>
    </xf>
    <xf numFmtId="165" fontId="21" fillId="5"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5" fontId="21" fillId="6" borderId="1" xfId="0" applyFont="true" applyBorder="true" applyAlignment="true" applyProtection="true">
      <alignment horizontal="center" vertical="center" textRotation="0" wrapText="true" indent="0" shrinkToFit="false"/>
      <protection locked="fals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right" vertical="top" textRotation="9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top" textRotation="9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28" fillId="3" borderId="0" xfId="0" applyFont="true" applyBorder="fals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top" textRotation="9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32" fillId="5" borderId="15" xfId="0" applyFont="true" applyBorder="true" applyAlignment="true" applyProtection="false">
      <alignment horizontal="center" vertical="center" textRotation="0" wrapText="false" indent="0" shrinkToFit="false"/>
      <protection locked="true" hidden="false"/>
    </xf>
    <xf numFmtId="167" fontId="42" fillId="5" borderId="15" xfId="0" applyFont="true" applyBorder="true" applyAlignment="true" applyProtection="false">
      <alignment horizontal="center" vertical="center" textRotation="0" wrapText="false" indent="0" shrinkToFit="false"/>
      <protection locked="true" hidden="false"/>
    </xf>
    <xf numFmtId="166" fontId="20" fillId="5" borderId="15" xfId="0" applyFont="true" applyBorder="true" applyAlignment="true" applyProtection="false">
      <alignment horizontal="center" vertical="center" textRotation="0" wrapText="false" indent="0" shrinkToFit="false"/>
      <protection locked="true" hidden="false"/>
    </xf>
    <xf numFmtId="167" fontId="43" fillId="5" borderId="15" xfId="0" applyFont="true" applyBorder="true" applyAlignment="true" applyProtection="false">
      <alignment horizontal="center" vertical="center" textRotation="0" wrapText="false" indent="0" shrinkToFit="false"/>
      <protection locked="true" hidden="false"/>
    </xf>
    <xf numFmtId="167" fontId="32" fillId="6" borderId="15" xfId="0" applyFont="true" applyBorder="true" applyAlignment="true" applyProtection="false">
      <alignment horizontal="center" vertical="center" textRotation="0" wrapText="false" indent="0" shrinkToFit="false"/>
      <protection locked="true" hidden="false"/>
    </xf>
    <xf numFmtId="167" fontId="42" fillId="6" borderId="15" xfId="0" applyFont="true" applyBorder="true" applyAlignment="true" applyProtection="false">
      <alignment horizontal="center" vertical="center" textRotation="0" wrapText="false" indent="0" shrinkToFit="false"/>
      <protection locked="true" hidden="false"/>
    </xf>
    <xf numFmtId="166" fontId="20" fillId="6" borderId="15" xfId="0" applyFont="true" applyBorder="true" applyAlignment="true" applyProtection="false">
      <alignment horizontal="center" vertical="center" textRotation="0" wrapText="false" indent="0" shrinkToFit="false"/>
      <protection locked="true" hidden="false"/>
    </xf>
    <xf numFmtId="167" fontId="43" fillId="6"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6" fontId="20" fillId="5" borderId="18" xfId="0" applyFont="true" applyBorder="true" applyAlignment="true" applyProtection="false">
      <alignment horizontal="center" vertical="center" textRotation="0" wrapText="false" indent="0" shrinkToFit="false"/>
      <protection locked="true" hidden="false"/>
    </xf>
    <xf numFmtId="166" fontId="20" fillId="6"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10" fillId="10" borderId="15" xfId="0" applyFont="true" applyBorder="true" applyAlignment="true" applyProtection="false">
      <alignment horizontal="center" vertical="center" textRotation="0" wrapText="false" indent="0" shrinkToFit="fals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7" fontId="19" fillId="6" borderId="15"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2F0D9"/>
      <rgbColor rgb="FFFBE5D6"/>
      <rgbColor rgb="FFA9D18E"/>
      <rgbColor rgb="FFFF99CC"/>
      <rgbColor rgb="FFCC99FF"/>
      <rgbColor rgb="FFFFD966"/>
      <rgbColor rgb="FF2E75B6"/>
      <rgbColor rgb="FF33CCCC"/>
      <rgbColor rgb="FF99CC00"/>
      <rgbColor rgb="FFFFCC00"/>
      <rgbColor rgb="FFFF9900"/>
      <rgbColor rgb="FFFF6600"/>
      <rgbColor rgb="FF535353"/>
      <rgbColor rgb="FF969696"/>
      <rgbColor rgb="FF003366"/>
      <rgbColor rgb="FF339966"/>
      <rgbColor rgb="FF003300"/>
      <rgbColor rgb="FF333300"/>
      <rgbColor rgb="FF993300"/>
      <rgbColor rgb="FF993366"/>
      <rgbColor rgb="FF2F5597"/>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960</xdr:colOff>
      <xdr:row>0</xdr:row>
      <xdr:rowOff>0</xdr:rowOff>
    </xdr:from>
    <xdr:to>
      <xdr:col>3</xdr:col>
      <xdr:colOff>234720</xdr:colOff>
      <xdr:row>6</xdr:row>
      <xdr:rowOff>76680</xdr:rowOff>
    </xdr:to>
    <xdr:pic>
      <xdr:nvPicPr>
        <xdr:cNvPr id="0" name="Imagem 2" descr=""/>
        <xdr:cNvPicPr/>
      </xdr:nvPicPr>
      <xdr:blipFill>
        <a:blip r:embed="rId1"/>
        <a:stretch/>
      </xdr:blipFill>
      <xdr:spPr>
        <a:xfrm>
          <a:off x="507960" y="0"/>
          <a:ext cx="159192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42560</xdr:colOff>
      <xdr:row>1</xdr:row>
      <xdr:rowOff>1571040</xdr:rowOff>
    </xdr:to>
    <xdr:pic>
      <xdr:nvPicPr>
        <xdr:cNvPr id="1" name="Imagem 1" descr=""/>
        <xdr:cNvPicPr/>
      </xdr:nvPicPr>
      <xdr:blipFill>
        <a:blip r:embed="rId1"/>
        <a:stretch/>
      </xdr:blipFill>
      <xdr:spPr>
        <a:xfrm>
          <a:off x="608400" y="181080"/>
          <a:ext cx="1942560" cy="15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87080</xdr:colOff>
      <xdr:row>6</xdr:row>
      <xdr:rowOff>34200</xdr:rowOff>
    </xdr:to>
    <xdr:pic>
      <xdr:nvPicPr>
        <xdr:cNvPr id="2" name="Imagem 1" descr=""/>
        <xdr:cNvPicPr/>
      </xdr:nvPicPr>
      <xdr:blipFill>
        <a:blip r:embed="rId1"/>
        <a:stretch/>
      </xdr:blipFill>
      <xdr:spPr>
        <a:xfrm>
          <a:off x="621720" y="0"/>
          <a:ext cx="1387080" cy="117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29200</xdr:colOff>
      <xdr:row>8</xdr:row>
      <xdr:rowOff>181800</xdr:rowOff>
    </xdr:to>
    <xdr:pic>
      <xdr:nvPicPr>
        <xdr:cNvPr id="3" name="Imagem 1" descr=""/>
        <xdr:cNvPicPr/>
      </xdr:nvPicPr>
      <xdr:blipFill>
        <a:blip r:embed="rId1"/>
        <a:stretch/>
      </xdr:blipFill>
      <xdr:spPr>
        <a:xfrm>
          <a:off x="166320" y="190440"/>
          <a:ext cx="1964520" cy="152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26160</xdr:colOff>
      <xdr:row>8</xdr:row>
      <xdr:rowOff>397800</xdr:rowOff>
    </xdr:to>
    <xdr:pic>
      <xdr:nvPicPr>
        <xdr:cNvPr id="4" name="Imagem 1" descr=""/>
        <xdr:cNvPicPr/>
      </xdr:nvPicPr>
      <xdr:blipFill>
        <a:blip r:embed="rId1"/>
        <a:stretch/>
      </xdr:blipFill>
      <xdr:spPr>
        <a:xfrm>
          <a:off x="506160" y="162000"/>
          <a:ext cx="1959840" cy="154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54320</xdr:colOff>
      <xdr:row>8</xdr:row>
      <xdr:rowOff>185760</xdr:rowOff>
    </xdr:to>
    <xdr:pic>
      <xdr:nvPicPr>
        <xdr:cNvPr id="5" name="Imagem 2" descr=""/>
        <xdr:cNvPicPr/>
      </xdr:nvPicPr>
      <xdr:blipFill>
        <a:blip r:embed="rId1"/>
        <a:stretch/>
      </xdr:blipFill>
      <xdr:spPr>
        <a:xfrm>
          <a:off x="621720" y="190440"/>
          <a:ext cx="1966320" cy="1528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35400</xdr:colOff>
      <xdr:row>9</xdr:row>
      <xdr:rowOff>78120</xdr:rowOff>
    </xdr:to>
    <xdr:pic>
      <xdr:nvPicPr>
        <xdr:cNvPr id="6" name="Imagem 1" descr=""/>
        <xdr:cNvPicPr/>
      </xdr:nvPicPr>
      <xdr:blipFill>
        <a:blip r:embed="rId1"/>
        <a:stretch/>
      </xdr:blipFill>
      <xdr:spPr>
        <a:xfrm>
          <a:off x="307440" y="190440"/>
          <a:ext cx="1961640" cy="16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sheetData>
    <row r="1" s="2" customFormat="true" ht="15" hidden="false" customHeight="false" outlineLevel="0" collapsed="false">
      <c r="A1" s="1"/>
      <c r="C1" s="3"/>
      <c r="D1" s="4"/>
      <c r="E1" s="3"/>
      <c r="F1" s="3"/>
      <c r="G1" s="3"/>
      <c r="H1" s="3"/>
      <c r="I1" s="5"/>
      <c r="J1" s="6"/>
      <c r="K1" s="7"/>
    </row>
    <row r="2" s="9" customFormat="true" ht="15" hidden="false" customHeight="false" outlineLevel="0" collapsed="false">
      <c r="A2" s="8"/>
      <c r="C2" s="10"/>
      <c r="D2" s="11"/>
      <c r="E2" s="10"/>
      <c r="F2" s="10"/>
      <c r="G2" s="10"/>
      <c r="H2" s="10"/>
      <c r="I2" s="12"/>
      <c r="J2" s="13"/>
      <c r="K2" s="7"/>
    </row>
    <row r="3" s="9" customFormat="true" ht="15.75" hidden="false" customHeight="true" outlineLevel="0" collapsed="false">
      <c r="A3" s="8"/>
      <c r="C3" s="14" t="s">
        <v>0</v>
      </c>
      <c r="D3" s="14"/>
      <c r="E3" s="14"/>
      <c r="F3" s="14"/>
      <c r="G3" s="14"/>
      <c r="H3" s="14"/>
      <c r="I3" s="14"/>
      <c r="J3" s="14"/>
      <c r="K3" s="14"/>
      <c r="L3" s="14"/>
      <c r="M3" s="14"/>
      <c r="N3" s="14"/>
      <c r="O3" s="14"/>
      <c r="P3" s="14"/>
    </row>
    <row r="4" s="9" customFormat="true" ht="15" hidden="false" customHeight="false" outlineLevel="0" collapsed="false">
      <c r="A4" s="8"/>
      <c r="C4" s="11"/>
      <c r="D4" s="11"/>
      <c r="E4" s="11"/>
      <c r="F4" s="11"/>
      <c r="G4" s="11"/>
      <c r="H4" s="10"/>
      <c r="I4" s="11"/>
      <c r="J4" s="11"/>
      <c r="K4" s="15"/>
      <c r="L4" s="11"/>
    </row>
    <row r="5" s="9" customFormat="true" ht="15" hidden="false" customHeight="true" outlineLevel="0" collapsed="false">
      <c r="A5" s="8"/>
      <c r="C5" s="14" t="s">
        <v>1</v>
      </c>
      <c r="D5" s="14"/>
      <c r="E5" s="14"/>
      <c r="F5" s="14"/>
      <c r="G5" s="14"/>
      <c r="H5" s="14"/>
      <c r="I5" s="14"/>
      <c r="J5" s="14"/>
      <c r="K5" s="14"/>
      <c r="L5" s="14"/>
    </row>
    <row r="6" s="9" customFormat="true" ht="15" hidden="false" customHeight="false" outlineLevel="0" collapsed="false">
      <c r="A6" s="8"/>
      <c r="C6" s="11"/>
      <c r="D6" s="11"/>
      <c r="E6" s="11"/>
      <c r="F6" s="11"/>
      <c r="G6" s="11"/>
      <c r="H6" s="10"/>
      <c r="I6" s="11"/>
      <c r="J6" s="11"/>
      <c r="K6" s="15"/>
      <c r="L6" s="11"/>
    </row>
    <row r="8" customFormat="false" ht="14.25" hidden="false" customHeight="false" outlineLevel="0" collapsed="false">
      <c r="A8" s="16"/>
      <c r="B8" s="16"/>
      <c r="C8" s="17" t="s">
        <v>2</v>
      </c>
      <c r="D8" s="17"/>
      <c r="E8" s="17"/>
      <c r="F8" s="17"/>
      <c r="G8" s="17"/>
      <c r="H8" s="17"/>
      <c r="I8" s="17"/>
      <c r="J8" s="17"/>
      <c r="K8" s="17"/>
      <c r="L8" s="17"/>
      <c r="M8" s="17"/>
      <c r="N8" s="17"/>
      <c r="O8" s="17"/>
      <c r="P8" s="16"/>
      <c r="Q8" s="16"/>
      <c r="R8" s="16"/>
    </row>
    <row r="9" customFormat="false" ht="14.25" hidden="false" customHeight="false" outlineLevel="0" collapsed="false">
      <c r="A9" s="16"/>
      <c r="B9" s="16"/>
      <c r="C9" s="16"/>
      <c r="D9" s="16"/>
      <c r="E9" s="16"/>
      <c r="F9" s="16"/>
      <c r="G9" s="16"/>
      <c r="H9" s="16"/>
      <c r="I9" s="16"/>
      <c r="J9" s="16"/>
      <c r="K9" s="16"/>
      <c r="L9" s="16"/>
      <c r="M9" s="16"/>
      <c r="N9" s="16"/>
      <c r="O9" s="16"/>
      <c r="P9" s="16"/>
      <c r="Q9" s="16"/>
      <c r="R9" s="16"/>
    </row>
    <row r="10" customFormat="false" ht="14.25" hidden="false" customHeight="false" outlineLevel="0" collapsed="false">
      <c r="A10" s="16"/>
      <c r="B10" s="16"/>
      <c r="C10" s="18" t="s">
        <v>3</v>
      </c>
      <c r="D10" s="18"/>
      <c r="E10" s="18"/>
      <c r="F10" s="18"/>
      <c r="G10" s="18"/>
      <c r="H10" s="18"/>
      <c r="I10" s="18"/>
      <c r="J10" s="18"/>
      <c r="K10" s="18"/>
      <c r="L10" s="18"/>
      <c r="M10" s="18"/>
      <c r="N10" s="18"/>
      <c r="O10" s="18"/>
      <c r="P10" s="16"/>
      <c r="Q10" s="16"/>
      <c r="R10" s="16"/>
    </row>
    <row r="11" customFormat="false" ht="33" hidden="false" customHeight="true" outlineLevel="0" collapsed="false">
      <c r="A11" s="16"/>
      <c r="B11" s="16"/>
      <c r="C11" s="19" t="s">
        <v>4</v>
      </c>
      <c r="D11" s="19"/>
      <c r="E11" s="19"/>
      <c r="F11" s="19"/>
      <c r="G11" s="19"/>
      <c r="H11" s="19"/>
      <c r="I11" s="19"/>
      <c r="J11" s="19"/>
      <c r="K11" s="19"/>
      <c r="L11" s="19"/>
      <c r="M11" s="19"/>
      <c r="N11" s="19"/>
      <c r="O11" s="19"/>
      <c r="P11" s="16"/>
      <c r="Q11" s="16"/>
      <c r="R11" s="16"/>
    </row>
    <row r="12" customFormat="false" ht="33" hidden="false" customHeight="true" outlineLevel="0" collapsed="false">
      <c r="A12" s="16"/>
      <c r="B12" s="16"/>
      <c r="C12" s="19" t="s">
        <v>5</v>
      </c>
      <c r="D12" s="19"/>
      <c r="E12" s="19"/>
      <c r="F12" s="19"/>
      <c r="G12" s="19"/>
      <c r="H12" s="19"/>
      <c r="I12" s="19"/>
      <c r="J12" s="19"/>
      <c r="K12" s="19"/>
      <c r="L12" s="19"/>
      <c r="M12" s="19"/>
      <c r="N12" s="19"/>
      <c r="O12" s="19"/>
      <c r="P12" s="16"/>
      <c r="Q12" s="16"/>
      <c r="R12" s="16"/>
    </row>
    <row r="13" customFormat="false" ht="33" hidden="false" customHeight="true" outlineLevel="0" collapsed="false">
      <c r="A13" s="16"/>
      <c r="B13" s="16"/>
      <c r="C13" s="19" t="s">
        <v>6</v>
      </c>
      <c r="D13" s="19"/>
      <c r="E13" s="19"/>
      <c r="F13" s="19"/>
      <c r="G13" s="19"/>
      <c r="H13" s="19"/>
      <c r="I13" s="19"/>
      <c r="J13" s="19"/>
      <c r="K13" s="19"/>
      <c r="L13" s="19"/>
      <c r="M13" s="19"/>
      <c r="N13" s="19"/>
      <c r="O13" s="19"/>
      <c r="P13" s="16"/>
      <c r="Q13" s="16"/>
      <c r="R13" s="16"/>
    </row>
    <row r="14" customFormat="false" ht="33.75" hidden="false" customHeight="true" outlineLevel="0" collapsed="false">
      <c r="A14" s="16"/>
      <c r="B14" s="16"/>
      <c r="C14" s="19" t="s">
        <v>7</v>
      </c>
      <c r="D14" s="19"/>
      <c r="E14" s="19"/>
      <c r="F14" s="19"/>
      <c r="G14" s="19"/>
      <c r="H14" s="19"/>
      <c r="I14" s="19"/>
      <c r="J14" s="19"/>
      <c r="K14" s="19"/>
      <c r="L14" s="19"/>
      <c r="M14" s="19"/>
      <c r="N14" s="19"/>
      <c r="O14" s="19"/>
      <c r="P14" s="16"/>
      <c r="Q14" s="16"/>
      <c r="R14" s="16"/>
    </row>
    <row r="15" customFormat="false" ht="44.25" hidden="false" customHeight="true" outlineLevel="0" collapsed="false">
      <c r="A15" s="16"/>
      <c r="B15" s="16"/>
      <c r="C15" s="19" t="s">
        <v>8</v>
      </c>
      <c r="D15" s="19"/>
      <c r="E15" s="19"/>
      <c r="F15" s="19"/>
      <c r="G15" s="19"/>
      <c r="H15" s="19"/>
      <c r="I15" s="19"/>
      <c r="J15" s="19"/>
      <c r="K15" s="19"/>
      <c r="L15" s="19"/>
      <c r="M15" s="19"/>
      <c r="N15" s="19"/>
      <c r="O15" s="19"/>
      <c r="P15" s="16"/>
      <c r="Q15" s="16"/>
      <c r="R15" s="16"/>
    </row>
    <row r="16" customFormat="false" ht="18.75" hidden="false" customHeight="true" outlineLevel="0" collapsed="false">
      <c r="A16" s="16"/>
      <c r="B16" s="16"/>
      <c r="C16" s="18" t="s">
        <v>9</v>
      </c>
      <c r="D16" s="18"/>
      <c r="E16" s="18"/>
      <c r="F16" s="18"/>
      <c r="G16" s="18"/>
      <c r="H16" s="18"/>
      <c r="I16" s="18"/>
      <c r="J16" s="18"/>
      <c r="K16" s="18"/>
      <c r="L16" s="18"/>
      <c r="M16" s="18"/>
      <c r="N16" s="18"/>
      <c r="O16" s="18"/>
      <c r="P16" s="16"/>
      <c r="Q16" s="16"/>
      <c r="R16" s="16"/>
    </row>
    <row r="17" customFormat="false" ht="30.75" hidden="false" customHeight="true" outlineLevel="0" collapsed="false">
      <c r="A17" s="16"/>
      <c r="B17" s="16"/>
      <c r="C17" s="19" t="s">
        <v>10</v>
      </c>
      <c r="D17" s="19"/>
      <c r="E17" s="19"/>
      <c r="F17" s="19"/>
      <c r="G17" s="19"/>
      <c r="H17" s="19"/>
      <c r="I17" s="19"/>
      <c r="J17" s="19"/>
      <c r="K17" s="19"/>
      <c r="L17" s="19"/>
      <c r="M17" s="19"/>
      <c r="N17" s="19"/>
      <c r="O17" s="19"/>
      <c r="P17" s="16"/>
      <c r="Q17" s="16"/>
      <c r="R17" s="16"/>
    </row>
    <row r="18" customFormat="false" ht="45" hidden="false" customHeight="true" outlineLevel="0" collapsed="false">
      <c r="A18" s="16"/>
      <c r="B18" s="16"/>
      <c r="C18" s="19" t="s">
        <v>11</v>
      </c>
      <c r="D18" s="19"/>
      <c r="E18" s="19"/>
      <c r="F18" s="19"/>
      <c r="G18" s="19"/>
      <c r="H18" s="19"/>
      <c r="I18" s="19"/>
      <c r="J18" s="19"/>
      <c r="K18" s="19"/>
      <c r="L18" s="19"/>
      <c r="M18" s="19"/>
      <c r="N18" s="19"/>
      <c r="O18" s="19"/>
      <c r="P18" s="16"/>
      <c r="Q18" s="16"/>
      <c r="R18" s="16"/>
    </row>
    <row r="19" customFormat="false" ht="14.25" hidden="false" customHeight="false" outlineLevel="0" collapsed="false">
      <c r="A19" s="16"/>
      <c r="B19" s="16"/>
      <c r="C19" s="17" t="s">
        <v>12</v>
      </c>
      <c r="D19" s="17"/>
      <c r="E19" s="17"/>
      <c r="F19" s="17"/>
      <c r="G19" s="17"/>
      <c r="H19" s="17"/>
      <c r="I19" s="17"/>
      <c r="J19" s="17"/>
      <c r="K19" s="17"/>
      <c r="L19" s="17"/>
      <c r="M19" s="17"/>
      <c r="N19" s="17"/>
      <c r="O19" s="17"/>
      <c r="P19" s="16"/>
      <c r="Q19" s="16"/>
      <c r="R19" s="16"/>
    </row>
  </sheetData>
  <sheetProtection sheet="true" password="8f19" objects="true" scenarios="true"/>
  <mergeCells count="13">
    <mergeCell ref="C3:P3"/>
    <mergeCell ref="C5:L5"/>
    <mergeCell ref="C8:O8"/>
    <mergeCell ref="C10:O10"/>
    <mergeCell ref="C11:O11"/>
    <mergeCell ref="C12:O12"/>
    <mergeCell ref="C13:O13"/>
    <mergeCell ref="C14:O14"/>
    <mergeCell ref="C15:O15"/>
    <mergeCell ref="C16:O16"/>
    <mergeCell ref="C17:O17"/>
    <mergeCell ref="C18:O18"/>
    <mergeCell ref="C19:O1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6" width="8.63"/>
    <col collapsed="false" customWidth="true" hidden="false" outlineLevel="0" max="2" min="2" style="16" width="29.63"/>
    <col collapsed="false" customWidth="true" hidden="false" outlineLevel="0" max="3" min="3" style="16" width="45.45"/>
    <col collapsed="false" customWidth="true" hidden="false" outlineLevel="0" max="4" min="4" style="16" width="18.36"/>
    <col collapsed="false" customWidth="true" hidden="false" outlineLevel="0" max="5" min="5" style="16" width="16"/>
    <col collapsed="false" customWidth="true" hidden="false" outlineLevel="0" max="6" min="6" style="16" width="18.36"/>
    <col collapsed="false" customWidth="true" hidden="false" outlineLevel="0" max="8" min="7" style="16" width="16"/>
    <col collapsed="false" customWidth="true" hidden="false" outlineLevel="0" max="9" min="9" style="16" width="24"/>
    <col collapsed="false" customWidth="true" hidden="false" outlineLevel="0" max="10" min="10" style="16" width="8.63"/>
    <col collapsed="false" customWidth="true" hidden="false" outlineLevel="0" max="258" min="258" style="0" width="29.63"/>
    <col collapsed="false" customWidth="true" hidden="false" outlineLevel="0" max="259" min="259" style="0" width="39.36"/>
    <col collapsed="false" customWidth="true" hidden="false" outlineLevel="0" max="264" min="260" style="0" width="16"/>
    <col collapsed="false" customWidth="true" hidden="false" outlineLevel="0" max="265" min="265" style="0" width="24"/>
    <col collapsed="false" customWidth="true" hidden="false" outlineLevel="0" max="514" min="514" style="0" width="29.63"/>
    <col collapsed="false" customWidth="true" hidden="false" outlineLevel="0" max="515" min="515" style="0" width="39.36"/>
    <col collapsed="false" customWidth="true" hidden="false" outlineLevel="0" max="520" min="516" style="0" width="16"/>
    <col collapsed="false" customWidth="true" hidden="false" outlineLevel="0" max="521" min="521" style="0" width="24"/>
    <col collapsed="false" customWidth="true" hidden="false" outlineLevel="0" max="770" min="770" style="0" width="29.63"/>
    <col collapsed="false" customWidth="true" hidden="false" outlineLevel="0" max="771" min="771" style="0" width="39.36"/>
    <col collapsed="false" customWidth="true" hidden="false" outlineLevel="0" max="776" min="772" style="0" width="16"/>
    <col collapsed="false" customWidth="true" hidden="false" outlineLevel="0" max="777" min="777" style="0" width="24"/>
    <col collapsed="false" customWidth="true" hidden="false" outlineLevel="0" max="1026" min="1026" style="0" width="29.63"/>
    <col collapsed="false" customWidth="true" hidden="false" outlineLevel="0" max="1027" min="1027" style="0" width="39.36"/>
    <col collapsed="false" customWidth="true" hidden="false" outlineLevel="0" max="1032" min="1028" style="0" width="16"/>
    <col collapsed="false" customWidth="true" hidden="false" outlineLevel="0" max="1033" min="1033" style="0" width="24"/>
    <col collapsed="false" customWidth="true" hidden="false" outlineLevel="0" max="1282" min="1282" style="0" width="29.63"/>
    <col collapsed="false" customWidth="true" hidden="false" outlineLevel="0" max="1283" min="1283" style="0" width="39.36"/>
    <col collapsed="false" customWidth="true" hidden="false" outlineLevel="0" max="1288" min="1284" style="0" width="16"/>
    <col collapsed="false" customWidth="true" hidden="false" outlineLevel="0" max="1289" min="1289" style="0" width="24"/>
    <col collapsed="false" customWidth="true" hidden="false" outlineLevel="0" max="1538" min="1538" style="0" width="29.63"/>
    <col collapsed="false" customWidth="true" hidden="false" outlineLevel="0" max="1539" min="1539" style="0" width="39.36"/>
    <col collapsed="false" customWidth="true" hidden="false" outlineLevel="0" max="1544" min="1540" style="0" width="16"/>
    <col collapsed="false" customWidth="true" hidden="false" outlineLevel="0" max="1545" min="1545" style="0" width="24"/>
    <col collapsed="false" customWidth="true" hidden="false" outlineLevel="0" max="1794" min="1794" style="0" width="29.63"/>
    <col collapsed="false" customWidth="true" hidden="false" outlineLevel="0" max="1795" min="1795" style="0" width="39.36"/>
    <col collapsed="false" customWidth="true" hidden="false" outlineLevel="0" max="1800" min="1796" style="0" width="16"/>
    <col collapsed="false" customWidth="true" hidden="false" outlineLevel="0" max="1801" min="1801" style="0" width="24"/>
    <col collapsed="false" customWidth="true" hidden="false" outlineLevel="0" max="2050" min="2050" style="0" width="29.63"/>
    <col collapsed="false" customWidth="true" hidden="false" outlineLevel="0" max="2051" min="2051" style="0" width="39.36"/>
    <col collapsed="false" customWidth="true" hidden="false" outlineLevel="0" max="2056" min="2052" style="0" width="16"/>
    <col collapsed="false" customWidth="true" hidden="false" outlineLevel="0" max="2057" min="2057" style="0" width="24"/>
    <col collapsed="false" customWidth="true" hidden="false" outlineLevel="0" max="2306" min="2306" style="0" width="29.63"/>
    <col collapsed="false" customWidth="true" hidden="false" outlineLevel="0" max="2307" min="2307" style="0" width="39.36"/>
    <col collapsed="false" customWidth="true" hidden="false" outlineLevel="0" max="2312" min="2308" style="0" width="16"/>
    <col collapsed="false" customWidth="true" hidden="false" outlineLevel="0" max="2313" min="2313" style="0" width="24"/>
    <col collapsed="false" customWidth="true" hidden="false" outlineLevel="0" max="2562" min="2562" style="0" width="29.63"/>
    <col collapsed="false" customWidth="true" hidden="false" outlineLevel="0" max="2563" min="2563" style="0" width="39.36"/>
    <col collapsed="false" customWidth="true" hidden="false" outlineLevel="0" max="2568" min="2564" style="0" width="16"/>
    <col collapsed="false" customWidth="true" hidden="false" outlineLevel="0" max="2569" min="2569" style="0" width="24"/>
    <col collapsed="false" customWidth="true" hidden="false" outlineLevel="0" max="2818" min="2818" style="0" width="29.63"/>
    <col collapsed="false" customWidth="true" hidden="false" outlineLevel="0" max="2819" min="2819" style="0" width="39.36"/>
    <col collapsed="false" customWidth="true" hidden="false" outlineLevel="0" max="2824" min="2820" style="0" width="16"/>
    <col collapsed="false" customWidth="true" hidden="false" outlineLevel="0" max="2825" min="2825" style="0" width="24"/>
    <col collapsed="false" customWidth="true" hidden="false" outlineLevel="0" max="3074" min="3074" style="0" width="29.63"/>
    <col collapsed="false" customWidth="true" hidden="false" outlineLevel="0" max="3075" min="3075" style="0" width="39.36"/>
    <col collapsed="false" customWidth="true" hidden="false" outlineLevel="0" max="3080" min="3076" style="0" width="16"/>
    <col collapsed="false" customWidth="true" hidden="false" outlineLevel="0" max="3081" min="3081" style="0" width="24"/>
    <col collapsed="false" customWidth="true" hidden="false" outlineLevel="0" max="3330" min="3330" style="0" width="29.63"/>
    <col collapsed="false" customWidth="true" hidden="false" outlineLevel="0" max="3331" min="3331" style="0" width="39.36"/>
    <col collapsed="false" customWidth="true" hidden="false" outlineLevel="0" max="3336" min="3332" style="0" width="16"/>
    <col collapsed="false" customWidth="true" hidden="false" outlineLevel="0" max="3337" min="3337" style="0" width="24"/>
    <col collapsed="false" customWidth="true" hidden="false" outlineLevel="0" max="3586" min="3586" style="0" width="29.63"/>
    <col collapsed="false" customWidth="true" hidden="false" outlineLevel="0" max="3587" min="3587" style="0" width="39.36"/>
    <col collapsed="false" customWidth="true" hidden="false" outlineLevel="0" max="3592" min="3588" style="0" width="16"/>
    <col collapsed="false" customWidth="true" hidden="false" outlineLevel="0" max="3593" min="3593" style="0" width="24"/>
    <col collapsed="false" customWidth="true" hidden="false" outlineLevel="0" max="3842" min="3842" style="0" width="29.63"/>
    <col collapsed="false" customWidth="true" hidden="false" outlineLevel="0" max="3843" min="3843" style="0" width="39.36"/>
    <col collapsed="false" customWidth="true" hidden="false" outlineLevel="0" max="3848" min="3844" style="0" width="16"/>
    <col collapsed="false" customWidth="true" hidden="false" outlineLevel="0" max="3849" min="3849" style="0" width="24"/>
    <col collapsed="false" customWidth="true" hidden="false" outlineLevel="0" max="4098" min="4098" style="0" width="29.63"/>
    <col collapsed="false" customWidth="true" hidden="false" outlineLevel="0" max="4099" min="4099" style="0" width="39.36"/>
    <col collapsed="false" customWidth="true" hidden="false" outlineLevel="0" max="4104" min="4100" style="0" width="16"/>
    <col collapsed="false" customWidth="true" hidden="false" outlineLevel="0" max="4105" min="4105" style="0" width="24"/>
    <col collapsed="false" customWidth="true" hidden="false" outlineLevel="0" max="4354" min="4354" style="0" width="29.63"/>
    <col collapsed="false" customWidth="true" hidden="false" outlineLevel="0" max="4355" min="4355" style="0" width="39.36"/>
    <col collapsed="false" customWidth="true" hidden="false" outlineLevel="0" max="4360" min="4356" style="0" width="16"/>
    <col collapsed="false" customWidth="true" hidden="false" outlineLevel="0" max="4361" min="4361" style="0" width="24"/>
    <col collapsed="false" customWidth="true" hidden="false" outlineLevel="0" max="4610" min="4610" style="0" width="29.63"/>
    <col collapsed="false" customWidth="true" hidden="false" outlineLevel="0" max="4611" min="4611" style="0" width="39.36"/>
    <col collapsed="false" customWidth="true" hidden="false" outlineLevel="0" max="4616" min="4612" style="0" width="16"/>
    <col collapsed="false" customWidth="true" hidden="false" outlineLevel="0" max="4617" min="4617" style="0" width="24"/>
    <col collapsed="false" customWidth="true" hidden="false" outlineLevel="0" max="4866" min="4866" style="0" width="29.63"/>
    <col collapsed="false" customWidth="true" hidden="false" outlineLevel="0" max="4867" min="4867" style="0" width="39.36"/>
    <col collapsed="false" customWidth="true" hidden="false" outlineLevel="0" max="4872" min="4868" style="0" width="16"/>
    <col collapsed="false" customWidth="true" hidden="false" outlineLevel="0" max="4873" min="4873" style="0" width="24"/>
    <col collapsed="false" customWidth="true" hidden="false" outlineLevel="0" max="5122" min="5122" style="0" width="29.63"/>
    <col collapsed="false" customWidth="true" hidden="false" outlineLevel="0" max="5123" min="5123" style="0" width="39.36"/>
    <col collapsed="false" customWidth="true" hidden="false" outlineLevel="0" max="5128" min="5124" style="0" width="16"/>
    <col collapsed="false" customWidth="true" hidden="false" outlineLevel="0" max="5129" min="5129" style="0" width="24"/>
    <col collapsed="false" customWidth="true" hidden="false" outlineLevel="0" max="5378" min="5378" style="0" width="29.63"/>
    <col collapsed="false" customWidth="true" hidden="false" outlineLevel="0" max="5379" min="5379" style="0" width="39.36"/>
    <col collapsed="false" customWidth="true" hidden="false" outlineLevel="0" max="5384" min="5380" style="0" width="16"/>
    <col collapsed="false" customWidth="true" hidden="false" outlineLevel="0" max="5385" min="5385" style="0" width="24"/>
    <col collapsed="false" customWidth="true" hidden="false" outlineLevel="0" max="5634" min="5634" style="0" width="29.63"/>
    <col collapsed="false" customWidth="true" hidden="false" outlineLevel="0" max="5635" min="5635" style="0" width="39.36"/>
    <col collapsed="false" customWidth="true" hidden="false" outlineLevel="0" max="5640" min="5636" style="0" width="16"/>
    <col collapsed="false" customWidth="true" hidden="false" outlineLevel="0" max="5641" min="5641" style="0" width="24"/>
    <col collapsed="false" customWidth="true" hidden="false" outlineLevel="0" max="5890" min="5890" style="0" width="29.63"/>
    <col collapsed="false" customWidth="true" hidden="false" outlineLevel="0" max="5891" min="5891" style="0" width="39.36"/>
    <col collapsed="false" customWidth="true" hidden="false" outlineLevel="0" max="5896" min="5892" style="0" width="16"/>
    <col collapsed="false" customWidth="true" hidden="false" outlineLevel="0" max="5897" min="5897" style="0" width="24"/>
    <col collapsed="false" customWidth="true" hidden="false" outlineLevel="0" max="6146" min="6146" style="0" width="29.63"/>
    <col collapsed="false" customWidth="true" hidden="false" outlineLevel="0" max="6147" min="6147" style="0" width="39.36"/>
    <col collapsed="false" customWidth="true" hidden="false" outlineLevel="0" max="6152" min="6148" style="0" width="16"/>
    <col collapsed="false" customWidth="true" hidden="false" outlineLevel="0" max="6153" min="6153" style="0" width="24"/>
    <col collapsed="false" customWidth="true" hidden="false" outlineLevel="0" max="6402" min="6402" style="0" width="29.63"/>
    <col collapsed="false" customWidth="true" hidden="false" outlineLevel="0" max="6403" min="6403" style="0" width="39.36"/>
    <col collapsed="false" customWidth="true" hidden="false" outlineLevel="0" max="6408" min="6404" style="0" width="16"/>
    <col collapsed="false" customWidth="true" hidden="false" outlineLevel="0" max="6409" min="6409" style="0" width="24"/>
    <col collapsed="false" customWidth="true" hidden="false" outlineLevel="0" max="6658" min="6658" style="0" width="29.63"/>
    <col collapsed="false" customWidth="true" hidden="false" outlineLevel="0" max="6659" min="6659" style="0" width="39.36"/>
    <col collapsed="false" customWidth="true" hidden="false" outlineLevel="0" max="6664" min="6660" style="0" width="16"/>
    <col collapsed="false" customWidth="true" hidden="false" outlineLevel="0" max="6665" min="6665" style="0" width="24"/>
    <col collapsed="false" customWidth="true" hidden="false" outlineLevel="0" max="6914" min="6914" style="0" width="29.63"/>
    <col collapsed="false" customWidth="true" hidden="false" outlineLevel="0" max="6915" min="6915" style="0" width="39.36"/>
    <col collapsed="false" customWidth="true" hidden="false" outlineLevel="0" max="6920" min="6916" style="0" width="16"/>
    <col collapsed="false" customWidth="true" hidden="false" outlineLevel="0" max="6921" min="6921" style="0" width="24"/>
    <col collapsed="false" customWidth="true" hidden="false" outlineLevel="0" max="7170" min="7170" style="0" width="29.63"/>
    <col collapsed="false" customWidth="true" hidden="false" outlineLevel="0" max="7171" min="7171" style="0" width="39.36"/>
    <col collapsed="false" customWidth="true" hidden="false" outlineLevel="0" max="7176" min="7172" style="0" width="16"/>
    <col collapsed="false" customWidth="true" hidden="false" outlineLevel="0" max="7177" min="7177" style="0" width="24"/>
    <col collapsed="false" customWidth="true" hidden="false" outlineLevel="0" max="7426" min="7426" style="0" width="29.63"/>
    <col collapsed="false" customWidth="true" hidden="false" outlineLevel="0" max="7427" min="7427" style="0" width="39.36"/>
    <col collapsed="false" customWidth="true" hidden="false" outlineLevel="0" max="7432" min="7428" style="0" width="16"/>
    <col collapsed="false" customWidth="true" hidden="false" outlineLevel="0" max="7433" min="7433" style="0" width="24"/>
    <col collapsed="false" customWidth="true" hidden="false" outlineLevel="0" max="7682" min="7682" style="0" width="29.63"/>
    <col collapsed="false" customWidth="true" hidden="false" outlineLevel="0" max="7683" min="7683" style="0" width="39.36"/>
    <col collapsed="false" customWidth="true" hidden="false" outlineLevel="0" max="7688" min="7684" style="0" width="16"/>
    <col collapsed="false" customWidth="true" hidden="false" outlineLevel="0" max="7689" min="7689" style="0" width="24"/>
    <col collapsed="false" customWidth="true" hidden="false" outlineLevel="0" max="7938" min="7938" style="0" width="29.63"/>
    <col collapsed="false" customWidth="true" hidden="false" outlineLevel="0" max="7939" min="7939" style="0" width="39.36"/>
    <col collapsed="false" customWidth="true" hidden="false" outlineLevel="0" max="7944" min="7940" style="0" width="16"/>
    <col collapsed="false" customWidth="true" hidden="false" outlineLevel="0" max="7945" min="7945" style="0" width="24"/>
    <col collapsed="false" customWidth="true" hidden="false" outlineLevel="0" max="8194" min="8194" style="0" width="29.63"/>
    <col collapsed="false" customWidth="true" hidden="false" outlineLevel="0" max="8195" min="8195" style="0" width="39.36"/>
    <col collapsed="false" customWidth="true" hidden="false" outlineLevel="0" max="8200" min="8196" style="0" width="16"/>
    <col collapsed="false" customWidth="true" hidden="false" outlineLevel="0" max="8201" min="8201" style="0" width="24"/>
    <col collapsed="false" customWidth="true" hidden="false" outlineLevel="0" max="8450" min="8450" style="0" width="29.63"/>
    <col collapsed="false" customWidth="true" hidden="false" outlineLevel="0" max="8451" min="8451" style="0" width="39.36"/>
    <col collapsed="false" customWidth="true" hidden="false" outlineLevel="0" max="8456" min="8452" style="0" width="16"/>
    <col collapsed="false" customWidth="true" hidden="false" outlineLevel="0" max="8457" min="8457" style="0" width="24"/>
    <col collapsed="false" customWidth="true" hidden="false" outlineLevel="0" max="8706" min="8706" style="0" width="29.63"/>
    <col collapsed="false" customWidth="true" hidden="false" outlineLevel="0" max="8707" min="8707" style="0" width="39.36"/>
    <col collapsed="false" customWidth="true" hidden="false" outlineLevel="0" max="8712" min="8708" style="0" width="16"/>
    <col collapsed="false" customWidth="true" hidden="false" outlineLevel="0" max="8713" min="8713" style="0" width="24"/>
    <col collapsed="false" customWidth="true" hidden="false" outlineLevel="0" max="8962" min="8962" style="0" width="29.63"/>
    <col collapsed="false" customWidth="true" hidden="false" outlineLevel="0" max="8963" min="8963" style="0" width="39.36"/>
    <col collapsed="false" customWidth="true" hidden="false" outlineLevel="0" max="8968" min="8964" style="0" width="16"/>
    <col collapsed="false" customWidth="true" hidden="false" outlineLevel="0" max="8969" min="8969" style="0" width="24"/>
    <col collapsed="false" customWidth="true" hidden="false" outlineLevel="0" max="9218" min="9218" style="0" width="29.63"/>
    <col collapsed="false" customWidth="true" hidden="false" outlineLevel="0" max="9219" min="9219" style="0" width="39.36"/>
    <col collapsed="false" customWidth="true" hidden="false" outlineLevel="0" max="9224" min="9220" style="0" width="16"/>
    <col collapsed="false" customWidth="true" hidden="false" outlineLevel="0" max="9225" min="9225" style="0" width="24"/>
    <col collapsed="false" customWidth="true" hidden="false" outlineLevel="0" max="9474" min="9474" style="0" width="29.63"/>
    <col collapsed="false" customWidth="true" hidden="false" outlineLevel="0" max="9475" min="9475" style="0" width="39.36"/>
    <col collapsed="false" customWidth="true" hidden="false" outlineLevel="0" max="9480" min="9476" style="0" width="16"/>
    <col collapsed="false" customWidth="true" hidden="false" outlineLevel="0" max="9481" min="9481" style="0" width="24"/>
    <col collapsed="false" customWidth="true" hidden="false" outlineLevel="0" max="9730" min="9730" style="0" width="29.63"/>
    <col collapsed="false" customWidth="true" hidden="false" outlineLevel="0" max="9731" min="9731" style="0" width="39.36"/>
    <col collapsed="false" customWidth="true" hidden="false" outlineLevel="0" max="9736" min="9732" style="0" width="16"/>
    <col collapsed="false" customWidth="true" hidden="false" outlineLevel="0" max="9737" min="9737" style="0" width="24"/>
    <col collapsed="false" customWidth="true" hidden="false" outlineLevel="0" max="9986" min="9986" style="0" width="29.63"/>
    <col collapsed="false" customWidth="true" hidden="false" outlineLevel="0" max="9987" min="9987" style="0" width="39.36"/>
    <col collapsed="false" customWidth="true" hidden="false" outlineLevel="0" max="9992" min="9988" style="0" width="16"/>
    <col collapsed="false" customWidth="true" hidden="false" outlineLevel="0" max="9993" min="9993" style="0" width="24"/>
    <col collapsed="false" customWidth="true" hidden="false" outlineLevel="0" max="10242" min="10242" style="0" width="29.63"/>
    <col collapsed="false" customWidth="true" hidden="false" outlineLevel="0" max="10243" min="10243" style="0" width="39.36"/>
    <col collapsed="false" customWidth="true" hidden="false" outlineLevel="0" max="10248" min="10244" style="0" width="16"/>
    <col collapsed="false" customWidth="true" hidden="false" outlineLevel="0" max="10249" min="10249" style="0" width="24"/>
    <col collapsed="false" customWidth="true" hidden="false" outlineLevel="0" max="10498" min="10498" style="0" width="29.63"/>
    <col collapsed="false" customWidth="true" hidden="false" outlineLevel="0" max="10499" min="10499" style="0" width="39.36"/>
    <col collapsed="false" customWidth="true" hidden="false" outlineLevel="0" max="10504" min="10500" style="0" width="16"/>
    <col collapsed="false" customWidth="true" hidden="false" outlineLevel="0" max="10505" min="10505" style="0" width="24"/>
    <col collapsed="false" customWidth="true" hidden="false" outlineLevel="0" max="10754" min="10754" style="0" width="29.63"/>
    <col collapsed="false" customWidth="true" hidden="false" outlineLevel="0" max="10755" min="10755" style="0" width="39.36"/>
    <col collapsed="false" customWidth="true" hidden="false" outlineLevel="0" max="10760" min="10756" style="0" width="16"/>
    <col collapsed="false" customWidth="true" hidden="false" outlineLevel="0" max="10761" min="10761" style="0" width="24"/>
    <col collapsed="false" customWidth="true" hidden="false" outlineLevel="0" max="11010" min="11010" style="0" width="29.63"/>
    <col collapsed="false" customWidth="true" hidden="false" outlineLevel="0" max="11011" min="11011" style="0" width="39.36"/>
    <col collapsed="false" customWidth="true" hidden="false" outlineLevel="0" max="11016" min="11012" style="0" width="16"/>
    <col collapsed="false" customWidth="true" hidden="false" outlineLevel="0" max="11017" min="11017" style="0" width="24"/>
    <col collapsed="false" customWidth="true" hidden="false" outlineLevel="0" max="11266" min="11266" style="0" width="29.63"/>
    <col collapsed="false" customWidth="true" hidden="false" outlineLevel="0" max="11267" min="11267" style="0" width="39.36"/>
    <col collapsed="false" customWidth="true" hidden="false" outlineLevel="0" max="11272" min="11268" style="0" width="16"/>
    <col collapsed="false" customWidth="true" hidden="false" outlineLevel="0" max="11273" min="11273" style="0" width="24"/>
    <col collapsed="false" customWidth="true" hidden="false" outlineLevel="0" max="11522" min="11522" style="0" width="29.63"/>
    <col collapsed="false" customWidth="true" hidden="false" outlineLevel="0" max="11523" min="11523" style="0" width="39.36"/>
    <col collapsed="false" customWidth="true" hidden="false" outlineLevel="0" max="11528" min="11524" style="0" width="16"/>
    <col collapsed="false" customWidth="true" hidden="false" outlineLevel="0" max="11529" min="11529" style="0" width="24"/>
    <col collapsed="false" customWidth="true" hidden="false" outlineLevel="0" max="11778" min="11778" style="0" width="29.63"/>
    <col collapsed="false" customWidth="true" hidden="false" outlineLevel="0" max="11779" min="11779" style="0" width="39.36"/>
    <col collapsed="false" customWidth="true" hidden="false" outlineLevel="0" max="11784" min="11780" style="0" width="16"/>
    <col collapsed="false" customWidth="true" hidden="false" outlineLevel="0" max="11785" min="11785" style="0" width="24"/>
    <col collapsed="false" customWidth="true" hidden="false" outlineLevel="0" max="12034" min="12034" style="0" width="29.63"/>
    <col collapsed="false" customWidth="true" hidden="false" outlineLevel="0" max="12035" min="12035" style="0" width="39.36"/>
    <col collapsed="false" customWidth="true" hidden="false" outlineLevel="0" max="12040" min="12036" style="0" width="16"/>
    <col collapsed="false" customWidth="true" hidden="false" outlineLevel="0" max="12041" min="12041" style="0" width="24"/>
    <col collapsed="false" customWidth="true" hidden="false" outlineLevel="0" max="12290" min="12290" style="0" width="29.63"/>
    <col collapsed="false" customWidth="true" hidden="false" outlineLevel="0" max="12291" min="12291" style="0" width="39.36"/>
    <col collapsed="false" customWidth="true" hidden="false" outlineLevel="0" max="12296" min="12292" style="0" width="16"/>
    <col collapsed="false" customWidth="true" hidden="false" outlineLevel="0" max="12297" min="12297" style="0" width="24"/>
    <col collapsed="false" customWidth="true" hidden="false" outlineLevel="0" max="12546" min="12546" style="0" width="29.63"/>
    <col collapsed="false" customWidth="true" hidden="false" outlineLevel="0" max="12547" min="12547" style="0" width="39.36"/>
    <col collapsed="false" customWidth="true" hidden="false" outlineLevel="0" max="12552" min="12548" style="0" width="16"/>
    <col collapsed="false" customWidth="true" hidden="false" outlineLevel="0" max="12553" min="12553" style="0" width="24"/>
    <col collapsed="false" customWidth="true" hidden="false" outlineLevel="0" max="12802" min="12802" style="0" width="29.63"/>
    <col collapsed="false" customWidth="true" hidden="false" outlineLevel="0" max="12803" min="12803" style="0" width="39.36"/>
    <col collapsed="false" customWidth="true" hidden="false" outlineLevel="0" max="12808" min="12804" style="0" width="16"/>
    <col collapsed="false" customWidth="true" hidden="false" outlineLevel="0" max="12809" min="12809" style="0" width="24"/>
    <col collapsed="false" customWidth="true" hidden="false" outlineLevel="0" max="13058" min="13058" style="0" width="29.63"/>
    <col collapsed="false" customWidth="true" hidden="false" outlineLevel="0" max="13059" min="13059" style="0" width="39.36"/>
    <col collapsed="false" customWidth="true" hidden="false" outlineLevel="0" max="13064" min="13060" style="0" width="16"/>
    <col collapsed="false" customWidth="true" hidden="false" outlineLevel="0" max="13065" min="13065" style="0" width="24"/>
    <col collapsed="false" customWidth="true" hidden="false" outlineLevel="0" max="13314" min="13314" style="0" width="29.63"/>
    <col collapsed="false" customWidth="true" hidden="false" outlineLevel="0" max="13315" min="13315" style="0" width="39.36"/>
    <col collapsed="false" customWidth="true" hidden="false" outlineLevel="0" max="13320" min="13316" style="0" width="16"/>
    <col collapsed="false" customWidth="true" hidden="false" outlineLevel="0" max="13321" min="13321" style="0" width="24"/>
    <col collapsed="false" customWidth="true" hidden="false" outlineLevel="0" max="13570" min="13570" style="0" width="29.63"/>
    <col collapsed="false" customWidth="true" hidden="false" outlineLevel="0" max="13571" min="13571" style="0" width="39.36"/>
    <col collapsed="false" customWidth="true" hidden="false" outlineLevel="0" max="13576" min="13572" style="0" width="16"/>
    <col collapsed="false" customWidth="true" hidden="false" outlineLevel="0" max="13577" min="13577" style="0" width="24"/>
    <col collapsed="false" customWidth="true" hidden="false" outlineLevel="0" max="13826" min="13826" style="0" width="29.63"/>
    <col collapsed="false" customWidth="true" hidden="false" outlineLevel="0" max="13827" min="13827" style="0" width="39.36"/>
    <col collapsed="false" customWidth="true" hidden="false" outlineLevel="0" max="13832" min="13828" style="0" width="16"/>
    <col collapsed="false" customWidth="true" hidden="false" outlineLevel="0" max="13833" min="13833" style="0" width="24"/>
    <col collapsed="false" customWidth="true" hidden="false" outlineLevel="0" max="14082" min="14082" style="0" width="29.63"/>
    <col collapsed="false" customWidth="true" hidden="false" outlineLevel="0" max="14083" min="14083" style="0" width="39.36"/>
    <col collapsed="false" customWidth="true" hidden="false" outlineLevel="0" max="14088" min="14084" style="0" width="16"/>
    <col collapsed="false" customWidth="true" hidden="false" outlineLevel="0" max="14089" min="14089" style="0" width="24"/>
    <col collapsed="false" customWidth="true" hidden="false" outlineLevel="0" max="14338" min="14338" style="0" width="29.63"/>
    <col collapsed="false" customWidth="true" hidden="false" outlineLevel="0" max="14339" min="14339" style="0" width="39.36"/>
    <col collapsed="false" customWidth="true" hidden="false" outlineLevel="0" max="14344" min="14340" style="0" width="16"/>
    <col collapsed="false" customWidth="true" hidden="false" outlineLevel="0" max="14345" min="14345" style="0" width="24"/>
    <col collapsed="false" customWidth="true" hidden="false" outlineLevel="0" max="14594" min="14594" style="0" width="29.63"/>
    <col collapsed="false" customWidth="true" hidden="false" outlineLevel="0" max="14595" min="14595" style="0" width="39.36"/>
    <col collapsed="false" customWidth="true" hidden="false" outlineLevel="0" max="14600" min="14596" style="0" width="16"/>
    <col collapsed="false" customWidth="true" hidden="false" outlineLevel="0" max="14601" min="14601" style="0" width="24"/>
    <col collapsed="false" customWidth="true" hidden="false" outlineLevel="0" max="14850" min="14850" style="0" width="29.63"/>
    <col collapsed="false" customWidth="true" hidden="false" outlineLevel="0" max="14851" min="14851" style="0" width="39.36"/>
    <col collapsed="false" customWidth="true" hidden="false" outlineLevel="0" max="14856" min="14852" style="0" width="16"/>
    <col collapsed="false" customWidth="true" hidden="false" outlineLevel="0" max="14857" min="14857" style="0" width="24"/>
    <col collapsed="false" customWidth="true" hidden="false" outlineLevel="0" max="15106" min="15106" style="0" width="29.63"/>
    <col collapsed="false" customWidth="true" hidden="false" outlineLevel="0" max="15107" min="15107" style="0" width="39.36"/>
    <col collapsed="false" customWidth="true" hidden="false" outlineLevel="0" max="15112" min="15108" style="0" width="16"/>
    <col collapsed="false" customWidth="true" hidden="false" outlineLevel="0" max="15113" min="15113" style="0" width="24"/>
    <col collapsed="false" customWidth="true" hidden="false" outlineLevel="0" max="15362" min="15362" style="0" width="29.63"/>
    <col collapsed="false" customWidth="true" hidden="false" outlineLevel="0" max="15363" min="15363" style="0" width="39.36"/>
    <col collapsed="false" customWidth="true" hidden="false" outlineLevel="0" max="15368" min="15364" style="0" width="16"/>
    <col collapsed="false" customWidth="true" hidden="false" outlineLevel="0" max="15369" min="15369" style="0" width="24"/>
    <col collapsed="false" customWidth="true" hidden="false" outlineLevel="0" max="15618" min="15618" style="0" width="29.63"/>
    <col collapsed="false" customWidth="true" hidden="false" outlineLevel="0" max="15619" min="15619" style="0" width="39.36"/>
    <col collapsed="false" customWidth="true" hidden="false" outlineLevel="0" max="15624" min="15620" style="0" width="16"/>
    <col collapsed="false" customWidth="true" hidden="false" outlineLevel="0" max="15625" min="15625" style="0" width="24"/>
    <col collapsed="false" customWidth="true" hidden="false" outlineLevel="0" max="15874" min="15874" style="0" width="29.63"/>
    <col collapsed="false" customWidth="true" hidden="false" outlineLevel="0" max="15875" min="15875" style="0" width="39.36"/>
    <col collapsed="false" customWidth="true" hidden="false" outlineLevel="0" max="15880" min="15876" style="0" width="16"/>
    <col collapsed="false" customWidth="true" hidden="false" outlineLevel="0" max="15881" min="15881" style="0" width="24"/>
    <col collapsed="false" customWidth="true" hidden="false" outlineLevel="0" max="16130" min="16130" style="0" width="29.63"/>
    <col collapsed="false" customWidth="true" hidden="false" outlineLevel="0" max="16131" min="16131" style="0" width="39.36"/>
    <col collapsed="false" customWidth="true" hidden="false" outlineLevel="0" max="16136" min="16132" style="0" width="16"/>
    <col collapsed="false" customWidth="true" hidden="false" outlineLevel="0" max="16137" min="16137" style="0" width="24"/>
  </cols>
  <sheetData>
    <row r="2" customFormat="false" ht="123.75" hidden="false" customHeight="true" outlineLevel="0" collapsed="false"/>
    <row r="3" customFormat="false" ht="20.25" hidden="false" customHeight="true" outlineLevel="0" collapsed="false">
      <c r="B3" s="20" t="s">
        <v>0</v>
      </c>
      <c r="C3" s="20"/>
      <c r="D3" s="20"/>
      <c r="E3" s="20"/>
      <c r="F3" s="20"/>
      <c r="G3" s="20"/>
      <c r="H3" s="20"/>
      <c r="I3" s="20"/>
      <c r="J3" s="20"/>
      <c r="K3" s="20"/>
    </row>
    <row r="4" customFormat="false" ht="15" hidden="false" customHeight="false" outlineLevel="0" collapsed="false">
      <c r="B4" s="14"/>
      <c r="C4" s="14"/>
      <c r="D4" s="14"/>
      <c r="E4" s="14"/>
      <c r="F4" s="14"/>
      <c r="G4" s="14"/>
      <c r="H4" s="14"/>
      <c r="I4" s="14"/>
    </row>
    <row r="5" s="24" customFormat="true" ht="18.75" hidden="false" customHeight="true" outlineLevel="0" collapsed="false">
      <c r="A5" s="21"/>
      <c r="B5" s="22" t="s">
        <v>13</v>
      </c>
      <c r="C5" s="22"/>
      <c r="D5" s="22"/>
      <c r="E5" s="22"/>
      <c r="F5" s="23"/>
      <c r="G5" s="23"/>
      <c r="H5" s="23"/>
      <c r="I5" s="23"/>
      <c r="J5" s="21"/>
    </row>
    <row r="6" s="24" customFormat="true" ht="6.75" hidden="false" customHeight="true" outlineLevel="0" collapsed="false">
      <c r="A6" s="21"/>
      <c r="B6" s="25"/>
      <c r="C6" s="26"/>
      <c r="D6" s="26"/>
      <c r="E6" s="23"/>
      <c r="F6" s="23"/>
      <c r="G6" s="23"/>
      <c r="H6" s="23"/>
      <c r="I6" s="23"/>
      <c r="J6" s="21"/>
    </row>
    <row r="7" s="24" customFormat="true" ht="22.5" hidden="false" customHeight="true" outlineLevel="0" collapsed="false">
      <c r="A7" s="21"/>
      <c r="B7" s="27" t="s">
        <v>14</v>
      </c>
      <c r="C7" s="28"/>
      <c r="D7" s="28"/>
      <c r="E7" s="28"/>
      <c r="F7" s="28"/>
      <c r="G7" s="28"/>
      <c r="H7" s="28"/>
      <c r="I7" s="28"/>
      <c r="J7" s="21"/>
    </row>
    <row r="8" s="24" customFormat="true" ht="8.25" hidden="false" customHeight="true" outlineLevel="0" collapsed="false">
      <c r="A8" s="21"/>
      <c r="B8" s="27"/>
      <c r="C8" s="29"/>
      <c r="D8" s="29"/>
      <c r="E8" s="29"/>
      <c r="F8" s="29"/>
      <c r="G8" s="29"/>
      <c r="H8" s="29"/>
      <c r="I8" s="29"/>
      <c r="J8" s="21"/>
    </row>
    <row r="9" s="24" customFormat="true" ht="22.5" hidden="false" customHeight="true" outlineLevel="0" collapsed="false">
      <c r="A9" s="21"/>
      <c r="B9" s="27" t="s">
        <v>15</v>
      </c>
      <c r="C9" s="30"/>
      <c r="D9" s="30"/>
      <c r="E9" s="30"/>
      <c r="F9" s="31"/>
      <c r="G9" s="31"/>
      <c r="H9" s="21"/>
      <c r="I9" s="31"/>
      <c r="J9" s="21"/>
    </row>
    <row r="10" s="24" customFormat="true" ht="6.75" hidden="false" customHeight="true" outlineLevel="0" collapsed="false">
      <c r="A10" s="21"/>
      <c r="B10" s="27"/>
      <c r="C10" s="31"/>
      <c r="D10" s="31"/>
      <c r="E10" s="32"/>
      <c r="F10" s="31"/>
      <c r="G10" s="31"/>
      <c r="H10" s="21"/>
      <c r="I10" s="31"/>
      <c r="J10" s="21"/>
    </row>
    <row r="11" s="24" customFormat="true" ht="22.5" hidden="false" customHeight="true" outlineLevel="0" collapsed="false">
      <c r="A11" s="21"/>
      <c r="B11" s="27" t="s">
        <v>16</v>
      </c>
      <c r="C11" s="30"/>
      <c r="D11" s="30"/>
      <c r="E11" s="30"/>
      <c r="F11" s="31"/>
      <c r="G11" s="31"/>
      <c r="H11" s="31"/>
      <c r="I11" s="31"/>
      <c r="J11" s="21"/>
    </row>
    <row r="12" s="24" customFormat="true" ht="7.5" hidden="false" customHeight="true" outlineLevel="0" collapsed="false">
      <c r="A12" s="21"/>
      <c r="B12" s="27"/>
      <c r="C12" s="31"/>
      <c r="D12" s="31"/>
      <c r="E12" s="31"/>
      <c r="F12" s="31"/>
      <c r="G12" s="31"/>
      <c r="H12" s="31"/>
      <c r="I12" s="31"/>
      <c r="J12" s="21"/>
    </row>
    <row r="13" s="24" customFormat="true" ht="22.5" hidden="false" customHeight="true" outlineLevel="0" collapsed="false">
      <c r="A13" s="21"/>
      <c r="B13" s="27" t="s">
        <v>17</v>
      </c>
      <c r="C13" s="30"/>
      <c r="D13" s="30"/>
      <c r="E13" s="30"/>
      <c r="F13" s="31"/>
      <c r="G13" s="31"/>
      <c r="H13" s="31"/>
      <c r="I13" s="31"/>
      <c r="J13" s="21"/>
    </row>
    <row r="14" s="24" customFormat="true" ht="8.25" hidden="false" customHeight="true" outlineLevel="0" collapsed="false">
      <c r="A14" s="21"/>
      <c r="B14" s="27"/>
      <c r="C14" s="31"/>
      <c r="D14" s="31"/>
      <c r="E14" s="31"/>
      <c r="F14" s="31"/>
      <c r="G14" s="31"/>
      <c r="H14" s="31"/>
      <c r="I14" s="31"/>
      <c r="J14" s="21"/>
    </row>
    <row r="15" s="24" customFormat="true" ht="22.5" hidden="false" customHeight="true" outlineLevel="0" collapsed="false">
      <c r="A15" s="21"/>
      <c r="B15" s="27" t="s">
        <v>18</v>
      </c>
      <c r="C15" s="33"/>
      <c r="D15" s="34"/>
      <c r="E15" s="34"/>
      <c r="F15" s="31"/>
      <c r="G15" s="31"/>
      <c r="H15" s="31"/>
      <c r="I15" s="31"/>
      <c r="J15" s="21"/>
    </row>
    <row r="16" s="24" customFormat="true" ht="12" hidden="false" customHeight="true" outlineLevel="0" collapsed="false">
      <c r="A16" s="21"/>
      <c r="B16" s="23"/>
      <c r="C16" s="31"/>
      <c r="D16" s="31"/>
      <c r="E16" s="31"/>
      <c r="F16" s="31"/>
      <c r="G16" s="31"/>
      <c r="H16" s="31"/>
      <c r="I16" s="31"/>
      <c r="J16" s="21"/>
    </row>
    <row r="17" s="24" customFormat="true" ht="20.25" hidden="false" customHeight="true" outlineLevel="0" collapsed="false">
      <c r="A17" s="21"/>
      <c r="B17" s="35" t="s">
        <v>19</v>
      </c>
      <c r="C17" s="35"/>
      <c r="D17" s="35"/>
      <c r="E17" s="35"/>
      <c r="F17" s="31"/>
      <c r="G17" s="31"/>
      <c r="H17" s="31"/>
      <c r="I17" s="31"/>
      <c r="J17" s="21"/>
    </row>
    <row r="18" s="24" customFormat="true" ht="14.25" hidden="false" customHeight="false" outlineLevel="0" collapsed="false">
      <c r="A18" s="21"/>
      <c r="B18" s="23"/>
      <c r="C18" s="23"/>
      <c r="D18" s="23"/>
      <c r="E18" s="23"/>
      <c r="F18" s="23"/>
      <c r="G18" s="23"/>
      <c r="H18" s="23"/>
      <c r="I18" s="23"/>
      <c r="J18" s="21"/>
    </row>
    <row r="19" s="24" customFormat="true" ht="21" hidden="false" customHeight="true" outlineLevel="0" collapsed="false">
      <c r="A19" s="21"/>
      <c r="B19" s="27" t="s">
        <v>20</v>
      </c>
      <c r="C19" s="30"/>
      <c r="D19" s="30"/>
      <c r="E19" s="30"/>
      <c r="F19" s="30"/>
      <c r="G19" s="30"/>
      <c r="H19" s="30"/>
      <c r="I19" s="30"/>
      <c r="J19" s="21"/>
    </row>
    <row r="20" s="24" customFormat="true" ht="9" hidden="false" customHeight="true" outlineLevel="0" collapsed="false">
      <c r="A20" s="21"/>
      <c r="B20" s="27"/>
      <c r="C20" s="23"/>
      <c r="D20" s="23"/>
      <c r="E20" s="23"/>
      <c r="F20" s="23"/>
      <c r="G20" s="23"/>
      <c r="H20" s="23"/>
      <c r="I20" s="23"/>
      <c r="J20" s="21"/>
    </row>
    <row r="21" s="24" customFormat="true" ht="21" hidden="false" customHeight="true" outlineLevel="0" collapsed="false">
      <c r="A21" s="21"/>
      <c r="B21" s="27" t="s">
        <v>21</v>
      </c>
      <c r="C21" s="30"/>
      <c r="D21" s="30"/>
      <c r="E21" s="30"/>
      <c r="F21" s="30"/>
      <c r="G21" s="30"/>
      <c r="H21" s="30"/>
      <c r="I21" s="30"/>
      <c r="J21" s="21"/>
    </row>
    <row r="22" s="24" customFormat="true" ht="10.5" hidden="false" customHeight="true" outlineLevel="0" collapsed="false">
      <c r="A22" s="21"/>
      <c r="B22" s="27"/>
      <c r="C22" s="23"/>
      <c r="D22" s="23"/>
      <c r="E22" s="23"/>
      <c r="F22" s="23"/>
      <c r="G22" s="23"/>
      <c r="H22" s="23"/>
      <c r="I22" s="23"/>
      <c r="J22" s="21"/>
    </row>
    <row r="23" s="24" customFormat="true" ht="21" hidden="false" customHeight="true" outlineLevel="0" collapsed="false">
      <c r="A23" s="21"/>
      <c r="B23" s="27" t="s">
        <v>22</v>
      </c>
      <c r="C23" s="30"/>
      <c r="D23" s="30"/>
      <c r="E23" s="30"/>
      <c r="F23" s="30"/>
      <c r="G23" s="30"/>
      <c r="H23" s="30"/>
      <c r="I23" s="30"/>
      <c r="J23" s="21"/>
    </row>
    <row r="24" s="24" customFormat="true" ht="6.75" hidden="false" customHeight="true" outlineLevel="0" collapsed="false">
      <c r="A24" s="21"/>
      <c r="B24" s="27"/>
      <c r="C24" s="23"/>
      <c r="D24" s="23"/>
      <c r="E24" s="36"/>
      <c r="F24" s="36"/>
      <c r="G24" s="23"/>
      <c r="H24" s="23"/>
      <c r="I24" s="23"/>
      <c r="J24" s="21"/>
    </row>
    <row r="25" s="24" customFormat="true" ht="21" hidden="false" customHeight="true" outlineLevel="0" collapsed="false">
      <c r="A25" s="21"/>
      <c r="B25" s="27" t="s">
        <v>23</v>
      </c>
      <c r="C25" s="37"/>
      <c r="D25" s="37"/>
      <c r="E25" s="37"/>
      <c r="F25" s="37"/>
      <c r="G25" s="37"/>
      <c r="H25" s="37"/>
      <c r="I25" s="37"/>
      <c r="J25" s="21"/>
    </row>
    <row r="26" s="24" customFormat="true" ht="9" hidden="false" customHeight="true" outlineLevel="0" collapsed="false">
      <c r="A26" s="21"/>
      <c r="B26" s="27"/>
      <c r="C26" s="38"/>
      <c r="D26" s="38"/>
      <c r="E26" s="38"/>
      <c r="F26" s="38"/>
      <c r="G26" s="38"/>
      <c r="H26" s="38"/>
      <c r="I26" s="38"/>
      <c r="J26" s="21"/>
    </row>
    <row r="27" s="24" customFormat="true" ht="21" hidden="false" customHeight="true" outlineLevel="0" collapsed="false">
      <c r="A27" s="21"/>
      <c r="B27" s="27" t="s">
        <v>24</v>
      </c>
      <c r="C27" s="37"/>
      <c r="D27" s="37"/>
      <c r="E27" s="37"/>
      <c r="F27" s="37"/>
      <c r="G27" s="37"/>
      <c r="H27" s="37"/>
      <c r="I27" s="37"/>
      <c r="J27" s="21"/>
    </row>
    <row r="28" s="24" customFormat="true" ht="9" hidden="false" customHeight="true" outlineLevel="0" collapsed="false">
      <c r="A28" s="21"/>
      <c r="B28" s="27"/>
      <c r="C28" s="38"/>
      <c r="D28" s="23"/>
      <c r="E28" s="23"/>
      <c r="F28" s="23"/>
      <c r="G28" s="23"/>
      <c r="H28" s="23"/>
      <c r="I28" s="23"/>
      <c r="J28" s="21"/>
    </row>
    <row r="29" s="24" customFormat="true" ht="21" hidden="false" customHeight="true" outlineLevel="0" collapsed="false">
      <c r="A29" s="21"/>
      <c r="B29" s="27" t="s">
        <v>25</v>
      </c>
      <c r="C29" s="37"/>
      <c r="D29" s="23"/>
      <c r="E29" s="23"/>
      <c r="F29" s="23"/>
      <c r="G29" s="23"/>
      <c r="H29" s="23"/>
      <c r="I29" s="23"/>
      <c r="J29" s="21"/>
    </row>
    <row r="30" s="24" customFormat="true" ht="15" hidden="false" customHeight="true" outlineLevel="0" collapsed="false">
      <c r="A30" s="21"/>
      <c r="B30" s="23"/>
      <c r="C30" s="38"/>
      <c r="D30" s="23"/>
      <c r="E30" s="23"/>
      <c r="F30" s="23"/>
      <c r="G30" s="23"/>
      <c r="H30" s="23"/>
      <c r="I30" s="23"/>
      <c r="J30" s="21"/>
    </row>
    <row r="31" s="24" customFormat="true" ht="21" hidden="false" customHeight="true" outlineLevel="0" collapsed="false">
      <c r="A31" s="21"/>
      <c r="B31" s="39" t="s">
        <v>26</v>
      </c>
      <c r="C31" s="39"/>
      <c r="D31" s="39"/>
      <c r="E31" s="23"/>
      <c r="F31" s="23"/>
      <c r="G31" s="23"/>
      <c r="H31" s="23"/>
      <c r="I31" s="23"/>
      <c r="J31" s="21"/>
    </row>
    <row r="32" s="24" customFormat="true" ht="13.5" hidden="false" customHeight="true" outlineLevel="0" collapsed="false">
      <c r="A32" s="21"/>
      <c r="B32" s="40"/>
      <c r="C32" s="40"/>
      <c r="D32" s="23"/>
      <c r="E32" s="23"/>
      <c r="F32" s="23"/>
      <c r="G32" s="23"/>
      <c r="H32" s="23"/>
      <c r="I32" s="23"/>
      <c r="J32" s="21"/>
    </row>
    <row r="33" s="24" customFormat="true" ht="21.75" hidden="false" customHeight="true" outlineLevel="0" collapsed="false">
      <c r="A33" s="21"/>
      <c r="B33" s="27" t="s">
        <v>27</v>
      </c>
      <c r="C33" s="37"/>
      <c r="D33" s="37"/>
      <c r="E33" s="37"/>
      <c r="F33" s="37"/>
      <c r="G33" s="37"/>
      <c r="H33" s="37"/>
      <c r="I33" s="37"/>
      <c r="J33" s="21"/>
    </row>
    <row r="34" s="24" customFormat="true" ht="9.75" hidden="false" customHeight="true" outlineLevel="0" collapsed="false">
      <c r="A34" s="21"/>
      <c r="B34" s="27"/>
      <c r="C34" s="38"/>
      <c r="D34" s="38"/>
      <c r="E34" s="38"/>
      <c r="F34" s="38"/>
      <c r="G34" s="38"/>
      <c r="H34" s="38"/>
      <c r="I34" s="38"/>
      <c r="J34" s="21"/>
    </row>
    <row r="35" s="24" customFormat="true" ht="21.75" hidden="false" customHeight="true" outlineLevel="0" collapsed="false">
      <c r="A35" s="21"/>
      <c r="B35" s="27" t="s">
        <v>28</v>
      </c>
      <c r="C35" s="37"/>
      <c r="D35" s="37"/>
      <c r="E35" s="37"/>
      <c r="F35" s="37"/>
      <c r="G35" s="37"/>
      <c r="H35" s="37"/>
      <c r="I35" s="37"/>
      <c r="J35" s="21"/>
    </row>
    <row r="36" s="24" customFormat="true" ht="10.5" hidden="false" customHeight="true" outlineLevel="0" collapsed="false">
      <c r="A36" s="21"/>
      <c r="B36" s="27"/>
      <c r="C36" s="38"/>
      <c r="D36" s="38"/>
      <c r="E36" s="38"/>
      <c r="F36" s="38"/>
      <c r="G36" s="38"/>
      <c r="H36" s="38"/>
      <c r="I36" s="38"/>
      <c r="J36" s="21"/>
    </row>
    <row r="37" s="24" customFormat="true" ht="21.75" hidden="false" customHeight="true" outlineLevel="0" collapsed="false">
      <c r="A37" s="21"/>
      <c r="B37" s="41" t="s">
        <v>29</v>
      </c>
      <c r="C37" s="37"/>
      <c r="D37" s="37"/>
      <c r="E37" s="37"/>
      <c r="F37" s="37"/>
      <c r="G37" s="37"/>
      <c r="H37" s="37"/>
      <c r="I37" s="37"/>
      <c r="J37" s="21"/>
    </row>
    <row r="38" s="24" customFormat="true" ht="21.75" hidden="false" customHeight="true" outlineLevel="0" collapsed="false">
      <c r="A38" s="21"/>
      <c r="B38" s="41"/>
      <c r="C38" s="30"/>
      <c r="D38" s="30"/>
      <c r="E38" s="30"/>
      <c r="F38" s="30"/>
      <c r="G38" s="30"/>
      <c r="H38" s="30"/>
      <c r="I38" s="30"/>
      <c r="J38" s="21"/>
    </row>
    <row r="39" s="24" customFormat="true" ht="21.75" hidden="false" customHeight="true" outlineLevel="0" collapsed="false">
      <c r="A39" s="21"/>
      <c r="B39" s="41"/>
      <c r="C39" s="30"/>
      <c r="D39" s="30"/>
      <c r="E39" s="30"/>
      <c r="F39" s="30"/>
      <c r="G39" s="30"/>
      <c r="H39" s="30"/>
      <c r="I39" s="30"/>
      <c r="J39" s="21"/>
    </row>
    <row r="40" s="24" customFormat="true" ht="11.25" hidden="false" customHeight="true" outlineLevel="0" collapsed="false">
      <c r="A40" s="21"/>
      <c r="B40" s="42"/>
      <c r="C40" s="23"/>
      <c r="D40" s="23"/>
      <c r="E40" s="23"/>
      <c r="F40" s="23"/>
      <c r="G40" s="23"/>
      <c r="H40" s="23"/>
      <c r="I40" s="23"/>
      <c r="J40" s="21"/>
    </row>
    <row r="41" s="24" customFormat="true" ht="20.25" hidden="false" customHeight="true" outlineLevel="0" collapsed="false">
      <c r="A41" s="21"/>
      <c r="B41" s="27" t="s">
        <v>30</v>
      </c>
      <c r="C41" s="30"/>
      <c r="D41" s="23"/>
      <c r="E41" s="23"/>
      <c r="F41" s="23"/>
      <c r="G41" s="23"/>
      <c r="H41" s="23"/>
      <c r="I41" s="23"/>
      <c r="J41" s="21"/>
    </row>
  </sheetData>
  <sheetProtection sheet="true" password="8f19" objects="true" scenarios="true"/>
  <mergeCells count="19">
    <mergeCell ref="B3:K3"/>
    <mergeCell ref="B4:I4"/>
    <mergeCell ref="B5:E5"/>
    <mergeCell ref="C7:I7"/>
    <mergeCell ref="C9:E9"/>
    <mergeCell ref="C11:E11"/>
    <mergeCell ref="C13:E13"/>
    <mergeCell ref="B17:E17"/>
    <mergeCell ref="C19:I19"/>
    <mergeCell ref="C21:I21"/>
    <mergeCell ref="C23:I23"/>
    <mergeCell ref="C25:I25"/>
    <mergeCell ref="C27:I27"/>
    <mergeCell ref="C33:I33"/>
    <mergeCell ref="C35:I35"/>
    <mergeCell ref="B37:B39"/>
    <mergeCell ref="C37:I37"/>
    <mergeCell ref="C38:I38"/>
    <mergeCell ref="C39:I3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24" width="8.82"/>
    <col collapsed="false" customWidth="true" hidden="false" outlineLevel="0" max="2" min="2" style="24" width="27.45"/>
    <col collapsed="false" customWidth="true" hidden="false" outlineLevel="0" max="3" min="3" style="24" width="45.63"/>
    <col collapsed="false" customWidth="true" hidden="false" outlineLevel="0" max="4" min="4" style="24" width="12.36"/>
    <col collapsed="false" customWidth="true" hidden="false" outlineLevel="0" max="5" min="5" style="24" width="17.63"/>
    <col collapsed="false" customWidth="true" hidden="false" outlineLevel="0" max="6" min="6" style="24" width="55.18"/>
    <col collapsed="false" customWidth="false" hidden="false" outlineLevel="0" max="8" min="7" style="24" width="8.82"/>
    <col collapsed="false" customWidth="true" hidden="false" outlineLevel="0" max="9" min="9" style="24" width="10.45"/>
    <col collapsed="false" customWidth="false" hidden="false" outlineLevel="0" max="10" min="10" style="24" width="8.82"/>
    <col collapsed="false" customWidth="true" hidden="false" outlineLevel="0" max="11" min="11" style="24" width="10.45"/>
    <col collapsed="false" customWidth="true" hidden="false" outlineLevel="0" max="12" min="12" style="24" width="48.82"/>
    <col collapsed="false" customWidth="true" hidden="false" outlineLevel="0" max="13" min="13" style="24" width="11.36"/>
    <col collapsed="false" customWidth="false" hidden="false" outlineLevel="0" max="14" min="14" style="24" width="8.82"/>
    <col collapsed="false" customWidth="true" hidden="false" outlineLevel="0" max="15" min="15" style="24" width="10.45"/>
    <col collapsed="false" customWidth="true" hidden="false" outlineLevel="0" max="16" min="16" style="24" width="26"/>
    <col collapsed="false" customWidth="false" hidden="false" outlineLevel="0" max="16384" min="17" style="24" width="8.82"/>
  </cols>
  <sheetData>
    <row r="1" s="44" customFormat="true" ht="15" hidden="false" customHeight="false" outlineLevel="0" collapsed="false">
      <c r="A1" s="43"/>
      <c r="C1" s="3"/>
      <c r="D1" s="4"/>
      <c r="E1" s="3"/>
      <c r="F1" s="3"/>
      <c r="G1" s="3"/>
      <c r="H1" s="3"/>
      <c r="J1" s="6"/>
      <c r="K1" s="45"/>
      <c r="N1" s="6"/>
      <c r="O1" s="45"/>
    </row>
    <row r="2" s="46" customFormat="true" ht="15" hidden="false" customHeight="false" outlineLevel="0" collapsed="false">
      <c r="A2" s="26"/>
      <c r="C2" s="10"/>
      <c r="D2" s="11"/>
      <c r="E2" s="10"/>
      <c r="F2" s="10"/>
      <c r="G2" s="10"/>
      <c r="H2" s="10"/>
      <c r="J2" s="13"/>
      <c r="K2" s="45"/>
      <c r="N2" s="13"/>
      <c r="O2" s="45"/>
    </row>
    <row r="3" s="46" customFormat="true" ht="15" hidden="false" customHeight="true" outlineLevel="0" collapsed="false">
      <c r="A3" s="26"/>
      <c r="C3" s="14" t="s">
        <v>0</v>
      </c>
      <c r="D3" s="14"/>
      <c r="E3" s="14"/>
      <c r="F3" s="14"/>
      <c r="G3" s="14"/>
      <c r="H3" s="14"/>
      <c r="I3" s="14"/>
      <c r="J3" s="14"/>
      <c r="K3" s="14"/>
      <c r="L3" s="14"/>
    </row>
    <row r="4" s="46" customFormat="true" ht="15" hidden="false" customHeight="false" outlineLevel="0" collapsed="false">
      <c r="A4" s="26"/>
      <c r="C4" s="11"/>
      <c r="D4" s="11"/>
      <c r="E4" s="11"/>
      <c r="F4" s="11"/>
      <c r="G4" s="11"/>
      <c r="H4" s="10"/>
      <c r="I4" s="11"/>
      <c r="J4" s="11"/>
      <c r="K4" s="15"/>
      <c r="L4" s="11"/>
      <c r="M4" s="11"/>
      <c r="N4" s="11"/>
      <c r="O4" s="15"/>
      <c r="P4" s="11"/>
    </row>
    <row r="5" s="46" customFormat="true" ht="15" hidden="false" customHeight="true" outlineLevel="0" collapsed="false">
      <c r="A5" s="26"/>
      <c r="C5" s="14" t="s">
        <v>1</v>
      </c>
      <c r="D5" s="14"/>
      <c r="E5" s="14"/>
      <c r="F5" s="14"/>
      <c r="G5" s="14"/>
      <c r="H5" s="14"/>
      <c r="I5" s="14"/>
      <c r="J5" s="14"/>
      <c r="K5" s="14"/>
      <c r="L5" s="14"/>
    </row>
    <row r="6" s="46" customFormat="true" ht="15" hidden="false" customHeight="false" outlineLevel="0" collapsed="false">
      <c r="A6" s="26"/>
      <c r="C6" s="11"/>
      <c r="D6" s="11"/>
      <c r="E6" s="11"/>
      <c r="F6" s="11"/>
      <c r="G6" s="11"/>
      <c r="H6" s="10"/>
      <c r="I6" s="11"/>
      <c r="J6" s="11"/>
      <c r="K6" s="15"/>
      <c r="L6" s="11"/>
      <c r="M6" s="11"/>
      <c r="N6" s="11"/>
      <c r="O6" s="15"/>
      <c r="P6" s="11"/>
    </row>
    <row r="7" s="46" customFormat="true" ht="15.75" hidden="false" customHeight="true" outlineLevel="0" collapsed="false">
      <c r="A7" s="26"/>
      <c r="C7" s="14" t="s">
        <v>31</v>
      </c>
      <c r="D7" s="14"/>
      <c r="E7" s="47" t="n">
        <f aca="false">[8]identification!c7</f>
        <v>0</v>
      </c>
      <c r="F7" s="47"/>
      <c r="G7" s="47"/>
      <c r="H7" s="47"/>
      <c r="I7" s="47"/>
      <c r="J7" s="47"/>
      <c r="K7" s="45"/>
      <c r="L7" s="48"/>
      <c r="O7" s="45"/>
      <c r="P7" s="48"/>
    </row>
    <row r="8" s="46" customFormat="true" ht="15" hidden="false" customHeight="false" outlineLevel="0" collapsed="false">
      <c r="A8" s="26"/>
      <c r="C8" s="10"/>
      <c r="D8" s="11"/>
      <c r="E8" s="10"/>
      <c r="F8" s="10"/>
      <c r="G8" s="10"/>
      <c r="H8" s="10"/>
      <c r="J8" s="13"/>
      <c r="K8" s="45"/>
      <c r="L8" s="49"/>
      <c r="N8" s="13"/>
      <c r="O8" s="45"/>
      <c r="P8" s="49"/>
    </row>
    <row r="9" s="46" customFormat="true" ht="44.25" hidden="false" customHeight="true" outlineLevel="0" collapsed="false">
      <c r="A9" s="26"/>
      <c r="C9" s="50" t="s">
        <v>32</v>
      </c>
      <c r="D9" s="50"/>
      <c r="E9" s="50"/>
      <c r="F9" s="51" t="n">
        <v>0.2</v>
      </c>
      <c r="G9" s="52"/>
      <c r="H9" s="53"/>
      <c r="I9" s="52"/>
      <c r="J9" s="52"/>
      <c r="K9" s="45"/>
      <c r="M9" s="52"/>
      <c r="N9" s="52"/>
      <c r="O9" s="45"/>
    </row>
    <row r="10" s="44" customFormat="true" ht="15" hidden="false" customHeight="false" outlineLevel="0" collapsed="false">
      <c r="A10" s="43"/>
      <c r="C10" s="3"/>
      <c r="D10" s="4"/>
      <c r="E10" s="3"/>
      <c r="F10" s="54"/>
      <c r="G10" s="52"/>
      <c r="H10" s="53"/>
      <c r="I10" s="52"/>
      <c r="J10" s="52"/>
      <c r="K10" s="45"/>
      <c r="M10" s="52"/>
      <c r="N10" s="52"/>
      <c r="O10" s="45"/>
    </row>
    <row r="11" s="58" customFormat="true" ht="12.75" hidden="false" customHeight="true" outlineLevel="0" collapsed="false">
      <c r="A11" s="43"/>
      <c r="B11" s="55" t="s">
        <v>33</v>
      </c>
      <c r="C11" s="55" t="s">
        <v>34</v>
      </c>
      <c r="D11" s="55" t="s">
        <v>35</v>
      </c>
      <c r="E11" s="55" t="s">
        <v>36</v>
      </c>
      <c r="F11" s="55"/>
      <c r="G11" s="55" t="s">
        <v>37</v>
      </c>
      <c r="H11" s="55" t="s">
        <v>38</v>
      </c>
      <c r="I11" s="56" t="s">
        <v>39</v>
      </c>
      <c r="J11" s="56"/>
      <c r="K11" s="56"/>
      <c r="L11" s="56"/>
      <c r="M11" s="57" t="s">
        <v>40</v>
      </c>
      <c r="N11" s="57"/>
      <c r="O11" s="57"/>
      <c r="P11" s="57"/>
    </row>
    <row r="12" s="58" customFormat="true" ht="65.25" hidden="false" customHeight="true" outlineLevel="0" collapsed="false">
      <c r="A12" s="43"/>
      <c r="B12" s="55"/>
      <c r="C12" s="55"/>
      <c r="D12" s="55"/>
      <c r="E12" s="55"/>
      <c r="F12" s="55"/>
      <c r="G12" s="55"/>
      <c r="H12" s="55"/>
      <c r="I12" s="56" t="s">
        <v>41</v>
      </c>
      <c r="J12" s="56" t="s">
        <v>42</v>
      </c>
      <c r="K12" s="56" t="s">
        <v>43</v>
      </c>
      <c r="L12" s="59" t="s">
        <v>44</v>
      </c>
      <c r="M12" s="57" t="s">
        <v>41</v>
      </c>
      <c r="N12" s="57" t="s">
        <v>42</v>
      </c>
      <c r="O12" s="57" t="s">
        <v>43</v>
      </c>
      <c r="P12" s="60" t="s">
        <v>45</v>
      </c>
    </row>
    <row r="13" s="64" customFormat="true" ht="12.75" hidden="false" customHeight="true" outlineLevel="0" collapsed="false">
      <c r="A13" s="61"/>
      <c r="B13" s="55" t="s">
        <v>46</v>
      </c>
      <c r="C13" s="55" t="s">
        <v>47</v>
      </c>
      <c r="D13" s="55" t="s">
        <v>48</v>
      </c>
      <c r="E13" s="55" t="s">
        <v>49</v>
      </c>
      <c r="F13" s="55"/>
      <c r="G13" s="55" t="s">
        <v>50</v>
      </c>
      <c r="H13" s="55" t="s">
        <v>51</v>
      </c>
      <c r="I13" s="62" t="s">
        <v>52</v>
      </c>
      <c r="J13" s="62" t="s">
        <v>53</v>
      </c>
      <c r="K13" s="62" t="s">
        <v>54</v>
      </c>
      <c r="L13" s="62" t="s">
        <v>55</v>
      </c>
      <c r="M13" s="63" t="s">
        <v>56</v>
      </c>
      <c r="N13" s="63" t="s">
        <v>57</v>
      </c>
      <c r="O13" s="63" t="s">
        <v>58</v>
      </c>
      <c r="P13" s="63" t="s">
        <v>59</v>
      </c>
    </row>
    <row r="14" s="58" customFormat="true" ht="14.25" hidden="false" customHeight="true" outlineLevel="0" collapsed="false">
      <c r="A14" s="43"/>
      <c r="B14" s="65" t="s">
        <v>60</v>
      </c>
      <c r="C14" s="66" t="s">
        <v>61</v>
      </c>
      <c r="D14" s="67" t="s">
        <v>62</v>
      </c>
      <c r="E14" s="68" t="s">
        <v>63</v>
      </c>
      <c r="F14" s="68"/>
      <c r="G14" s="69" t="s">
        <v>64</v>
      </c>
      <c r="H14" s="70" t="n">
        <v>30</v>
      </c>
      <c r="I14" s="71"/>
      <c r="J14" s="72" t="n">
        <f aca="false">H14*I14</f>
        <v>0</v>
      </c>
      <c r="K14" s="73" t="n">
        <f aca="false">IF((J17)&gt;B17,B17,(J17))</f>
        <v>0</v>
      </c>
      <c r="L14" s="74"/>
      <c r="M14" s="75"/>
      <c r="N14" s="76" t="n">
        <f aca="false">H14*M14</f>
        <v>0</v>
      </c>
      <c r="O14" s="77" t="n">
        <f aca="false">IF((N17)&gt;B17,B17,(N17))</f>
        <v>0</v>
      </c>
      <c r="P14" s="78"/>
    </row>
    <row r="15" s="58" customFormat="true" ht="24.75" hidden="false" customHeight="true" outlineLevel="0" collapsed="false">
      <c r="A15" s="43"/>
      <c r="B15" s="65"/>
      <c r="C15" s="66"/>
      <c r="D15" s="67"/>
      <c r="E15" s="68"/>
      <c r="F15" s="68"/>
      <c r="G15" s="69"/>
      <c r="H15" s="70"/>
      <c r="I15" s="71"/>
      <c r="J15" s="72"/>
      <c r="K15" s="73"/>
      <c r="L15" s="74"/>
      <c r="M15" s="75"/>
      <c r="N15" s="76"/>
      <c r="O15" s="77"/>
      <c r="P15" s="78"/>
    </row>
    <row r="16" s="58" customFormat="true" ht="26.25" hidden="false" customHeight="true" outlineLevel="0" collapsed="false">
      <c r="A16" s="43"/>
      <c r="B16" s="79" t="s">
        <v>65</v>
      </c>
      <c r="C16" s="66"/>
      <c r="D16" s="67" t="s">
        <v>66</v>
      </c>
      <c r="E16" s="68" t="s">
        <v>67</v>
      </c>
      <c r="F16" s="68"/>
      <c r="G16" s="69" t="s">
        <v>64</v>
      </c>
      <c r="H16" s="70" t="n">
        <v>30</v>
      </c>
      <c r="I16" s="71"/>
      <c r="J16" s="72" t="n">
        <f aca="false">H16*I16</f>
        <v>0</v>
      </c>
      <c r="K16" s="73"/>
      <c r="L16" s="74"/>
      <c r="M16" s="75"/>
      <c r="N16" s="76" t="n">
        <f aca="false">H16*M16</f>
        <v>0</v>
      </c>
      <c r="O16" s="77"/>
      <c r="P16" s="78"/>
    </row>
    <row r="17" s="58" customFormat="true" ht="17.25" hidden="false" customHeight="true" outlineLevel="0" collapsed="false">
      <c r="A17" s="43"/>
      <c r="B17" s="80" t="n">
        <v>65</v>
      </c>
      <c r="C17" s="81"/>
      <c r="D17" s="82"/>
      <c r="E17" s="83"/>
      <c r="F17" s="84"/>
      <c r="G17" s="85"/>
      <c r="H17" s="80"/>
      <c r="I17" s="86"/>
      <c r="J17" s="87" t="n">
        <f aca="false">SUM(J14:J16)</f>
        <v>0</v>
      </c>
      <c r="K17" s="88"/>
      <c r="L17" s="89"/>
      <c r="M17" s="90"/>
      <c r="N17" s="91" t="n">
        <f aca="false">SUM(N14:N16)</f>
        <v>0</v>
      </c>
      <c r="O17" s="92"/>
      <c r="P17" s="93"/>
    </row>
    <row r="18" s="58" customFormat="true" ht="57.75" hidden="false" customHeight="true" outlineLevel="0" collapsed="false">
      <c r="A18" s="43"/>
      <c r="B18" s="67" t="s">
        <v>68</v>
      </c>
      <c r="C18" s="66" t="s">
        <v>69</v>
      </c>
      <c r="D18" s="67" t="s">
        <v>70</v>
      </c>
      <c r="E18" s="94" t="s">
        <v>71</v>
      </c>
      <c r="F18" s="94"/>
      <c r="G18" s="69" t="s">
        <v>72</v>
      </c>
      <c r="H18" s="70" t="n">
        <v>20</v>
      </c>
      <c r="I18" s="71"/>
      <c r="J18" s="72" t="n">
        <f aca="false">H18*I18</f>
        <v>0</v>
      </c>
      <c r="K18" s="73" t="n">
        <f aca="false">IF((J21)&gt;B21,B21,(J21))</f>
        <v>0</v>
      </c>
      <c r="L18" s="74"/>
      <c r="M18" s="75"/>
      <c r="N18" s="76" t="n">
        <f aca="false">H18*M18</f>
        <v>0</v>
      </c>
      <c r="O18" s="77" t="n">
        <f aca="false">IF((N21)&gt;B21,B21,(N21))</f>
        <v>0</v>
      </c>
      <c r="P18" s="78"/>
    </row>
    <row r="19" s="58" customFormat="true" ht="57.75" hidden="false" customHeight="true" outlineLevel="0" collapsed="false">
      <c r="A19" s="43"/>
      <c r="B19" s="67"/>
      <c r="C19" s="67" t="s">
        <v>73</v>
      </c>
      <c r="D19" s="67" t="s">
        <v>74</v>
      </c>
      <c r="E19" s="94" t="s">
        <v>75</v>
      </c>
      <c r="F19" s="94"/>
      <c r="G19" s="69" t="s">
        <v>72</v>
      </c>
      <c r="H19" s="70" t="n">
        <v>15</v>
      </c>
      <c r="I19" s="71"/>
      <c r="J19" s="72" t="n">
        <f aca="false">H19*I19</f>
        <v>0</v>
      </c>
      <c r="K19" s="73"/>
      <c r="L19" s="74"/>
      <c r="M19" s="75"/>
      <c r="N19" s="76" t="n">
        <f aca="false">H19*M19</f>
        <v>0</v>
      </c>
      <c r="O19" s="77"/>
      <c r="P19" s="78"/>
    </row>
    <row r="20" s="58" customFormat="true" ht="34.5" hidden="false" customHeight="true" outlineLevel="0" collapsed="false">
      <c r="A20" s="43"/>
      <c r="B20" s="79" t="s">
        <v>65</v>
      </c>
      <c r="C20" s="67"/>
      <c r="D20" s="67"/>
      <c r="E20" s="94"/>
      <c r="F20" s="94"/>
      <c r="G20" s="69"/>
      <c r="H20" s="70"/>
      <c r="I20" s="71"/>
      <c r="J20" s="72"/>
      <c r="K20" s="73"/>
      <c r="L20" s="74"/>
      <c r="M20" s="75"/>
      <c r="N20" s="76"/>
      <c r="O20" s="77"/>
      <c r="P20" s="95"/>
    </row>
    <row r="21" s="58" customFormat="true" ht="16.5" hidden="false" customHeight="true" outlineLevel="0" collapsed="false">
      <c r="A21" s="43"/>
      <c r="B21" s="80" t="n">
        <v>15</v>
      </c>
      <c r="C21" s="96"/>
      <c r="D21" s="82"/>
      <c r="E21" s="97"/>
      <c r="F21" s="98"/>
      <c r="G21" s="85"/>
      <c r="H21" s="80"/>
      <c r="I21" s="86"/>
      <c r="J21" s="87" t="n">
        <f aca="false">J18</f>
        <v>0</v>
      </c>
      <c r="K21" s="99"/>
      <c r="L21" s="89" t="s">
        <v>76</v>
      </c>
      <c r="M21" s="90"/>
      <c r="N21" s="91" t="n">
        <f aca="false">N18</f>
        <v>0</v>
      </c>
      <c r="O21" s="100"/>
      <c r="P21" s="93"/>
    </row>
    <row r="22" s="110" customFormat="true" ht="14.25" hidden="false" customHeight="true" outlineLevel="0" collapsed="false">
      <c r="A22" s="54"/>
      <c r="B22" s="101" t="s">
        <v>77</v>
      </c>
      <c r="C22" s="102" t="s">
        <v>78</v>
      </c>
      <c r="D22" s="101" t="s">
        <v>79</v>
      </c>
      <c r="E22" s="94" t="s">
        <v>80</v>
      </c>
      <c r="F22" s="94"/>
      <c r="G22" s="103" t="s">
        <v>64</v>
      </c>
      <c r="H22" s="70" t="n">
        <v>5</v>
      </c>
      <c r="I22" s="104"/>
      <c r="J22" s="105" t="n">
        <f aca="false">H22*I22</f>
        <v>0</v>
      </c>
      <c r="K22" s="106" t="n">
        <f aca="false">IF((J27)&gt;B27,B27,(J27))</f>
        <v>0</v>
      </c>
      <c r="L22" s="74"/>
      <c r="M22" s="107"/>
      <c r="N22" s="108" t="n">
        <f aca="false">H22*M22</f>
        <v>0</v>
      </c>
      <c r="O22" s="109" t="n">
        <f aca="false">IF((N27)&gt;B27,B27,(N27))</f>
        <v>0</v>
      </c>
      <c r="P22" s="78"/>
    </row>
    <row r="23" s="110" customFormat="true" ht="14.25" hidden="false" customHeight="true" outlineLevel="0" collapsed="false">
      <c r="A23" s="54"/>
      <c r="B23" s="101"/>
      <c r="C23" s="102"/>
      <c r="D23" s="101" t="s">
        <v>81</v>
      </c>
      <c r="E23" s="94" t="s">
        <v>82</v>
      </c>
      <c r="F23" s="94"/>
      <c r="G23" s="103" t="s">
        <v>64</v>
      </c>
      <c r="H23" s="70" t="n">
        <v>7</v>
      </c>
      <c r="I23" s="104"/>
      <c r="J23" s="105" t="n">
        <f aca="false">H23*I23</f>
        <v>0</v>
      </c>
      <c r="K23" s="106"/>
      <c r="L23" s="74"/>
      <c r="M23" s="107"/>
      <c r="N23" s="108" t="n">
        <f aca="false">H23*M23</f>
        <v>0</v>
      </c>
      <c r="O23" s="109"/>
      <c r="P23" s="78"/>
    </row>
    <row r="24" s="110" customFormat="true" ht="14.25" hidden="false" customHeight="true" outlineLevel="0" collapsed="false">
      <c r="A24" s="54"/>
      <c r="B24" s="101"/>
      <c r="C24" s="102" t="s">
        <v>83</v>
      </c>
      <c r="D24" s="101" t="s">
        <v>84</v>
      </c>
      <c r="E24" s="111" t="s">
        <v>85</v>
      </c>
      <c r="F24" s="111"/>
      <c r="G24" s="103" t="s">
        <v>64</v>
      </c>
      <c r="H24" s="70" t="n">
        <v>3</v>
      </c>
      <c r="I24" s="104"/>
      <c r="J24" s="105" t="n">
        <f aca="false">H24*I24</f>
        <v>0</v>
      </c>
      <c r="K24" s="106"/>
      <c r="L24" s="74"/>
      <c r="M24" s="107"/>
      <c r="N24" s="108" t="n">
        <f aca="false">H24*M24</f>
        <v>0</v>
      </c>
      <c r="O24" s="109"/>
      <c r="P24" s="78"/>
    </row>
    <row r="25" s="110" customFormat="true" ht="25.5" hidden="false" customHeight="true" outlineLevel="0" collapsed="false">
      <c r="A25" s="54"/>
      <c r="B25" s="101"/>
      <c r="C25" s="102"/>
      <c r="D25" s="101" t="s">
        <v>86</v>
      </c>
      <c r="E25" s="94" t="s">
        <v>87</v>
      </c>
      <c r="F25" s="94"/>
      <c r="G25" s="103" t="s">
        <v>64</v>
      </c>
      <c r="H25" s="70" t="n">
        <v>2</v>
      </c>
      <c r="I25" s="104"/>
      <c r="J25" s="105" t="n">
        <f aca="false">H25*I25</f>
        <v>0</v>
      </c>
      <c r="K25" s="106"/>
      <c r="L25" s="74"/>
      <c r="M25" s="107"/>
      <c r="N25" s="108" t="n">
        <f aca="false">H25*M25</f>
        <v>0</v>
      </c>
      <c r="O25" s="109"/>
      <c r="P25" s="78"/>
    </row>
    <row r="26" s="110" customFormat="true" ht="25.5" hidden="false" customHeight="true" outlineLevel="0" collapsed="false">
      <c r="A26" s="54"/>
      <c r="B26" s="79" t="s">
        <v>65</v>
      </c>
      <c r="C26" s="102"/>
      <c r="D26" s="101" t="s">
        <v>88</v>
      </c>
      <c r="E26" s="94" t="s">
        <v>89</v>
      </c>
      <c r="F26" s="94"/>
      <c r="G26" s="103" t="s">
        <v>64</v>
      </c>
      <c r="H26" s="70" t="n">
        <v>1</v>
      </c>
      <c r="I26" s="104"/>
      <c r="J26" s="105" t="n">
        <f aca="false">H26*I26</f>
        <v>0</v>
      </c>
      <c r="K26" s="106"/>
      <c r="L26" s="74"/>
      <c r="M26" s="107"/>
      <c r="N26" s="108" t="n">
        <f aca="false">H26*M26</f>
        <v>0</v>
      </c>
      <c r="O26" s="109"/>
      <c r="P26" s="78"/>
    </row>
    <row r="27" customFormat="false" ht="14.25" hidden="false" customHeight="false" outlineLevel="0" collapsed="false">
      <c r="B27" s="112" t="n">
        <v>20</v>
      </c>
      <c r="C27" s="113"/>
      <c r="D27" s="113"/>
      <c r="E27" s="114"/>
      <c r="F27" s="114"/>
      <c r="G27" s="113"/>
      <c r="H27" s="113"/>
      <c r="I27" s="88"/>
      <c r="J27" s="115" t="n">
        <f aca="false">SUM(J22:J26)</f>
        <v>0</v>
      </c>
      <c r="K27" s="88"/>
      <c r="L27" s="116"/>
      <c r="M27" s="92"/>
      <c r="N27" s="117" t="n">
        <f aca="false">SUM(N22:N26)</f>
        <v>0</v>
      </c>
      <c r="O27" s="92"/>
      <c r="P27" s="92"/>
    </row>
    <row r="28" s="44" customFormat="true" ht="15.75" hidden="false" customHeight="false" outlineLevel="0" collapsed="false">
      <c r="A28" s="43"/>
      <c r="B28" s="6"/>
      <c r="C28" s="118"/>
      <c r="D28" s="4"/>
      <c r="E28" s="119"/>
      <c r="F28" s="119"/>
      <c r="G28" s="3"/>
      <c r="H28" s="3"/>
      <c r="J28" s="6"/>
      <c r="K28" s="45"/>
      <c r="N28" s="6"/>
      <c r="O28" s="45"/>
    </row>
    <row r="29" s="58" customFormat="true" ht="16.5" hidden="false" customHeight="true" outlineLevel="0" collapsed="false">
      <c r="A29" s="43"/>
      <c r="B29" s="120" t="n">
        <f aca="false">SUM(B27+B21+B17)</f>
        <v>100</v>
      </c>
      <c r="C29" s="121" t="s">
        <v>90</v>
      </c>
      <c r="D29" s="121"/>
      <c r="E29" s="121"/>
      <c r="F29" s="121"/>
      <c r="G29" s="122"/>
      <c r="H29" s="122"/>
      <c r="I29" s="122"/>
      <c r="J29" s="123" t="n">
        <f aca="false">J17+J21+J27</f>
        <v>0</v>
      </c>
      <c r="K29" s="124" t="n">
        <f aca="false">K14+K18+K22</f>
        <v>0</v>
      </c>
      <c r="L29" s="64"/>
      <c r="M29" s="122"/>
      <c r="N29" s="125" t="n">
        <f aca="false">N17+N21+N27</f>
        <v>0</v>
      </c>
      <c r="O29" s="126" t="n">
        <f aca="false">O14+O18+O22</f>
        <v>0</v>
      </c>
      <c r="P29" s="64"/>
    </row>
    <row r="30" customFormat="false" ht="15" hidden="false" customHeight="false" outlineLevel="0" collapsed="false"/>
  </sheetData>
  <sheetProtection sheet="true" password="8f19" objects="true" scenarios="true"/>
  <mergeCells count="62">
    <mergeCell ref="C3:L3"/>
    <mergeCell ref="C5:L5"/>
    <mergeCell ref="C7:D7"/>
    <mergeCell ref="E7:J7"/>
    <mergeCell ref="C9:E9"/>
    <mergeCell ref="G9:G10"/>
    <mergeCell ref="H9:H10"/>
    <mergeCell ref="I9:I10"/>
    <mergeCell ref="J9:J10"/>
    <mergeCell ref="M9:M10"/>
    <mergeCell ref="N9:N10"/>
    <mergeCell ref="B11:B12"/>
    <mergeCell ref="C11:C12"/>
    <mergeCell ref="D11:D12"/>
    <mergeCell ref="E11:F12"/>
    <mergeCell ref="G11:G12"/>
    <mergeCell ref="H11:H12"/>
    <mergeCell ref="I11:L11"/>
    <mergeCell ref="M11:P11"/>
    <mergeCell ref="E13:F13"/>
    <mergeCell ref="B14:B15"/>
    <mergeCell ref="C14:C16"/>
    <mergeCell ref="D14:D15"/>
    <mergeCell ref="E14:F15"/>
    <mergeCell ref="G14:G15"/>
    <mergeCell ref="H14:H15"/>
    <mergeCell ref="I14:I15"/>
    <mergeCell ref="J14:J15"/>
    <mergeCell ref="K14:K16"/>
    <mergeCell ref="L14:L15"/>
    <mergeCell ref="M14:M15"/>
    <mergeCell ref="N14:N15"/>
    <mergeCell ref="O14:O16"/>
    <mergeCell ref="P14:P15"/>
    <mergeCell ref="E16:F16"/>
    <mergeCell ref="B18:B19"/>
    <mergeCell ref="E18:F18"/>
    <mergeCell ref="K18:K20"/>
    <mergeCell ref="O18:O20"/>
    <mergeCell ref="C19:C20"/>
    <mergeCell ref="D19:D20"/>
    <mergeCell ref="E19:F20"/>
    <mergeCell ref="G19:G20"/>
    <mergeCell ref="H19:H20"/>
    <mergeCell ref="I19:I20"/>
    <mergeCell ref="J19:J20"/>
    <mergeCell ref="L19:L20"/>
    <mergeCell ref="M19:M20"/>
    <mergeCell ref="N19:N20"/>
    <mergeCell ref="B22:B25"/>
    <mergeCell ref="C22:C23"/>
    <mergeCell ref="E22:F22"/>
    <mergeCell ref="K22:K26"/>
    <mergeCell ref="O22:O26"/>
    <mergeCell ref="E23:F23"/>
    <mergeCell ref="C24:C26"/>
    <mergeCell ref="E24:F24"/>
    <mergeCell ref="E25:F25"/>
    <mergeCell ref="E26:F26"/>
    <mergeCell ref="E27:F27"/>
    <mergeCell ref="E28:F28"/>
    <mergeCell ref="C29:F2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43" width="2.36"/>
    <col collapsed="false" customWidth="true" hidden="false" outlineLevel="0" max="2" min="2" style="58" width="20.36"/>
    <col collapsed="false" customWidth="true" hidden="false" outlineLevel="0" max="3" min="3" style="127" width="29.45"/>
    <col collapsed="false" customWidth="true" hidden="false" outlineLevel="0" max="4" min="4" style="128" width="6.45"/>
    <col collapsed="false" customWidth="true" hidden="false" outlineLevel="0" max="5" min="5" style="127" width="41.45"/>
    <col collapsed="false" customWidth="true" hidden="false" outlineLevel="0" max="6" min="6" style="127" width="57.63"/>
    <col collapsed="false" customWidth="true" hidden="false" outlineLevel="0" max="7" min="7" style="127" width="20.36"/>
    <col collapsed="false" customWidth="true" hidden="false" outlineLevel="0" max="8" min="8" style="127" width="12"/>
    <col collapsed="false" customWidth="true" hidden="false" outlineLevel="0" max="9" min="9" style="58" width="17"/>
    <col collapsed="false" customWidth="true" hidden="false" outlineLevel="0" max="10" min="10" style="129" width="9.63"/>
    <col collapsed="false" customWidth="true" hidden="false" outlineLevel="0" max="11" min="11" style="130" width="13.36"/>
    <col collapsed="false" customWidth="true" hidden="false" outlineLevel="0" max="12" min="12" style="58" width="57.45"/>
    <col collapsed="false" customWidth="true" hidden="false" outlineLevel="0" max="13" min="13" style="58" width="17"/>
    <col collapsed="false" customWidth="true" hidden="false" outlineLevel="0" max="14" min="14" style="129" width="9.63"/>
    <col collapsed="false" customWidth="true" hidden="false" outlineLevel="0" max="15" min="15" style="130" width="13.36"/>
    <col collapsed="false" customWidth="true" hidden="false" outlineLevel="0" max="16" min="16" style="58" width="47.63"/>
    <col collapsed="false" customWidth="false" hidden="false" outlineLevel="0" max="16384" min="17" style="58" width="8.82"/>
  </cols>
  <sheetData>
    <row r="1" s="44" customFormat="true" ht="15" hidden="false" customHeight="false" outlineLevel="0" collapsed="false">
      <c r="A1" s="43"/>
      <c r="C1" s="3"/>
      <c r="D1" s="4"/>
      <c r="E1" s="3"/>
      <c r="F1" s="3"/>
      <c r="G1" s="3"/>
      <c r="H1" s="3"/>
      <c r="J1" s="6"/>
      <c r="K1" s="45"/>
      <c r="N1" s="6"/>
      <c r="O1" s="45"/>
    </row>
    <row r="2" s="46" customFormat="true" ht="15" hidden="false" customHeight="false" outlineLevel="0" collapsed="false">
      <c r="A2" s="26"/>
      <c r="C2" s="10"/>
      <c r="D2" s="11"/>
      <c r="E2" s="10"/>
      <c r="F2" s="10"/>
      <c r="G2" s="10"/>
      <c r="H2" s="10"/>
      <c r="J2" s="13"/>
      <c r="K2" s="45"/>
      <c r="N2" s="13"/>
      <c r="O2" s="45"/>
    </row>
    <row r="3" s="46" customFormat="true" ht="15" hidden="false" customHeight="true" outlineLevel="0" collapsed="false">
      <c r="A3" s="26"/>
      <c r="C3" s="14" t="s">
        <v>0</v>
      </c>
      <c r="D3" s="14"/>
      <c r="E3" s="14"/>
      <c r="F3" s="14"/>
      <c r="G3" s="14"/>
      <c r="H3" s="14"/>
      <c r="I3" s="14"/>
      <c r="J3" s="14"/>
      <c r="K3" s="14"/>
      <c r="L3" s="14"/>
    </row>
    <row r="4" s="46" customFormat="true" ht="15" hidden="false" customHeight="false" outlineLevel="0" collapsed="false">
      <c r="A4" s="26"/>
      <c r="C4" s="11"/>
      <c r="D4" s="11"/>
      <c r="E4" s="11"/>
      <c r="F4" s="11"/>
      <c r="G4" s="11"/>
      <c r="H4" s="10"/>
      <c r="I4" s="11"/>
      <c r="J4" s="11"/>
      <c r="K4" s="15"/>
      <c r="L4" s="11"/>
      <c r="M4" s="11"/>
      <c r="N4" s="11"/>
      <c r="O4" s="15"/>
      <c r="P4" s="11"/>
    </row>
    <row r="5" s="46" customFormat="true" ht="15" hidden="false" customHeight="true" outlineLevel="0" collapsed="false">
      <c r="A5" s="26"/>
      <c r="C5" s="14" t="s">
        <v>1</v>
      </c>
      <c r="D5" s="14"/>
      <c r="E5" s="14"/>
      <c r="F5" s="14"/>
      <c r="G5" s="14"/>
      <c r="H5" s="14"/>
      <c r="I5" s="14"/>
      <c r="J5" s="14"/>
      <c r="K5" s="14"/>
      <c r="L5" s="14"/>
    </row>
    <row r="6" s="46" customFormat="true" ht="15" hidden="false" customHeight="false" outlineLevel="0" collapsed="false">
      <c r="A6" s="26"/>
      <c r="C6" s="11"/>
      <c r="D6" s="11"/>
      <c r="E6" s="11"/>
      <c r="F6" s="11"/>
      <c r="G6" s="11"/>
      <c r="H6" s="10"/>
      <c r="I6" s="11"/>
      <c r="J6" s="11"/>
      <c r="K6" s="15"/>
      <c r="L6" s="11"/>
      <c r="M6" s="11"/>
      <c r="N6" s="11"/>
      <c r="O6" s="15"/>
      <c r="P6" s="11"/>
    </row>
    <row r="7" s="46" customFormat="true" ht="15.75" hidden="false" customHeight="true" outlineLevel="0" collapsed="false">
      <c r="A7" s="26"/>
      <c r="C7" s="14" t="s">
        <v>31</v>
      </c>
      <c r="D7" s="14"/>
      <c r="E7" s="47" t="n">
        <f aca="false">[8]identification!c7</f>
        <v>0</v>
      </c>
      <c r="F7" s="47"/>
      <c r="G7" s="47"/>
      <c r="H7" s="47"/>
      <c r="I7" s="47"/>
      <c r="J7" s="47"/>
      <c r="K7" s="45"/>
      <c r="L7" s="48"/>
      <c r="O7" s="45"/>
      <c r="P7" s="48"/>
    </row>
    <row r="8" s="46" customFormat="true" ht="15" hidden="false" customHeight="false" outlineLevel="0" collapsed="false">
      <c r="A8" s="26"/>
      <c r="C8" s="10"/>
      <c r="D8" s="11"/>
      <c r="E8" s="10"/>
      <c r="F8" s="10"/>
      <c r="G8" s="10"/>
      <c r="H8" s="10"/>
      <c r="J8" s="13"/>
      <c r="K8" s="45"/>
      <c r="L8" s="49"/>
      <c r="N8" s="13"/>
      <c r="O8" s="45"/>
      <c r="P8" s="49"/>
    </row>
    <row r="9" s="46" customFormat="true" ht="15" hidden="false" customHeight="true" outlineLevel="0" collapsed="false">
      <c r="A9" s="26"/>
      <c r="C9" s="14" t="s">
        <v>91</v>
      </c>
      <c r="D9" s="14"/>
      <c r="E9" s="14"/>
      <c r="F9" s="51" t="n">
        <v>0.3</v>
      </c>
      <c r="G9" s="52"/>
      <c r="H9" s="53"/>
      <c r="I9" s="52"/>
      <c r="J9" s="52"/>
      <c r="K9" s="45"/>
      <c r="M9" s="52"/>
      <c r="N9" s="52"/>
      <c r="O9" s="45"/>
    </row>
    <row r="10" s="44" customFormat="true" ht="15" hidden="false" customHeight="false" outlineLevel="0" collapsed="false">
      <c r="A10" s="43"/>
      <c r="C10" s="3"/>
      <c r="D10" s="4"/>
      <c r="E10" s="3"/>
      <c r="F10" s="3"/>
      <c r="G10" s="52"/>
      <c r="H10" s="53"/>
      <c r="I10" s="52"/>
      <c r="J10" s="52"/>
      <c r="K10" s="45"/>
      <c r="M10" s="52"/>
      <c r="N10" s="52"/>
      <c r="O10" s="45"/>
    </row>
    <row r="11" s="134" customFormat="true" ht="12.75" hidden="false" customHeight="true" outlineLevel="0" collapsed="false">
      <c r="A11" s="131"/>
      <c r="B11" s="132" t="s">
        <v>92</v>
      </c>
      <c r="C11" s="132" t="s">
        <v>34</v>
      </c>
      <c r="D11" s="132" t="s">
        <v>35</v>
      </c>
      <c r="E11" s="132" t="s">
        <v>36</v>
      </c>
      <c r="F11" s="132"/>
      <c r="G11" s="132" t="s">
        <v>37</v>
      </c>
      <c r="H11" s="132" t="s">
        <v>38</v>
      </c>
      <c r="I11" s="133" t="s">
        <v>93</v>
      </c>
      <c r="J11" s="133"/>
      <c r="K11" s="133"/>
      <c r="L11" s="133"/>
      <c r="M11" s="57" t="s">
        <v>40</v>
      </c>
      <c r="N11" s="57"/>
      <c r="O11" s="57"/>
      <c r="P11" s="57"/>
    </row>
    <row r="12" s="134" customFormat="true" ht="39" hidden="false" customHeight="false" outlineLevel="0" collapsed="false">
      <c r="A12" s="131"/>
      <c r="B12" s="132"/>
      <c r="C12" s="132"/>
      <c r="D12" s="132"/>
      <c r="E12" s="132"/>
      <c r="F12" s="132"/>
      <c r="G12" s="132"/>
      <c r="H12" s="132"/>
      <c r="I12" s="133" t="s">
        <v>41</v>
      </c>
      <c r="J12" s="133" t="s">
        <v>42</v>
      </c>
      <c r="K12" s="133" t="s">
        <v>43</v>
      </c>
      <c r="L12" s="135" t="s">
        <v>44</v>
      </c>
      <c r="M12" s="57" t="s">
        <v>41</v>
      </c>
      <c r="N12" s="57" t="s">
        <v>42</v>
      </c>
      <c r="O12" s="57" t="s">
        <v>43</v>
      </c>
      <c r="P12" s="60" t="s">
        <v>45</v>
      </c>
    </row>
    <row r="13" s="64" customFormat="true" ht="15" hidden="false" customHeight="true" outlineLevel="0" collapsed="false">
      <c r="A13" s="61"/>
      <c r="B13" s="55" t="s">
        <v>46</v>
      </c>
      <c r="C13" s="55" t="s">
        <v>47</v>
      </c>
      <c r="D13" s="55" t="s">
        <v>48</v>
      </c>
      <c r="E13" s="55" t="s">
        <v>49</v>
      </c>
      <c r="F13" s="55"/>
      <c r="G13" s="55" t="s">
        <v>50</v>
      </c>
      <c r="H13" s="55" t="s">
        <v>51</v>
      </c>
      <c r="I13" s="62" t="s">
        <v>52</v>
      </c>
      <c r="J13" s="62" t="s">
        <v>53</v>
      </c>
      <c r="K13" s="136" t="s">
        <v>54</v>
      </c>
      <c r="L13" s="62" t="s">
        <v>55</v>
      </c>
      <c r="M13" s="63" t="s">
        <v>56</v>
      </c>
      <c r="N13" s="63" t="s">
        <v>57</v>
      </c>
      <c r="O13" s="137" t="s">
        <v>58</v>
      </c>
      <c r="P13" s="63" t="s">
        <v>59</v>
      </c>
    </row>
    <row r="14" customFormat="false" ht="30.75" hidden="false" customHeight="true" outlineLevel="0" collapsed="false">
      <c r="B14" s="101" t="s">
        <v>94</v>
      </c>
      <c r="C14" s="65" t="s">
        <v>95</v>
      </c>
      <c r="D14" s="67" t="s">
        <v>96</v>
      </c>
      <c r="E14" s="138" t="s">
        <v>97</v>
      </c>
      <c r="F14" s="138"/>
      <c r="G14" s="103" t="s">
        <v>98</v>
      </c>
      <c r="H14" s="70" t="n">
        <v>8.5</v>
      </c>
      <c r="I14" s="71"/>
      <c r="J14" s="72" t="n">
        <f aca="false">I14*H14</f>
        <v>0</v>
      </c>
      <c r="K14" s="139" t="n">
        <f aca="false">IF((J32)&gt;B32,B32,(J32))</f>
        <v>0</v>
      </c>
      <c r="L14" s="140"/>
      <c r="M14" s="75"/>
      <c r="N14" s="76" t="n">
        <f aca="false">H14*M14</f>
        <v>0</v>
      </c>
      <c r="O14" s="141" t="n">
        <f aca="false">IF((N32)&gt;B32,B32,(N32))</f>
        <v>0</v>
      </c>
      <c r="P14" s="78"/>
    </row>
    <row r="15" customFormat="false" ht="33.75" hidden="false" customHeight="true" outlineLevel="0" collapsed="false">
      <c r="B15" s="101"/>
      <c r="C15" s="101"/>
      <c r="D15" s="67" t="s">
        <v>99</v>
      </c>
      <c r="E15" s="138" t="s">
        <v>100</v>
      </c>
      <c r="F15" s="138"/>
      <c r="G15" s="103" t="s">
        <v>101</v>
      </c>
      <c r="H15" s="70" t="n">
        <v>5</v>
      </c>
      <c r="I15" s="71"/>
      <c r="J15" s="72" t="n">
        <f aca="false">I15*H15</f>
        <v>0</v>
      </c>
      <c r="K15" s="139"/>
      <c r="L15" s="140"/>
      <c r="M15" s="75"/>
      <c r="N15" s="76" t="n">
        <f aca="false">H15*M15</f>
        <v>0</v>
      </c>
      <c r="O15" s="141"/>
      <c r="P15" s="78"/>
    </row>
    <row r="16" customFormat="false" ht="32.25" hidden="false" customHeight="true" outlineLevel="0" collapsed="false">
      <c r="B16" s="101"/>
      <c r="C16" s="101"/>
      <c r="D16" s="67" t="s">
        <v>102</v>
      </c>
      <c r="E16" s="138" t="s">
        <v>103</v>
      </c>
      <c r="F16" s="138"/>
      <c r="G16" s="69" t="s">
        <v>104</v>
      </c>
      <c r="H16" s="70" t="n">
        <v>7.5</v>
      </c>
      <c r="I16" s="71"/>
      <c r="J16" s="72" t="n">
        <f aca="false">I16*H16</f>
        <v>0</v>
      </c>
      <c r="K16" s="139"/>
      <c r="L16" s="140"/>
      <c r="M16" s="75"/>
      <c r="N16" s="76" t="n">
        <f aca="false">H16*M16</f>
        <v>0</v>
      </c>
      <c r="O16" s="141"/>
      <c r="P16" s="78"/>
    </row>
    <row r="17" customFormat="false" ht="30" hidden="false" customHeight="true" outlineLevel="0" collapsed="false">
      <c r="B17" s="101"/>
      <c r="C17" s="101"/>
      <c r="D17" s="67" t="s">
        <v>105</v>
      </c>
      <c r="E17" s="142" t="s">
        <v>106</v>
      </c>
      <c r="F17" s="142"/>
      <c r="G17" s="69" t="s">
        <v>107</v>
      </c>
      <c r="H17" s="70" t="n">
        <v>4.5</v>
      </c>
      <c r="I17" s="71"/>
      <c r="J17" s="72" t="n">
        <f aca="false">I17*H17</f>
        <v>0</v>
      </c>
      <c r="K17" s="139"/>
      <c r="L17" s="140"/>
      <c r="M17" s="75"/>
      <c r="N17" s="76" t="n">
        <f aca="false">H17*M17</f>
        <v>0</v>
      </c>
      <c r="O17" s="141"/>
      <c r="P17" s="78"/>
    </row>
    <row r="18" customFormat="false" ht="27.75" hidden="false" customHeight="true" outlineLevel="0" collapsed="false">
      <c r="B18" s="101"/>
      <c r="C18" s="101"/>
      <c r="D18" s="67" t="s">
        <v>108</v>
      </c>
      <c r="E18" s="138" t="s">
        <v>109</v>
      </c>
      <c r="F18" s="138"/>
      <c r="G18" s="69" t="s">
        <v>107</v>
      </c>
      <c r="H18" s="70" t="n">
        <v>2.5</v>
      </c>
      <c r="I18" s="71"/>
      <c r="J18" s="72" t="n">
        <f aca="false">I18*H18</f>
        <v>0</v>
      </c>
      <c r="K18" s="139"/>
      <c r="L18" s="140"/>
      <c r="M18" s="75"/>
      <c r="N18" s="76" t="n">
        <f aca="false">H18*M18</f>
        <v>0</v>
      </c>
      <c r="O18" s="141"/>
      <c r="P18" s="78"/>
    </row>
    <row r="19" customFormat="false" ht="18" hidden="false" customHeight="true" outlineLevel="0" collapsed="false">
      <c r="B19" s="101"/>
      <c r="C19" s="101"/>
      <c r="D19" s="67" t="s">
        <v>110</v>
      </c>
      <c r="E19" s="138" t="s">
        <v>111</v>
      </c>
      <c r="F19" s="138"/>
      <c r="G19" s="69" t="s">
        <v>112</v>
      </c>
      <c r="H19" s="70" t="n">
        <v>12</v>
      </c>
      <c r="I19" s="71"/>
      <c r="J19" s="72" t="n">
        <f aca="false">I19*H19</f>
        <v>0</v>
      </c>
      <c r="K19" s="139"/>
      <c r="L19" s="140"/>
      <c r="M19" s="75"/>
      <c r="N19" s="76" t="n">
        <f aca="false">H19*M19</f>
        <v>0</v>
      </c>
      <c r="O19" s="141"/>
      <c r="P19" s="78"/>
    </row>
    <row r="20" customFormat="false" ht="12.75" hidden="false" customHeight="true" outlineLevel="0" collapsed="false">
      <c r="B20" s="101"/>
      <c r="C20" s="101"/>
      <c r="D20" s="67" t="s">
        <v>113</v>
      </c>
      <c r="E20" s="138" t="s">
        <v>114</v>
      </c>
      <c r="F20" s="138"/>
      <c r="G20" s="69" t="s">
        <v>112</v>
      </c>
      <c r="H20" s="70" t="n">
        <v>9</v>
      </c>
      <c r="I20" s="71"/>
      <c r="J20" s="72" t="n">
        <f aca="false">I20*H20</f>
        <v>0</v>
      </c>
      <c r="K20" s="139"/>
      <c r="L20" s="140"/>
      <c r="M20" s="75"/>
      <c r="N20" s="76" t="n">
        <f aca="false">H20*M20</f>
        <v>0</v>
      </c>
      <c r="O20" s="141"/>
      <c r="P20" s="78"/>
    </row>
    <row r="21" customFormat="false" ht="12.75" hidden="false" customHeight="true" outlineLevel="0" collapsed="false">
      <c r="B21" s="101"/>
      <c r="C21" s="101"/>
      <c r="D21" s="67" t="s">
        <v>115</v>
      </c>
      <c r="E21" s="138" t="s">
        <v>116</v>
      </c>
      <c r="F21" s="138"/>
      <c r="G21" s="69" t="s">
        <v>112</v>
      </c>
      <c r="H21" s="70" t="n">
        <v>7</v>
      </c>
      <c r="I21" s="71"/>
      <c r="J21" s="72" t="n">
        <f aca="false">I21*H21</f>
        <v>0</v>
      </c>
      <c r="K21" s="139"/>
      <c r="L21" s="140"/>
      <c r="M21" s="75"/>
      <c r="N21" s="76" t="n">
        <f aca="false">H21*M21</f>
        <v>0</v>
      </c>
      <c r="O21" s="141"/>
      <c r="P21" s="78"/>
    </row>
    <row r="22" customFormat="false" ht="12.75" hidden="false" customHeight="true" outlineLevel="0" collapsed="false">
      <c r="B22" s="101"/>
      <c r="C22" s="101"/>
      <c r="D22" s="67" t="s">
        <v>117</v>
      </c>
      <c r="E22" s="138" t="s">
        <v>118</v>
      </c>
      <c r="F22" s="138"/>
      <c r="G22" s="69" t="s">
        <v>112</v>
      </c>
      <c r="H22" s="70" t="n">
        <v>5</v>
      </c>
      <c r="I22" s="71"/>
      <c r="J22" s="72" t="n">
        <f aca="false">I22*H22</f>
        <v>0</v>
      </c>
      <c r="K22" s="139"/>
      <c r="L22" s="140"/>
      <c r="M22" s="75"/>
      <c r="N22" s="76" t="n">
        <f aca="false">H22*M22</f>
        <v>0</v>
      </c>
      <c r="O22" s="141"/>
      <c r="P22" s="78"/>
    </row>
    <row r="23" customFormat="false" ht="12.75" hidden="false" customHeight="true" outlineLevel="0" collapsed="false">
      <c r="B23" s="101"/>
      <c r="C23" s="101"/>
      <c r="D23" s="67" t="s">
        <v>119</v>
      </c>
      <c r="E23" s="138" t="s">
        <v>120</v>
      </c>
      <c r="F23" s="138"/>
      <c r="G23" s="69" t="s">
        <v>112</v>
      </c>
      <c r="H23" s="70" t="n">
        <v>2</v>
      </c>
      <c r="I23" s="71"/>
      <c r="J23" s="72" t="n">
        <f aca="false">I23*H23</f>
        <v>0</v>
      </c>
      <c r="K23" s="139"/>
      <c r="L23" s="140"/>
      <c r="M23" s="75"/>
      <c r="N23" s="76" t="n">
        <f aca="false">H23*M23</f>
        <v>0</v>
      </c>
      <c r="O23" s="141"/>
      <c r="P23" s="78"/>
    </row>
    <row r="24" customFormat="false" ht="12.75" hidden="false" customHeight="true" outlineLevel="0" collapsed="false">
      <c r="B24" s="101"/>
      <c r="C24" s="101"/>
      <c r="D24" s="67" t="s">
        <v>121</v>
      </c>
      <c r="E24" s="142" t="s">
        <v>122</v>
      </c>
      <c r="F24" s="142"/>
      <c r="G24" s="103" t="s">
        <v>123</v>
      </c>
      <c r="H24" s="70" t="n">
        <v>3</v>
      </c>
      <c r="I24" s="71"/>
      <c r="J24" s="72" t="n">
        <f aca="false">I24*H24</f>
        <v>0</v>
      </c>
      <c r="K24" s="139"/>
      <c r="L24" s="140"/>
      <c r="M24" s="75"/>
      <c r="N24" s="76" t="n">
        <f aca="false">H24*M24</f>
        <v>0</v>
      </c>
      <c r="O24" s="141"/>
      <c r="P24" s="78"/>
    </row>
    <row r="25" customFormat="false" ht="12.75" hidden="false" customHeight="true" outlineLevel="0" collapsed="false">
      <c r="B25" s="101"/>
      <c r="C25" s="101"/>
      <c r="D25" s="67" t="s">
        <v>124</v>
      </c>
      <c r="E25" s="138" t="s">
        <v>125</v>
      </c>
      <c r="F25" s="138"/>
      <c r="G25" s="69" t="s">
        <v>112</v>
      </c>
      <c r="H25" s="70" t="n">
        <v>3.5</v>
      </c>
      <c r="I25" s="71"/>
      <c r="J25" s="72" t="n">
        <f aca="false">I25*H25</f>
        <v>0</v>
      </c>
      <c r="K25" s="139"/>
      <c r="L25" s="140"/>
      <c r="M25" s="75"/>
      <c r="N25" s="76" t="n">
        <f aca="false">H25*M25</f>
        <v>0</v>
      </c>
      <c r="O25" s="141"/>
      <c r="P25" s="78"/>
    </row>
    <row r="26" customFormat="false" ht="12.75" hidden="false" customHeight="true" outlineLevel="0" collapsed="false">
      <c r="B26" s="101"/>
      <c r="C26" s="101"/>
      <c r="D26" s="67" t="s">
        <v>126</v>
      </c>
      <c r="E26" s="138" t="s">
        <v>127</v>
      </c>
      <c r="F26" s="138"/>
      <c r="G26" s="69" t="s">
        <v>112</v>
      </c>
      <c r="H26" s="70" t="n">
        <v>2</v>
      </c>
      <c r="I26" s="71"/>
      <c r="J26" s="72" t="n">
        <f aca="false">I26*H26</f>
        <v>0</v>
      </c>
      <c r="K26" s="139"/>
      <c r="L26" s="140"/>
      <c r="M26" s="75"/>
      <c r="N26" s="76" t="n">
        <f aca="false">H26*M26</f>
        <v>0</v>
      </c>
      <c r="O26" s="141"/>
      <c r="P26" s="78"/>
    </row>
    <row r="27" customFormat="false" ht="12.75" hidden="false" customHeight="true" outlineLevel="0" collapsed="false">
      <c r="B27" s="101"/>
      <c r="C27" s="101"/>
      <c r="D27" s="67" t="s">
        <v>128</v>
      </c>
      <c r="E27" s="138" t="s">
        <v>129</v>
      </c>
      <c r="F27" s="138"/>
      <c r="G27" s="69" t="s">
        <v>112</v>
      </c>
      <c r="H27" s="70" t="n">
        <v>2</v>
      </c>
      <c r="I27" s="71"/>
      <c r="J27" s="72" t="n">
        <f aca="false">I27*H27</f>
        <v>0</v>
      </c>
      <c r="K27" s="139"/>
      <c r="L27" s="140"/>
      <c r="M27" s="75"/>
      <c r="N27" s="76" t="n">
        <f aca="false">H27*M27</f>
        <v>0</v>
      </c>
      <c r="O27" s="141"/>
      <c r="P27" s="78"/>
    </row>
    <row r="28" customFormat="false" ht="12.75" hidden="false" customHeight="true" outlineLevel="0" collapsed="false">
      <c r="B28" s="101"/>
      <c r="C28" s="101" t="s">
        <v>130</v>
      </c>
      <c r="D28" s="67" t="s">
        <v>131</v>
      </c>
      <c r="E28" s="138" t="s">
        <v>132</v>
      </c>
      <c r="F28" s="138"/>
      <c r="G28" s="69" t="s">
        <v>133</v>
      </c>
      <c r="H28" s="70" t="n">
        <v>4.5</v>
      </c>
      <c r="I28" s="71"/>
      <c r="J28" s="72" t="n">
        <f aca="false">I28*H28</f>
        <v>0</v>
      </c>
      <c r="K28" s="139"/>
      <c r="L28" s="140"/>
      <c r="M28" s="75"/>
      <c r="N28" s="76" t="n">
        <f aca="false">H28*M28</f>
        <v>0</v>
      </c>
      <c r="O28" s="141"/>
      <c r="P28" s="78"/>
    </row>
    <row r="29" customFormat="false" ht="12.75" hidden="false" customHeight="true" outlineLevel="0" collapsed="false">
      <c r="B29" s="101"/>
      <c r="C29" s="101"/>
      <c r="D29" s="67" t="s">
        <v>134</v>
      </c>
      <c r="E29" s="138" t="s">
        <v>135</v>
      </c>
      <c r="F29" s="138"/>
      <c r="G29" s="69" t="s">
        <v>136</v>
      </c>
      <c r="H29" s="70" t="n">
        <v>3</v>
      </c>
      <c r="I29" s="71"/>
      <c r="J29" s="72" t="n">
        <f aca="false">I29*H29</f>
        <v>0</v>
      </c>
      <c r="K29" s="139"/>
      <c r="L29" s="140"/>
      <c r="M29" s="75"/>
      <c r="N29" s="76" t="n">
        <f aca="false">H29*M29</f>
        <v>0</v>
      </c>
      <c r="O29" s="141"/>
      <c r="P29" s="78"/>
    </row>
    <row r="30" customFormat="false" ht="12.75" hidden="false" customHeight="true" outlineLevel="0" collapsed="false">
      <c r="B30" s="55" t="s">
        <v>65</v>
      </c>
      <c r="C30" s="101"/>
      <c r="D30" s="67" t="s">
        <v>137</v>
      </c>
      <c r="E30" s="138" t="s">
        <v>138</v>
      </c>
      <c r="F30" s="138"/>
      <c r="G30" s="69" t="s">
        <v>139</v>
      </c>
      <c r="H30" s="70" t="n">
        <v>3</v>
      </c>
      <c r="I30" s="71"/>
      <c r="J30" s="72" t="n">
        <f aca="false">I30*H30</f>
        <v>0</v>
      </c>
      <c r="K30" s="139"/>
      <c r="L30" s="140"/>
      <c r="M30" s="75"/>
      <c r="N30" s="76" t="n">
        <f aca="false">H30*M30</f>
        <v>0</v>
      </c>
      <c r="O30" s="141"/>
      <c r="P30" s="78"/>
    </row>
    <row r="31" customFormat="false" ht="12.75" hidden="false" customHeight="true" outlineLevel="0" collapsed="false">
      <c r="A31" s="54"/>
      <c r="B31" s="55"/>
      <c r="C31" s="101"/>
      <c r="D31" s="67" t="s">
        <v>140</v>
      </c>
      <c r="E31" s="142" t="s">
        <v>141</v>
      </c>
      <c r="F31" s="142"/>
      <c r="G31" s="143" t="s">
        <v>142</v>
      </c>
      <c r="H31" s="144" t="n">
        <v>3.5</v>
      </c>
      <c r="I31" s="104"/>
      <c r="J31" s="72" t="n">
        <f aca="false">I31*H31</f>
        <v>0</v>
      </c>
      <c r="K31" s="139"/>
      <c r="L31" s="145"/>
      <c r="M31" s="107"/>
      <c r="N31" s="76" t="n">
        <f aca="false">H31*M31</f>
        <v>0</v>
      </c>
      <c r="O31" s="141"/>
      <c r="P31" s="95"/>
    </row>
    <row r="32" customFormat="false" ht="12.75" hidden="false" customHeight="true" outlineLevel="0" collapsed="false">
      <c r="B32" s="80" t="n">
        <v>50</v>
      </c>
      <c r="C32" s="82" t="s">
        <v>143</v>
      </c>
      <c r="D32" s="82"/>
      <c r="E32" s="82"/>
      <c r="F32" s="82"/>
      <c r="G32" s="82"/>
      <c r="H32" s="82"/>
      <c r="I32" s="146"/>
      <c r="J32" s="147" t="n">
        <f aca="false">SUM(J14:J31)</f>
        <v>0</v>
      </c>
      <c r="K32" s="139"/>
      <c r="L32" s="148"/>
      <c r="M32" s="149"/>
      <c r="N32" s="150" t="n">
        <f aca="false">SUM(N14:N31)</f>
        <v>0</v>
      </c>
      <c r="O32" s="141"/>
      <c r="P32" s="151"/>
    </row>
    <row r="33" customFormat="false" ht="12.75" hidden="false" customHeight="true" outlineLevel="0" collapsed="false">
      <c r="B33" s="65" t="s">
        <v>144</v>
      </c>
      <c r="C33" s="67" t="s">
        <v>145</v>
      </c>
      <c r="D33" s="101" t="s">
        <v>146</v>
      </c>
      <c r="E33" s="152" t="s">
        <v>147</v>
      </c>
      <c r="F33" s="152"/>
      <c r="G33" s="103" t="s">
        <v>148</v>
      </c>
      <c r="H33" s="70" t="n">
        <v>7</v>
      </c>
      <c r="I33" s="104"/>
      <c r="J33" s="105" t="n">
        <f aca="false">H33*I33</f>
        <v>0</v>
      </c>
      <c r="K33" s="139" t="n">
        <f aca="false">IF((J47)&gt;B47,B47,(J47))</f>
        <v>0</v>
      </c>
      <c r="L33" s="140"/>
      <c r="M33" s="107"/>
      <c r="N33" s="108" t="n">
        <f aca="false">H33*M33</f>
        <v>0</v>
      </c>
      <c r="O33" s="141" t="n">
        <f aca="false">IF((N47)&gt;B47,B47,(N47))</f>
        <v>0</v>
      </c>
      <c r="P33" s="78"/>
    </row>
    <row r="34" customFormat="false" ht="30" hidden="false" customHeight="true" outlineLevel="0" collapsed="false">
      <c r="B34" s="65"/>
      <c r="C34" s="67"/>
      <c r="D34" s="101" t="s">
        <v>149</v>
      </c>
      <c r="E34" s="68" t="s">
        <v>150</v>
      </c>
      <c r="F34" s="68"/>
      <c r="G34" s="69" t="s">
        <v>151</v>
      </c>
      <c r="H34" s="70" t="n">
        <v>7</v>
      </c>
      <c r="I34" s="71"/>
      <c r="J34" s="105" t="n">
        <f aca="false">H34*I34</f>
        <v>0</v>
      </c>
      <c r="K34" s="139"/>
      <c r="L34" s="153"/>
      <c r="M34" s="75"/>
      <c r="N34" s="108" t="n">
        <f aca="false">H34*M34</f>
        <v>0</v>
      </c>
      <c r="O34" s="141"/>
      <c r="P34" s="78"/>
    </row>
    <row r="35" customFormat="false" ht="18.75" hidden="false" customHeight="true" outlineLevel="0" collapsed="false">
      <c r="B35" s="65"/>
      <c r="C35" s="67"/>
      <c r="D35" s="101" t="s">
        <v>152</v>
      </c>
      <c r="E35" s="68" t="s">
        <v>153</v>
      </c>
      <c r="F35" s="68"/>
      <c r="G35" s="69" t="s">
        <v>151</v>
      </c>
      <c r="H35" s="70" t="n">
        <v>6</v>
      </c>
      <c r="I35" s="71"/>
      <c r="J35" s="105" t="n">
        <f aca="false">H35*I35</f>
        <v>0</v>
      </c>
      <c r="K35" s="139"/>
      <c r="L35" s="153"/>
      <c r="M35" s="75"/>
      <c r="N35" s="108" t="n">
        <f aca="false">H35*M35</f>
        <v>0</v>
      </c>
      <c r="O35" s="141"/>
      <c r="P35" s="78"/>
    </row>
    <row r="36" s="154" customFormat="true" ht="18.75" hidden="false" customHeight="true" outlineLevel="0" collapsed="false">
      <c r="A36" s="43"/>
      <c r="B36" s="65"/>
      <c r="C36" s="67"/>
      <c r="D36" s="101" t="s">
        <v>154</v>
      </c>
      <c r="E36" s="68" t="s">
        <v>155</v>
      </c>
      <c r="F36" s="68"/>
      <c r="G36" s="69" t="s">
        <v>156</v>
      </c>
      <c r="H36" s="70" t="n">
        <v>4.5</v>
      </c>
      <c r="I36" s="104"/>
      <c r="J36" s="105" t="n">
        <f aca="false">H36*I36</f>
        <v>0</v>
      </c>
      <c r="K36" s="139"/>
      <c r="L36" s="153"/>
      <c r="M36" s="107"/>
      <c r="N36" s="108" t="n">
        <f aca="false">H36*M36</f>
        <v>0</v>
      </c>
      <c r="O36" s="141"/>
      <c r="P36" s="78"/>
    </row>
    <row r="37" s="154" customFormat="true" ht="30.75" hidden="false" customHeight="true" outlineLevel="0" collapsed="false">
      <c r="A37" s="43"/>
      <c r="B37" s="65"/>
      <c r="C37" s="67"/>
      <c r="D37" s="101" t="s">
        <v>157</v>
      </c>
      <c r="E37" s="68" t="s">
        <v>158</v>
      </c>
      <c r="F37" s="68"/>
      <c r="G37" s="69" t="s">
        <v>151</v>
      </c>
      <c r="H37" s="70" t="n">
        <v>4.5</v>
      </c>
      <c r="I37" s="104"/>
      <c r="J37" s="105" t="n">
        <f aca="false">H37*I37</f>
        <v>0</v>
      </c>
      <c r="K37" s="139"/>
      <c r="L37" s="153"/>
      <c r="M37" s="107"/>
      <c r="N37" s="108" t="n">
        <f aca="false">H37*M37</f>
        <v>0</v>
      </c>
      <c r="O37" s="141"/>
      <c r="P37" s="78"/>
    </row>
    <row r="38" customFormat="false" ht="12.75" hidden="false" customHeight="true" outlineLevel="0" collapsed="false">
      <c r="B38" s="65"/>
      <c r="C38" s="67" t="s">
        <v>159</v>
      </c>
      <c r="D38" s="101" t="s">
        <v>160</v>
      </c>
      <c r="E38" s="68" t="s">
        <v>161</v>
      </c>
      <c r="F38" s="68"/>
      <c r="G38" s="69" t="s">
        <v>151</v>
      </c>
      <c r="H38" s="70" t="n">
        <v>3.5</v>
      </c>
      <c r="I38" s="71"/>
      <c r="J38" s="105" t="n">
        <f aca="false">H38*I38</f>
        <v>0</v>
      </c>
      <c r="K38" s="139"/>
      <c r="L38" s="153"/>
      <c r="M38" s="75"/>
      <c r="N38" s="108" t="n">
        <f aca="false">H38*M38</f>
        <v>0</v>
      </c>
      <c r="O38" s="141"/>
      <c r="P38" s="78"/>
    </row>
    <row r="39" customFormat="false" ht="12.75" hidden="false" customHeight="true" outlineLevel="0" collapsed="false">
      <c r="B39" s="65"/>
      <c r="C39" s="67"/>
      <c r="D39" s="101" t="s">
        <v>162</v>
      </c>
      <c r="E39" s="68" t="s">
        <v>163</v>
      </c>
      <c r="F39" s="68"/>
      <c r="G39" s="69" t="s">
        <v>151</v>
      </c>
      <c r="H39" s="70" t="n">
        <v>2.5</v>
      </c>
      <c r="I39" s="71"/>
      <c r="J39" s="105" t="n">
        <f aca="false">H39*I39</f>
        <v>0</v>
      </c>
      <c r="K39" s="139"/>
      <c r="L39" s="153"/>
      <c r="M39" s="75"/>
      <c r="N39" s="108" t="n">
        <f aca="false">H39*M39</f>
        <v>0</v>
      </c>
      <c r="O39" s="141"/>
      <c r="P39" s="78"/>
    </row>
    <row r="40" customFormat="false" ht="12.75" hidden="false" customHeight="true" outlineLevel="0" collapsed="false">
      <c r="A40" s="44"/>
      <c r="B40" s="65"/>
      <c r="C40" s="155" t="s">
        <v>164</v>
      </c>
      <c r="D40" s="101" t="s">
        <v>165</v>
      </c>
      <c r="E40" s="68" t="s">
        <v>166</v>
      </c>
      <c r="F40" s="68"/>
      <c r="G40" s="69" t="s">
        <v>151</v>
      </c>
      <c r="H40" s="70" t="n">
        <v>7</v>
      </c>
      <c r="I40" s="71"/>
      <c r="J40" s="105" t="n">
        <f aca="false">H40*I40</f>
        <v>0</v>
      </c>
      <c r="K40" s="139"/>
      <c r="L40" s="153"/>
      <c r="M40" s="75"/>
      <c r="N40" s="108" t="n">
        <f aca="false">H40*M40</f>
        <v>0</v>
      </c>
      <c r="O40" s="141"/>
      <c r="P40" s="78"/>
    </row>
    <row r="41" customFormat="false" ht="12.75" hidden="false" customHeight="true" outlineLevel="0" collapsed="false">
      <c r="A41" s="44"/>
      <c r="B41" s="65"/>
      <c r="C41" s="155"/>
      <c r="D41" s="101" t="s">
        <v>167</v>
      </c>
      <c r="E41" s="68" t="s">
        <v>168</v>
      </c>
      <c r="F41" s="68"/>
      <c r="G41" s="69" t="s">
        <v>151</v>
      </c>
      <c r="H41" s="70" t="n">
        <v>4.5</v>
      </c>
      <c r="I41" s="71"/>
      <c r="J41" s="105" t="n">
        <f aca="false">H41*I41</f>
        <v>0</v>
      </c>
      <c r="K41" s="139"/>
      <c r="L41" s="153"/>
      <c r="M41" s="75"/>
      <c r="N41" s="108" t="n">
        <f aca="false">H41*M41</f>
        <v>0</v>
      </c>
      <c r="O41" s="141"/>
      <c r="P41" s="78"/>
    </row>
    <row r="42" customFormat="false" ht="12.75" hidden="false" customHeight="true" outlineLevel="0" collapsed="false">
      <c r="B42" s="65"/>
      <c r="C42" s="155"/>
      <c r="D42" s="101" t="s">
        <v>169</v>
      </c>
      <c r="E42" s="68" t="s">
        <v>170</v>
      </c>
      <c r="F42" s="68"/>
      <c r="G42" s="69" t="s">
        <v>151</v>
      </c>
      <c r="H42" s="70" t="n">
        <v>3.5</v>
      </c>
      <c r="I42" s="71"/>
      <c r="J42" s="105" t="n">
        <f aca="false">H42*I42</f>
        <v>0</v>
      </c>
      <c r="K42" s="139"/>
      <c r="L42" s="140"/>
      <c r="M42" s="75"/>
      <c r="N42" s="108" t="n">
        <f aca="false">H42*M42</f>
        <v>0</v>
      </c>
      <c r="O42" s="141"/>
      <c r="P42" s="78"/>
    </row>
    <row r="43" customFormat="false" ht="12.75" hidden="false" customHeight="true" outlineLevel="0" collapsed="false">
      <c r="B43" s="55" t="s">
        <v>65</v>
      </c>
      <c r="C43" s="155"/>
      <c r="D43" s="101" t="s">
        <v>171</v>
      </c>
      <c r="E43" s="68" t="s">
        <v>172</v>
      </c>
      <c r="F43" s="68"/>
      <c r="G43" s="69" t="s">
        <v>151</v>
      </c>
      <c r="H43" s="70" t="n">
        <v>2.5</v>
      </c>
      <c r="I43" s="71"/>
      <c r="J43" s="105" t="n">
        <f aca="false">H43*I43</f>
        <v>0</v>
      </c>
      <c r="K43" s="139"/>
      <c r="L43" s="140"/>
      <c r="M43" s="75"/>
      <c r="N43" s="108" t="n">
        <f aca="false">H43*M43</f>
        <v>0</v>
      </c>
      <c r="O43" s="141"/>
      <c r="P43" s="78"/>
    </row>
    <row r="44" customFormat="false" ht="12.75" hidden="false" customHeight="true" outlineLevel="0" collapsed="false">
      <c r="B44" s="55"/>
      <c r="C44" s="155"/>
      <c r="D44" s="101" t="s">
        <v>173</v>
      </c>
      <c r="E44" s="152" t="s">
        <v>174</v>
      </c>
      <c r="F44" s="152"/>
      <c r="G44" s="103" t="s">
        <v>175</v>
      </c>
      <c r="H44" s="70" t="n">
        <v>1.5</v>
      </c>
      <c r="I44" s="71"/>
      <c r="J44" s="105" t="n">
        <f aca="false">H44*I44</f>
        <v>0</v>
      </c>
      <c r="K44" s="139"/>
      <c r="L44" s="140"/>
      <c r="M44" s="75"/>
      <c r="N44" s="108" t="n">
        <f aca="false">H44*M44</f>
        <v>0</v>
      </c>
      <c r="O44" s="141"/>
      <c r="P44" s="78"/>
    </row>
    <row r="45" customFormat="false" ht="12.75" hidden="false" customHeight="true" outlineLevel="0" collapsed="false">
      <c r="B45" s="55"/>
      <c r="C45" s="67" t="s">
        <v>176</v>
      </c>
      <c r="D45" s="101" t="s">
        <v>177</v>
      </c>
      <c r="E45" s="152" t="s">
        <v>178</v>
      </c>
      <c r="F45" s="152"/>
      <c r="G45" s="103" t="s">
        <v>179</v>
      </c>
      <c r="H45" s="70" t="n">
        <v>4</v>
      </c>
      <c r="I45" s="71"/>
      <c r="J45" s="105" t="n">
        <f aca="false">H45*I45</f>
        <v>0</v>
      </c>
      <c r="K45" s="139"/>
      <c r="L45" s="140"/>
      <c r="M45" s="75"/>
      <c r="N45" s="108" t="n">
        <f aca="false">H45*M45</f>
        <v>0</v>
      </c>
      <c r="O45" s="141"/>
      <c r="P45" s="78"/>
    </row>
    <row r="46" customFormat="false" ht="12.75" hidden="false" customHeight="true" outlineLevel="0" collapsed="false">
      <c r="B46" s="55"/>
      <c r="C46" s="67"/>
      <c r="D46" s="101" t="s">
        <v>180</v>
      </c>
      <c r="E46" s="152" t="s">
        <v>181</v>
      </c>
      <c r="F46" s="152"/>
      <c r="G46" s="103" t="s">
        <v>179</v>
      </c>
      <c r="H46" s="70" t="n">
        <v>2</v>
      </c>
      <c r="I46" s="71"/>
      <c r="J46" s="105" t="n">
        <f aca="false">H46*I46</f>
        <v>0</v>
      </c>
      <c r="K46" s="139"/>
      <c r="L46" s="140"/>
      <c r="M46" s="75"/>
      <c r="N46" s="108" t="n">
        <f aca="false">H46*M46</f>
        <v>0</v>
      </c>
      <c r="O46" s="141"/>
      <c r="P46" s="78"/>
    </row>
    <row r="47" customFormat="false" ht="12.75" hidden="false" customHeight="true" outlineLevel="0" collapsed="false">
      <c r="B47" s="156" t="n">
        <v>10</v>
      </c>
      <c r="C47" s="157" t="s">
        <v>143</v>
      </c>
      <c r="D47" s="157"/>
      <c r="E47" s="157"/>
      <c r="F47" s="157"/>
      <c r="G47" s="157"/>
      <c r="H47" s="157"/>
      <c r="I47" s="146"/>
      <c r="J47" s="147" t="n">
        <f aca="false">SUM(J33:J46)</f>
        <v>0</v>
      </c>
      <c r="K47" s="139"/>
      <c r="L47" s="148"/>
      <c r="M47" s="149"/>
      <c r="N47" s="150" t="n">
        <f aca="false">SUM(N33:N46)</f>
        <v>0</v>
      </c>
      <c r="O47" s="141"/>
      <c r="P47" s="151"/>
    </row>
    <row r="48" customFormat="false" ht="27.75" hidden="false" customHeight="true" outlineLevel="0" collapsed="false">
      <c r="A48" s="44"/>
      <c r="B48" s="65" t="s">
        <v>182</v>
      </c>
      <c r="C48" s="101" t="s">
        <v>183</v>
      </c>
      <c r="D48" s="101" t="s">
        <v>184</v>
      </c>
      <c r="E48" s="158" t="s">
        <v>185</v>
      </c>
      <c r="F48" s="158"/>
      <c r="G48" s="69" t="s">
        <v>186</v>
      </c>
      <c r="H48" s="70" t="n">
        <v>3.5</v>
      </c>
      <c r="I48" s="71"/>
      <c r="J48" s="105" t="n">
        <f aca="false">H48*I48</f>
        <v>0</v>
      </c>
      <c r="K48" s="159" t="n">
        <f aca="false">IF((J77)&gt;B77,B77,(J77))</f>
        <v>0</v>
      </c>
      <c r="L48" s="140"/>
      <c r="M48" s="75"/>
      <c r="N48" s="108" t="n">
        <f aca="false">H48*M48</f>
        <v>0</v>
      </c>
      <c r="O48" s="141" t="n">
        <f aca="false">IF((N77)&gt;B77,B77,(N77))</f>
        <v>0</v>
      </c>
      <c r="P48" s="78"/>
    </row>
    <row r="49" customFormat="false" ht="26.25" hidden="false" customHeight="true" outlineLevel="0" collapsed="false">
      <c r="B49" s="65"/>
      <c r="C49" s="65"/>
      <c r="D49" s="101" t="s">
        <v>187</v>
      </c>
      <c r="E49" s="158" t="s">
        <v>188</v>
      </c>
      <c r="F49" s="158"/>
      <c r="G49" s="69" t="s">
        <v>186</v>
      </c>
      <c r="H49" s="70" t="n">
        <v>3</v>
      </c>
      <c r="I49" s="71"/>
      <c r="J49" s="105" t="n">
        <f aca="false">H49*I49</f>
        <v>0</v>
      </c>
      <c r="K49" s="159"/>
      <c r="L49" s="140"/>
      <c r="M49" s="75"/>
      <c r="N49" s="108" t="n">
        <f aca="false">H49*M49</f>
        <v>0</v>
      </c>
      <c r="O49" s="141"/>
      <c r="P49" s="78"/>
    </row>
    <row r="50" customFormat="false" ht="12.75" hidden="false" customHeight="true" outlineLevel="0" collapsed="false">
      <c r="B50" s="65"/>
      <c r="C50" s="65"/>
      <c r="D50" s="101" t="s">
        <v>189</v>
      </c>
      <c r="E50" s="158" t="s">
        <v>190</v>
      </c>
      <c r="F50" s="158"/>
      <c r="G50" s="143" t="s">
        <v>186</v>
      </c>
      <c r="H50" s="70" t="n">
        <v>7</v>
      </c>
      <c r="I50" s="104"/>
      <c r="J50" s="105" t="n">
        <f aca="false">H50*I50</f>
        <v>0</v>
      </c>
      <c r="K50" s="159"/>
      <c r="L50" s="140"/>
      <c r="M50" s="107"/>
      <c r="N50" s="108" t="n">
        <f aca="false">H50*M50</f>
        <v>0</v>
      </c>
      <c r="O50" s="141"/>
      <c r="P50" s="78"/>
    </row>
    <row r="51" customFormat="false" ht="12.75" hidden="false" customHeight="true" outlineLevel="0" collapsed="false">
      <c r="B51" s="65"/>
      <c r="C51" s="65"/>
      <c r="D51" s="101" t="s">
        <v>191</v>
      </c>
      <c r="E51" s="158" t="s">
        <v>192</v>
      </c>
      <c r="F51" s="158"/>
      <c r="G51" s="143" t="s">
        <v>186</v>
      </c>
      <c r="H51" s="70" t="n">
        <v>5.5</v>
      </c>
      <c r="I51" s="104"/>
      <c r="J51" s="105" t="n">
        <f aca="false">H51*I51</f>
        <v>0</v>
      </c>
      <c r="K51" s="159"/>
      <c r="L51" s="140"/>
      <c r="M51" s="107"/>
      <c r="N51" s="108" t="n">
        <f aca="false">H51*M51</f>
        <v>0</v>
      </c>
      <c r="O51" s="141"/>
      <c r="P51" s="78"/>
    </row>
    <row r="52" customFormat="false" ht="12.75" hidden="false" customHeight="true" outlineLevel="0" collapsed="false">
      <c r="B52" s="65"/>
      <c r="C52" s="65"/>
      <c r="D52" s="101" t="s">
        <v>193</v>
      </c>
      <c r="E52" s="158" t="s">
        <v>194</v>
      </c>
      <c r="F52" s="158"/>
      <c r="G52" s="143" t="s">
        <v>186</v>
      </c>
      <c r="H52" s="70" t="n">
        <v>9</v>
      </c>
      <c r="I52" s="104"/>
      <c r="J52" s="105" t="n">
        <f aca="false">H52*I52</f>
        <v>0</v>
      </c>
      <c r="K52" s="159"/>
      <c r="L52" s="140"/>
      <c r="M52" s="107"/>
      <c r="N52" s="108" t="n">
        <f aca="false">H52*M52</f>
        <v>0</v>
      </c>
      <c r="O52" s="141"/>
      <c r="P52" s="78"/>
    </row>
    <row r="53" customFormat="false" ht="12.75" hidden="false" customHeight="true" outlineLevel="0" collapsed="false">
      <c r="B53" s="65"/>
      <c r="C53" s="101"/>
      <c r="D53" s="101" t="s">
        <v>195</v>
      </c>
      <c r="E53" s="158" t="s">
        <v>196</v>
      </c>
      <c r="F53" s="158"/>
      <c r="G53" s="143" t="s">
        <v>186</v>
      </c>
      <c r="H53" s="70" t="n">
        <v>7.5</v>
      </c>
      <c r="I53" s="104"/>
      <c r="J53" s="105" t="n">
        <f aca="false">H53*I53</f>
        <v>0</v>
      </c>
      <c r="K53" s="159"/>
      <c r="L53" s="140"/>
      <c r="M53" s="107"/>
      <c r="N53" s="108" t="n">
        <f aca="false">H53*M53</f>
        <v>0</v>
      </c>
      <c r="O53" s="141"/>
      <c r="P53" s="78"/>
    </row>
    <row r="54" customFormat="false" ht="12.75" hidden="false" customHeight="true" outlineLevel="0" collapsed="false">
      <c r="B54" s="65"/>
      <c r="C54" s="67" t="s">
        <v>197</v>
      </c>
      <c r="D54" s="101" t="s">
        <v>198</v>
      </c>
      <c r="E54" s="158" t="s">
        <v>199</v>
      </c>
      <c r="F54" s="158"/>
      <c r="G54" s="143" t="s">
        <v>200</v>
      </c>
      <c r="H54" s="70" t="n">
        <v>3</v>
      </c>
      <c r="I54" s="104"/>
      <c r="J54" s="105" t="n">
        <f aca="false">H54*I54</f>
        <v>0</v>
      </c>
      <c r="K54" s="159"/>
      <c r="L54" s="140"/>
      <c r="M54" s="107"/>
      <c r="N54" s="108" t="n">
        <f aca="false">H54*M54</f>
        <v>0</v>
      </c>
      <c r="O54" s="141"/>
      <c r="P54" s="78"/>
    </row>
    <row r="55" customFormat="false" ht="12.75" hidden="false" customHeight="true" outlineLevel="0" collapsed="false">
      <c r="B55" s="65"/>
      <c r="C55" s="67"/>
      <c r="D55" s="101" t="s">
        <v>201</v>
      </c>
      <c r="E55" s="68" t="s">
        <v>202</v>
      </c>
      <c r="F55" s="68"/>
      <c r="G55" s="143" t="s">
        <v>203</v>
      </c>
      <c r="H55" s="70" t="n">
        <v>1</v>
      </c>
      <c r="I55" s="104"/>
      <c r="J55" s="105" t="n">
        <f aca="false">H55*I55</f>
        <v>0</v>
      </c>
      <c r="K55" s="159"/>
      <c r="L55" s="140"/>
      <c r="M55" s="107"/>
      <c r="N55" s="108" t="n">
        <f aca="false">H55*M55</f>
        <v>0</v>
      </c>
      <c r="O55" s="141"/>
      <c r="P55" s="78"/>
    </row>
    <row r="56" customFormat="false" ht="12.75" hidden="false" customHeight="true" outlineLevel="0" collapsed="false">
      <c r="B56" s="65"/>
      <c r="C56" s="67"/>
      <c r="D56" s="101" t="s">
        <v>204</v>
      </c>
      <c r="E56" s="94" t="s">
        <v>205</v>
      </c>
      <c r="F56" s="94"/>
      <c r="G56" s="143" t="s">
        <v>203</v>
      </c>
      <c r="H56" s="70" t="n">
        <v>0.4</v>
      </c>
      <c r="I56" s="104"/>
      <c r="J56" s="105" t="n">
        <f aca="false">H56*I56</f>
        <v>0</v>
      </c>
      <c r="K56" s="159"/>
      <c r="L56" s="140"/>
      <c r="M56" s="107"/>
      <c r="N56" s="108" t="n">
        <f aca="false">H56*M56</f>
        <v>0</v>
      </c>
      <c r="O56" s="141"/>
      <c r="P56" s="78"/>
    </row>
    <row r="57" customFormat="false" ht="12.75" hidden="false" customHeight="true" outlineLevel="0" collapsed="false">
      <c r="B57" s="65"/>
      <c r="C57" s="67" t="s">
        <v>206</v>
      </c>
      <c r="D57" s="101" t="s">
        <v>207</v>
      </c>
      <c r="E57" s="68" t="s">
        <v>208</v>
      </c>
      <c r="F57" s="68"/>
      <c r="G57" s="69" t="s">
        <v>209</v>
      </c>
      <c r="H57" s="70" t="n">
        <v>10</v>
      </c>
      <c r="I57" s="71"/>
      <c r="J57" s="105" t="n">
        <f aca="false">H57*I57</f>
        <v>0</v>
      </c>
      <c r="K57" s="159"/>
      <c r="L57" s="140"/>
      <c r="M57" s="75"/>
      <c r="N57" s="108" t="n">
        <f aca="false">H57*M57</f>
        <v>0</v>
      </c>
      <c r="O57" s="141"/>
      <c r="P57" s="78"/>
    </row>
    <row r="58" customFormat="false" ht="12.75" hidden="false" customHeight="true" outlineLevel="0" collapsed="false">
      <c r="B58" s="65"/>
      <c r="C58" s="67"/>
      <c r="D58" s="101" t="s">
        <v>210</v>
      </c>
      <c r="E58" s="68" t="s">
        <v>211</v>
      </c>
      <c r="F58" s="68"/>
      <c r="G58" s="69" t="s">
        <v>209</v>
      </c>
      <c r="H58" s="70" t="n">
        <v>5</v>
      </c>
      <c r="I58" s="71"/>
      <c r="J58" s="105" t="n">
        <f aca="false">H58*I58</f>
        <v>0</v>
      </c>
      <c r="K58" s="159"/>
      <c r="L58" s="140"/>
      <c r="M58" s="75"/>
      <c r="N58" s="108" t="n">
        <f aca="false">H58*M58</f>
        <v>0</v>
      </c>
      <c r="O58" s="141"/>
      <c r="P58" s="78"/>
    </row>
    <row r="59" customFormat="false" ht="12.75" hidden="false" customHeight="true" outlineLevel="0" collapsed="false">
      <c r="B59" s="65"/>
      <c r="C59" s="160" t="s">
        <v>212</v>
      </c>
      <c r="D59" s="101" t="s">
        <v>213</v>
      </c>
      <c r="E59" s="161" t="s">
        <v>214</v>
      </c>
      <c r="F59" s="161"/>
      <c r="G59" s="69" t="s">
        <v>209</v>
      </c>
      <c r="H59" s="70" t="n">
        <v>5</v>
      </c>
      <c r="I59" s="71"/>
      <c r="J59" s="105" t="n">
        <f aca="false">H59*I59</f>
        <v>0</v>
      </c>
      <c r="K59" s="159"/>
      <c r="L59" s="140"/>
      <c r="M59" s="75"/>
      <c r="N59" s="108" t="n">
        <f aca="false">H59*M59</f>
        <v>0</v>
      </c>
      <c r="O59" s="141"/>
      <c r="P59" s="78"/>
    </row>
    <row r="60" customFormat="false" ht="14.25" hidden="false" customHeight="true" outlineLevel="0" collapsed="false">
      <c r="B60" s="65"/>
      <c r="C60" s="160"/>
      <c r="D60" s="101" t="s">
        <v>215</v>
      </c>
      <c r="E60" s="161" t="s">
        <v>216</v>
      </c>
      <c r="F60" s="161"/>
      <c r="G60" s="69" t="s">
        <v>217</v>
      </c>
      <c r="H60" s="70" t="n">
        <v>3.5</v>
      </c>
      <c r="I60" s="71"/>
      <c r="J60" s="105" t="n">
        <f aca="false">H60*I60</f>
        <v>0</v>
      </c>
      <c r="K60" s="159"/>
      <c r="L60" s="140"/>
      <c r="M60" s="75"/>
      <c r="N60" s="108" t="n">
        <f aca="false">H60*M60</f>
        <v>0</v>
      </c>
      <c r="O60" s="141"/>
      <c r="P60" s="78"/>
    </row>
    <row r="61" customFormat="false" ht="12.75" hidden="false" customHeight="true" outlineLevel="0" collapsed="false">
      <c r="B61" s="65"/>
      <c r="C61" s="160"/>
      <c r="D61" s="101" t="s">
        <v>218</v>
      </c>
      <c r="E61" s="161" t="s">
        <v>219</v>
      </c>
      <c r="F61" s="161"/>
      <c r="G61" s="69" t="s">
        <v>217</v>
      </c>
      <c r="H61" s="70" t="n">
        <v>2.5</v>
      </c>
      <c r="I61" s="71"/>
      <c r="J61" s="105" t="n">
        <f aca="false">H61*I61</f>
        <v>0</v>
      </c>
      <c r="K61" s="159"/>
      <c r="L61" s="140"/>
      <c r="M61" s="75"/>
      <c r="N61" s="108" t="n">
        <f aca="false">H61*M61</f>
        <v>0</v>
      </c>
      <c r="O61" s="141"/>
      <c r="P61" s="78"/>
    </row>
    <row r="62" customFormat="false" ht="12.75" hidden="false" customHeight="true" outlineLevel="0" collapsed="false">
      <c r="B62" s="65"/>
      <c r="C62" s="160"/>
      <c r="D62" s="101" t="s">
        <v>220</v>
      </c>
      <c r="E62" s="161" t="s">
        <v>221</v>
      </c>
      <c r="F62" s="161"/>
      <c r="G62" s="69" t="s">
        <v>217</v>
      </c>
      <c r="H62" s="70" t="n">
        <v>2.5</v>
      </c>
      <c r="I62" s="71"/>
      <c r="J62" s="105" t="n">
        <f aca="false">H62*I62</f>
        <v>0</v>
      </c>
      <c r="K62" s="159"/>
      <c r="L62" s="140"/>
      <c r="M62" s="75"/>
      <c r="N62" s="108" t="n">
        <f aca="false">H62*M62</f>
        <v>0</v>
      </c>
      <c r="O62" s="141"/>
      <c r="P62" s="78"/>
    </row>
    <row r="63" customFormat="false" ht="12.75" hidden="false" customHeight="true" outlineLevel="0" collapsed="false">
      <c r="B63" s="65"/>
      <c r="C63" s="160"/>
      <c r="D63" s="101" t="s">
        <v>222</v>
      </c>
      <c r="E63" s="152" t="s">
        <v>223</v>
      </c>
      <c r="F63" s="152"/>
      <c r="G63" s="69" t="s">
        <v>217</v>
      </c>
      <c r="H63" s="70" t="n">
        <v>1.5</v>
      </c>
      <c r="I63" s="71"/>
      <c r="J63" s="105" t="n">
        <f aca="false">H63*I63</f>
        <v>0</v>
      </c>
      <c r="K63" s="159"/>
      <c r="L63" s="140"/>
      <c r="M63" s="75"/>
      <c r="N63" s="108" t="n">
        <f aca="false">H63*M63</f>
        <v>0</v>
      </c>
      <c r="O63" s="141"/>
      <c r="P63" s="78"/>
    </row>
    <row r="64" customFormat="false" ht="12.75" hidden="false" customHeight="true" outlineLevel="0" collapsed="false">
      <c r="B64" s="65"/>
      <c r="C64" s="160"/>
      <c r="D64" s="101" t="s">
        <v>224</v>
      </c>
      <c r="E64" s="161" t="s">
        <v>225</v>
      </c>
      <c r="F64" s="161"/>
      <c r="G64" s="69" t="s">
        <v>217</v>
      </c>
      <c r="H64" s="70" t="n">
        <v>3.5</v>
      </c>
      <c r="I64" s="71"/>
      <c r="J64" s="105" t="n">
        <f aca="false">H64*I64</f>
        <v>0</v>
      </c>
      <c r="K64" s="159"/>
      <c r="L64" s="140"/>
      <c r="M64" s="75"/>
      <c r="N64" s="108" t="n">
        <f aca="false">H64*M64</f>
        <v>0</v>
      </c>
      <c r="O64" s="141"/>
      <c r="P64" s="78"/>
    </row>
    <row r="65" customFormat="false" ht="12.75" hidden="false" customHeight="true" outlineLevel="0" collapsed="false">
      <c r="A65" s="44"/>
      <c r="B65" s="65"/>
      <c r="C65" s="67" t="s">
        <v>226</v>
      </c>
      <c r="D65" s="101" t="s">
        <v>227</v>
      </c>
      <c r="E65" s="161" t="s">
        <v>228</v>
      </c>
      <c r="F65" s="161"/>
      <c r="G65" s="69" t="s">
        <v>148</v>
      </c>
      <c r="H65" s="70" t="n">
        <v>2.5</v>
      </c>
      <c r="I65" s="71"/>
      <c r="J65" s="105" t="n">
        <f aca="false">H65*I65</f>
        <v>0</v>
      </c>
      <c r="K65" s="159"/>
      <c r="L65" s="140"/>
      <c r="M65" s="75"/>
      <c r="N65" s="108" t="n">
        <f aca="false">H65*M65</f>
        <v>0</v>
      </c>
      <c r="O65" s="141"/>
      <c r="P65" s="78"/>
    </row>
    <row r="66" customFormat="false" ht="12.75" hidden="false" customHeight="true" outlineLevel="0" collapsed="false">
      <c r="A66" s="44"/>
      <c r="B66" s="65"/>
      <c r="C66" s="67"/>
      <c r="D66" s="101" t="s">
        <v>229</v>
      </c>
      <c r="E66" s="161" t="s">
        <v>230</v>
      </c>
      <c r="F66" s="161"/>
      <c r="G66" s="69" t="s">
        <v>148</v>
      </c>
      <c r="H66" s="70" t="n">
        <v>1.5</v>
      </c>
      <c r="I66" s="71"/>
      <c r="J66" s="105" t="n">
        <f aca="false">H66*I66</f>
        <v>0</v>
      </c>
      <c r="K66" s="159"/>
      <c r="L66" s="140"/>
      <c r="M66" s="75"/>
      <c r="N66" s="108" t="n">
        <f aca="false">H66*M66</f>
        <v>0</v>
      </c>
      <c r="O66" s="141"/>
      <c r="P66" s="78"/>
    </row>
    <row r="67" customFormat="false" ht="12.75" hidden="false" customHeight="true" outlineLevel="0" collapsed="false">
      <c r="B67" s="65"/>
      <c r="C67" s="162" t="s">
        <v>231</v>
      </c>
      <c r="D67" s="101" t="s">
        <v>232</v>
      </c>
      <c r="E67" s="161" t="s">
        <v>233</v>
      </c>
      <c r="F67" s="161"/>
      <c r="G67" s="69" t="s">
        <v>112</v>
      </c>
      <c r="H67" s="70" t="n">
        <v>3</v>
      </c>
      <c r="I67" s="71"/>
      <c r="J67" s="105" t="n">
        <f aca="false">H67*I67</f>
        <v>0</v>
      </c>
      <c r="K67" s="159"/>
      <c r="L67" s="140"/>
      <c r="M67" s="75"/>
      <c r="N67" s="108" t="n">
        <f aca="false">H67*M67</f>
        <v>0</v>
      </c>
      <c r="O67" s="141"/>
      <c r="P67" s="78"/>
    </row>
    <row r="68" customFormat="false" ht="12.75" hidden="false" customHeight="true" outlineLevel="0" collapsed="false">
      <c r="B68" s="65"/>
      <c r="C68" s="162"/>
      <c r="D68" s="101" t="s">
        <v>234</v>
      </c>
      <c r="E68" s="68" t="s">
        <v>235</v>
      </c>
      <c r="F68" s="68"/>
      <c r="G68" s="69" t="s">
        <v>112</v>
      </c>
      <c r="H68" s="70" t="n">
        <v>2</v>
      </c>
      <c r="I68" s="71"/>
      <c r="J68" s="105" t="n">
        <f aca="false">H68*I68</f>
        <v>0</v>
      </c>
      <c r="K68" s="159"/>
      <c r="L68" s="140"/>
      <c r="M68" s="75"/>
      <c r="N68" s="108" t="n">
        <f aca="false">H68*M68</f>
        <v>0</v>
      </c>
      <c r="O68" s="141"/>
      <c r="P68" s="78"/>
    </row>
    <row r="69" customFormat="false" ht="12.75" hidden="false" customHeight="true" outlineLevel="0" collapsed="false">
      <c r="B69" s="65"/>
      <c r="C69" s="162"/>
      <c r="D69" s="101" t="s">
        <v>236</v>
      </c>
      <c r="E69" s="68" t="s">
        <v>237</v>
      </c>
      <c r="F69" s="68"/>
      <c r="G69" s="69" t="s">
        <v>112</v>
      </c>
      <c r="H69" s="70" t="n">
        <v>1.5</v>
      </c>
      <c r="I69" s="71"/>
      <c r="J69" s="105" t="n">
        <f aca="false">H69*I69</f>
        <v>0</v>
      </c>
      <c r="K69" s="159"/>
      <c r="L69" s="140"/>
      <c r="M69" s="75"/>
      <c r="N69" s="108" t="n">
        <f aca="false">H69*M69</f>
        <v>0</v>
      </c>
      <c r="O69" s="141"/>
      <c r="P69" s="78"/>
    </row>
    <row r="70" customFormat="false" ht="12.75" hidden="false" customHeight="true" outlineLevel="0" collapsed="false">
      <c r="B70" s="65"/>
      <c r="C70" s="162"/>
      <c r="D70" s="101" t="s">
        <v>238</v>
      </c>
      <c r="E70" s="68" t="s">
        <v>239</v>
      </c>
      <c r="F70" s="68"/>
      <c r="G70" s="69" t="s">
        <v>98</v>
      </c>
      <c r="H70" s="70" t="n">
        <v>3.5</v>
      </c>
      <c r="I70" s="71"/>
      <c r="J70" s="105" t="n">
        <f aca="false">H70*I70</f>
        <v>0</v>
      </c>
      <c r="K70" s="159"/>
      <c r="L70" s="140"/>
      <c r="M70" s="75"/>
      <c r="N70" s="108" t="n">
        <f aca="false">H70*M70</f>
        <v>0</v>
      </c>
      <c r="O70" s="141"/>
      <c r="P70" s="78"/>
    </row>
    <row r="71" customFormat="false" ht="12.75" hidden="false" customHeight="true" outlineLevel="0" collapsed="false">
      <c r="B71" s="65"/>
      <c r="C71" s="162"/>
      <c r="D71" s="101" t="s">
        <v>240</v>
      </c>
      <c r="E71" s="68" t="s">
        <v>241</v>
      </c>
      <c r="F71" s="68"/>
      <c r="G71" s="69" t="s">
        <v>107</v>
      </c>
      <c r="H71" s="70" t="n">
        <v>1.5</v>
      </c>
      <c r="I71" s="71"/>
      <c r="J71" s="105" t="n">
        <f aca="false">H71*I71</f>
        <v>0</v>
      </c>
      <c r="K71" s="159"/>
      <c r="L71" s="140"/>
      <c r="M71" s="75"/>
      <c r="N71" s="108" t="n">
        <f aca="false">H71*M71</f>
        <v>0</v>
      </c>
      <c r="O71" s="141"/>
      <c r="P71" s="78"/>
    </row>
    <row r="72" customFormat="false" ht="12.75" hidden="false" customHeight="true" outlineLevel="0" collapsed="false">
      <c r="B72" s="65"/>
      <c r="C72" s="162"/>
      <c r="D72" s="101" t="s">
        <v>242</v>
      </c>
      <c r="E72" s="68" t="s">
        <v>243</v>
      </c>
      <c r="F72" s="68"/>
      <c r="G72" s="69" t="s">
        <v>244</v>
      </c>
      <c r="H72" s="70" t="n">
        <v>1</v>
      </c>
      <c r="I72" s="71"/>
      <c r="J72" s="105" t="n">
        <f aca="false">H72*I72</f>
        <v>0</v>
      </c>
      <c r="K72" s="159"/>
      <c r="L72" s="140"/>
      <c r="M72" s="75"/>
      <c r="N72" s="108" t="n">
        <f aca="false">H72*M72</f>
        <v>0</v>
      </c>
      <c r="O72" s="141"/>
      <c r="P72" s="78"/>
    </row>
    <row r="73" customFormat="false" ht="12.75" hidden="false" customHeight="true" outlineLevel="0" collapsed="false">
      <c r="B73" s="163" t="s">
        <v>65</v>
      </c>
      <c r="C73" s="164"/>
      <c r="D73" s="101" t="s">
        <v>245</v>
      </c>
      <c r="E73" s="94" t="s">
        <v>246</v>
      </c>
      <c r="F73" s="94"/>
      <c r="G73" s="69" t="s">
        <v>247</v>
      </c>
      <c r="H73" s="70" t="n">
        <v>1.5</v>
      </c>
      <c r="I73" s="71"/>
      <c r="J73" s="105" t="n">
        <f aca="false">H73*I73</f>
        <v>0</v>
      </c>
      <c r="K73" s="159"/>
      <c r="L73" s="140"/>
      <c r="M73" s="75"/>
      <c r="N73" s="108" t="n">
        <f aca="false">H73*M73</f>
        <v>0</v>
      </c>
      <c r="O73" s="141"/>
      <c r="P73" s="78"/>
    </row>
    <row r="74" customFormat="false" ht="12.75" hidden="false" customHeight="true" outlineLevel="0" collapsed="false">
      <c r="B74" s="163"/>
      <c r="C74" s="165" t="s">
        <v>248</v>
      </c>
      <c r="D74" s="101" t="s">
        <v>249</v>
      </c>
      <c r="E74" s="68" t="s">
        <v>250</v>
      </c>
      <c r="F74" s="68"/>
      <c r="G74" s="69" t="s">
        <v>247</v>
      </c>
      <c r="H74" s="70" t="n">
        <v>2</v>
      </c>
      <c r="I74" s="71"/>
      <c r="J74" s="105" t="n">
        <f aca="false">H74*I74</f>
        <v>0</v>
      </c>
      <c r="K74" s="159"/>
      <c r="L74" s="140"/>
      <c r="M74" s="75"/>
      <c r="N74" s="108" t="n">
        <f aca="false">H74*M74</f>
        <v>0</v>
      </c>
      <c r="O74" s="141"/>
      <c r="P74" s="78"/>
    </row>
    <row r="75" customFormat="false" ht="12.75" hidden="false" customHeight="true" outlineLevel="0" collapsed="false">
      <c r="B75" s="163"/>
      <c r="C75" s="165"/>
      <c r="D75" s="101" t="s">
        <v>251</v>
      </c>
      <c r="E75" s="68" t="s">
        <v>252</v>
      </c>
      <c r="F75" s="68"/>
      <c r="G75" s="69" t="s">
        <v>253</v>
      </c>
      <c r="H75" s="70" t="n">
        <v>1</v>
      </c>
      <c r="I75" s="71"/>
      <c r="J75" s="105" t="n">
        <f aca="false">H75*I75</f>
        <v>0</v>
      </c>
      <c r="K75" s="159"/>
      <c r="L75" s="140"/>
      <c r="M75" s="75"/>
      <c r="N75" s="108" t="n">
        <f aca="false">H75*M75</f>
        <v>0</v>
      </c>
      <c r="O75" s="141"/>
      <c r="P75" s="78"/>
    </row>
    <row r="76" customFormat="false" ht="12.75" hidden="false" customHeight="true" outlineLevel="0" collapsed="false">
      <c r="B76" s="163"/>
      <c r="C76" s="165"/>
      <c r="D76" s="101" t="s">
        <v>254</v>
      </c>
      <c r="E76" s="68" t="s">
        <v>255</v>
      </c>
      <c r="F76" s="68"/>
      <c r="G76" s="69" t="s">
        <v>247</v>
      </c>
      <c r="H76" s="70" t="n">
        <v>2</v>
      </c>
      <c r="I76" s="71"/>
      <c r="J76" s="105" t="n">
        <f aca="false">H76*I76</f>
        <v>0</v>
      </c>
      <c r="K76" s="159"/>
      <c r="L76" s="140"/>
      <c r="M76" s="75"/>
      <c r="N76" s="108" t="n">
        <f aca="false">H76*M76</f>
        <v>0</v>
      </c>
      <c r="O76" s="141"/>
      <c r="P76" s="78"/>
    </row>
    <row r="77" customFormat="false" ht="12.75" hidden="false" customHeight="true" outlineLevel="0" collapsed="false">
      <c r="B77" s="80" t="n">
        <v>40</v>
      </c>
      <c r="C77" s="157" t="s">
        <v>143</v>
      </c>
      <c r="D77" s="157"/>
      <c r="E77" s="157"/>
      <c r="F77" s="157"/>
      <c r="G77" s="157"/>
      <c r="H77" s="157"/>
      <c r="I77" s="166"/>
      <c r="J77" s="147" t="n">
        <f aca="false">SUM(J48:J76)</f>
        <v>0</v>
      </c>
      <c r="K77" s="159"/>
      <c r="L77" s="167"/>
      <c r="M77" s="149"/>
      <c r="N77" s="150" t="n">
        <f aca="false">SUM(N48:N76)</f>
        <v>0</v>
      </c>
      <c r="O77" s="141"/>
      <c r="P77" s="151"/>
    </row>
    <row r="78" s="44" customFormat="true" ht="15.75" hidden="false" customHeight="false" outlineLevel="0" collapsed="false">
      <c r="A78" s="43"/>
      <c r="B78" s="6"/>
      <c r="C78" s="118"/>
      <c r="D78" s="4"/>
      <c r="E78" s="119"/>
      <c r="F78" s="119"/>
      <c r="G78" s="3"/>
      <c r="H78" s="3"/>
      <c r="J78" s="6"/>
      <c r="K78" s="45"/>
      <c r="N78" s="6"/>
      <c r="O78" s="45"/>
    </row>
    <row r="79" customFormat="false" ht="16.5" hidden="false" customHeight="true" outlineLevel="0" collapsed="false">
      <c r="B79" s="120" t="n">
        <f aca="false">SUM(B77+B47+B32)</f>
        <v>100</v>
      </c>
      <c r="C79" s="121" t="s">
        <v>90</v>
      </c>
      <c r="D79" s="121"/>
      <c r="E79" s="121"/>
      <c r="F79" s="121"/>
      <c r="G79" s="122"/>
      <c r="H79" s="122"/>
      <c r="I79" s="122"/>
      <c r="J79" s="123" t="n">
        <f aca="false">J32+J47+J77</f>
        <v>0</v>
      </c>
      <c r="K79" s="124" t="n">
        <f aca="false">K14+K33+K48</f>
        <v>0</v>
      </c>
      <c r="L79" s="64"/>
      <c r="M79" s="122"/>
      <c r="N79" s="168" t="n">
        <f aca="false">N32+N47+N77</f>
        <v>0</v>
      </c>
      <c r="O79" s="169" t="n">
        <f aca="false">O14+O33+O48</f>
        <v>0</v>
      </c>
      <c r="P79" s="64"/>
    </row>
    <row r="80" customFormat="false" ht="15.75" hidden="false" customHeight="false" outlineLevel="0" collapsed="false"/>
    <row r="83" customFormat="false" ht="15" hidden="false" customHeight="false" outlineLevel="0" collapsed="false">
      <c r="I83" s="170"/>
      <c r="M83" s="170"/>
    </row>
  </sheetData>
  <sheetProtection sheet="true" password="8f19" objects="true" scenarios="true"/>
  <mergeCells count="111">
    <mergeCell ref="C3:L3"/>
    <mergeCell ref="C5:L5"/>
    <mergeCell ref="C7:D7"/>
    <mergeCell ref="E7:J7"/>
    <mergeCell ref="C9:E9"/>
    <mergeCell ref="G9:G10"/>
    <mergeCell ref="H9:H10"/>
    <mergeCell ref="I9:I10"/>
    <mergeCell ref="J9:J10"/>
    <mergeCell ref="M9:M10"/>
    <mergeCell ref="N9:N10"/>
    <mergeCell ref="B11:B12"/>
    <mergeCell ref="C11:C12"/>
    <mergeCell ref="D11:D12"/>
    <mergeCell ref="E11:F12"/>
    <mergeCell ref="G11:G12"/>
    <mergeCell ref="H11:H12"/>
    <mergeCell ref="I11:L11"/>
    <mergeCell ref="M11:P11"/>
    <mergeCell ref="E13:F13"/>
    <mergeCell ref="B14:B29"/>
    <mergeCell ref="C14:C27"/>
    <mergeCell ref="E14:F14"/>
    <mergeCell ref="K14:K32"/>
    <mergeCell ref="O14:O32"/>
    <mergeCell ref="E15:F15"/>
    <mergeCell ref="E16:F16"/>
    <mergeCell ref="E17:F17"/>
    <mergeCell ref="E18:F18"/>
    <mergeCell ref="E19:F19"/>
    <mergeCell ref="E20:F20"/>
    <mergeCell ref="E21:F21"/>
    <mergeCell ref="E22:F22"/>
    <mergeCell ref="E23:F23"/>
    <mergeCell ref="E24:F24"/>
    <mergeCell ref="E25:F25"/>
    <mergeCell ref="E26:F26"/>
    <mergeCell ref="E27:F27"/>
    <mergeCell ref="C28:C31"/>
    <mergeCell ref="E28:F28"/>
    <mergeCell ref="E29:F29"/>
    <mergeCell ref="B30:B31"/>
    <mergeCell ref="E30:F30"/>
    <mergeCell ref="E31:F31"/>
    <mergeCell ref="C32:H32"/>
    <mergeCell ref="B33:B42"/>
    <mergeCell ref="C33:C37"/>
    <mergeCell ref="E33:F33"/>
    <mergeCell ref="K33:K47"/>
    <mergeCell ref="O33:O47"/>
    <mergeCell ref="E34:F34"/>
    <mergeCell ref="E35:F35"/>
    <mergeCell ref="E36:F36"/>
    <mergeCell ref="E37:F37"/>
    <mergeCell ref="C38:C39"/>
    <mergeCell ref="E38:F38"/>
    <mergeCell ref="E39:F39"/>
    <mergeCell ref="C40:C44"/>
    <mergeCell ref="E40:F40"/>
    <mergeCell ref="E41:F41"/>
    <mergeCell ref="E42:F42"/>
    <mergeCell ref="B43:B46"/>
    <mergeCell ref="E43:F43"/>
    <mergeCell ref="E44:F44"/>
    <mergeCell ref="C45:C46"/>
    <mergeCell ref="E45:F45"/>
    <mergeCell ref="E46:F46"/>
    <mergeCell ref="C47:H47"/>
    <mergeCell ref="B48:B72"/>
    <mergeCell ref="C48:C53"/>
    <mergeCell ref="E48:F48"/>
    <mergeCell ref="K48:K77"/>
    <mergeCell ref="O48:O77"/>
    <mergeCell ref="E49:F49"/>
    <mergeCell ref="E50:F50"/>
    <mergeCell ref="E51:F51"/>
    <mergeCell ref="E52:F52"/>
    <mergeCell ref="E53:F53"/>
    <mergeCell ref="C54:C56"/>
    <mergeCell ref="E54:F54"/>
    <mergeCell ref="E55:F55"/>
    <mergeCell ref="E56:F56"/>
    <mergeCell ref="C57:C58"/>
    <mergeCell ref="E57:F57"/>
    <mergeCell ref="E58:F58"/>
    <mergeCell ref="C59:C64"/>
    <mergeCell ref="E59:F59"/>
    <mergeCell ref="E60:F60"/>
    <mergeCell ref="E61:F61"/>
    <mergeCell ref="E62:F62"/>
    <mergeCell ref="E63:F63"/>
    <mergeCell ref="E64:F64"/>
    <mergeCell ref="C65:C66"/>
    <mergeCell ref="E65:F65"/>
    <mergeCell ref="E66:F66"/>
    <mergeCell ref="C67:C72"/>
    <mergeCell ref="E67:F67"/>
    <mergeCell ref="E68:F68"/>
    <mergeCell ref="E69:F69"/>
    <mergeCell ref="E70:F70"/>
    <mergeCell ref="E71:F71"/>
    <mergeCell ref="E72:F72"/>
    <mergeCell ref="B73:B76"/>
    <mergeCell ref="E73:F73"/>
    <mergeCell ref="C74:C76"/>
    <mergeCell ref="E74:F74"/>
    <mergeCell ref="E75:F75"/>
    <mergeCell ref="E76:F76"/>
    <mergeCell ref="C77:H77"/>
    <mergeCell ref="E78:F78"/>
    <mergeCell ref="C79:F7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453125" defaultRowHeight="12.75" zeroHeight="false" outlineLevelRow="0" outlineLevelCol="0"/>
  <cols>
    <col collapsed="false" customWidth="true" hidden="false" outlineLevel="0" max="1" min="1" style="2" width="7.18"/>
    <col collapsed="false" customWidth="true" hidden="false" outlineLevel="0" max="2" min="2" style="171" width="23.18"/>
    <col collapsed="false" customWidth="false" hidden="false" outlineLevel="0" max="3" min="3" style="172" width="26.45"/>
    <col collapsed="false" customWidth="true" hidden="false" outlineLevel="0" max="4" min="4" style="171" width="13.36"/>
    <col collapsed="false" customWidth="true" hidden="false" outlineLevel="0" max="5" min="5" style="58" width="61.36"/>
    <col collapsed="false" customWidth="true" hidden="false" outlineLevel="0" max="6" min="6" style="172" width="21"/>
    <col collapsed="false" customWidth="true" hidden="false" outlineLevel="0" max="9" min="7" style="171" width="15.36"/>
    <col collapsed="false" customWidth="true" hidden="false" outlineLevel="0" max="10" min="10" style="171" width="14.82"/>
    <col collapsed="false" customWidth="true" hidden="false" outlineLevel="0" max="11" min="11" style="171" width="17.82"/>
    <col collapsed="false" customWidth="true" hidden="false" outlineLevel="0" max="12" min="12" style="171" width="70.36"/>
    <col collapsed="false" customWidth="true" hidden="false" outlineLevel="0" max="13" min="13" style="171" width="15.36"/>
    <col collapsed="false" customWidth="true" hidden="false" outlineLevel="0" max="14" min="14" style="171" width="14.82"/>
    <col collapsed="false" customWidth="true" hidden="false" outlineLevel="0" max="15" min="15" style="171" width="17.82"/>
    <col collapsed="false" customWidth="true" hidden="false" outlineLevel="0" max="16" min="16" style="171" width="38.18"/>
    <col collapsed="false" customWidth="false" hidden="false" outlineLevel="0" max="16384" min="17" style="172" width="26.45"/>
  </cols>
  <sheetData>
    <row r="1" customFormat="false" ht="12.75" hidden="false" customHeight="false" outlineLevel="0" collapsed="false">
      <c r="B1" s="173"/>
      <c r="C1" s="174"/>
      <c r="D1" s="3"/>
      <c r="E1" s="3"/>
      <c r="F1" s="175"/>
      <c r="G1" s="3"/>
      <c r="H1" s="3"/>
      <c r="I1" s="173"/>
      <c r="J1" s="173"/>
      <c r="K1" s="173"/>
      <c r="L1" s="173"/>
      <c r="M1" s="173"/>
      <c r="N1" s="173"/>
      <c r="O1" s="173"/>
      <c r="P1" s="173"/>
    </row>
    <row r="2" s="2" customFormat="true" ht="12.75" hidden="false" customHeight="false" outlineLevel="0" collapsed="false">
      <c r="A2" s="1"/>
      <c r="C2" s="176"/>
      <c r="D2" s="177"/>
      <c r="E2" s="3"/>
      <c r="F2" s="178"/>
      <c r="G2" s="178"/>
      <c r="H2" s="178"/>
      <c r="I2" s="5"/>
      <c r="J2" s="5"/>
      <c r="K2" s="179"/>
      <c r="M2" s="5"/>
      <c r="N2" s="5"/>
      <c r="O2" s="179"/>
    </row>
    <row r="3" s="2" customFormat="true" ht="12.75" hidden="false" customHeight="true" outlineLevel="0" collapsed="false">
      <c r="A3" s="1"/>
      <c r="C3" s="180" t="s">
        <v>0</v>
      </c>
      <c r="D3" s="180"/>
      <c r="E3" s="180"/>
      <c r="F3" s="180"/>
      <c r="G3" s="180"/>
      <c r="H3" s="180"/>
      <c r="I3" s="180"/>
      <c r="J3" s="180"/>
      <c r="K3" s="180"/>
      <c r="L3" s="180"/>
    </row>
    <row r="4" s="2" customFormat="true" ht="12.75" hidden="false" customHeight="false" outlineLevel="0" collapsed="false">
      <c r="A4" s="1"/>
      <c r="C4" s="4"/>
      <c r="D4" s="4"/>
      <c r="E4" s="4"/>
      <c r="F4" s="4"/>
      <c r="G4" s="4"/>
      <c r="H4" s="3"/>
      <c r="I4" s="4"/>
      <c r="J4" s="4"/>
      <c r="K4" s="181"/>
      <c r="L4" s="4"/>
      <c r="M4" s="4"/>
      <c r="N4" s="4"/>
      <c r="O4" s="181"/>
      <c r="P4" s="4"/>
    </row>
    <row r="5" s="2" customFormat="true" ht="12.75" hidden="false" customHeight="true" outlineLevel="0" collapsed="false">
      <c r="A5" s="1"/>
      <c r="C5" s="180" t="s">
        <v>1</v>
      </c>
      <c r="D5" s="180"/>
      <c r="E5" s="180"/>
      <c r="F5" s="180"/>
      <c r="G5" s="180"/>
      <c r="H5" s="180"/>
      <c r="I5" s="180"/>
      <c r="J5" s="180"/>
      <c r="K5" s="180"/>
      <c r="L5" s="180"/>
    </row>
    <row r="6" s="2" customFormat="true" ht="12.75" hidden="false" customHeight="false" outlineLevel="0" collapsed="false">
      <c r="A6" s="1"/>
      <c r="C6" s="4"/>
      <c r="D6" s="4"/>
      <c r="E6" s="4"/>
      <c r="F6" s="4"/>
      <c r="G6" s="4"/>
      <c r="H6" s="3"/>
      <c r="I6" s="4"/>
      <c r="J6" s="4"/>
      <c r="K6" s="181"/>
      <c r="L6" s="4"/>
      <c r="M6" s="4"/>
      <c r="N6" s="4"/>
      <c r="O6" s="181"/>
      <c r="P6" s="4"/>
    </row>
    <row r="7" s="2" customFormat="true" ht="13.5" hidden="false" customHeight="true" outlineLevel="0" collapsed="false">
      <c r="A7" s="1"/>
      <c r="C7" s="182" t="s">
        <v>31</v>
      </c>
      <c r="D7" s="182"/>
      <c r="E7" s="183" t="n">
        <f aca="false">[8]identification!c7</f>
        <v>0</v>
      </c>
      <c r="F7" s="183"/>
      <c r="G7" s="183"/>
      <c r="H7" s="183"/>
      <c r="I7" s="183"/>
      <c r="J7" s="183"/>
      <c r="K7" s="179"/>
      <c r="L7" s="184"/>
      <c r="O7" s="179"/>
      <c r="P7" s="184"/>
    </row>
    <row r="8" customFormat="false" ht="12.75" hidden="false" customHeight="false" outlineLevel="0" collapsed="false">
      <c r="B8" s="173"/>
      <c r="C8" s="174"/>
      <c r="D8" s="3"/>
      <c r="E8" s="3"/>
      <c r="F8" s="175"/>
      <c r="G8" s="3"/>
      <c r="H8" s="3"/>
      <c r="I8" s="173"/>
      <c r="J8" s="173"/>
      <c r="K8" s="173"/>
      <c r="L8" s="185"/>
      <c r="M8" s="173"/>
      <c r="N8" s="173"/>
      <c r="O8" s="173"/>
      <c r="P8" s="185"/>
    </row>
    <row r="9" customFormat="false" ht="34.5" hidden="false" customHeight="true" outlineLevel="0" collapsed="false">
      <c r="B9" s="173"/>
      <c r="C9" s="182" t="s">
        <v>256</v>
      </c>
      <c r="D9" s="182"/>
      <c r="E9" s="182"/>
      <c r="F9" s="186" t="n">
        <v>0.35</v>
      </c>
      <c r="G9" s="172"/>
      <c r="H9" s="177"/>
      <c r="I9" s="177"/>
      <c r="J9" s="177"/>
      <c r="K9" s="177"/>
      <c r="L9" s="173"/>
      <c r="M9" s="177"/>
      <c r="N9" s="177"/>
      <c r="O9" s="177"/>
      <c r="P9" s="173"/>
    </row>
    <row r="10" customFormat="false" ht="12.75" hidden="false" customHeight="false" outlineLevel="0" collapsed="false">
      <c r="B10" s="173"/>
      <c r="C10" s="174"/>
      <c r="D10" s="3"/>
      <c r="E10" s="3"/>
      <c r="F10" s="175"/>
      <c r="G10" s="3"/>
      <c r="H10" s="3"/>
      <c r="I10" s="173"/>
      <c r="J10" s="173"/>
      <c r="K10" s="173"/>
      <c r="L10" s="173"/>
      <c r="M10" s="173"/>
      <c r="N10" s="173"/>
      <c r="O10" s="173"/>
      <c r="P10" s="173"/>
    </row>
    <row r="11" customFormat="false" ht="12.75" hidden="false" customHeight="true" outlineLevel="0" collapsed="false">
      <c r="A11" s="1"/>
      <c r="B11" s="55" t="s">
        <v>33</v>
      </c>
      <c r="C11" s="55" t="s">
        <v>34</v>
      </c>
      <c r="D11" s="55" t="s">
        <v>35</v>
      </c>
      <c r="E11" s="55" t="s">
        <v>36</v>
      </c>
      <c r="F11" s="55"/>
      <c r="G11" s="55" t="s">
        <v>37</v>
      </c>
      <c r="H11" s="55" t="s">
        <v>38</v>
      </c>
      <c r="I11" s="56" t="s">
        <v>39</v>
      </c>
      <c r="J11" s="56"/>
      <c r="K11" s="56"/>
      <c r="L11" s="56"/>
      <c r="M11" s="57" t="s">
        <v>40</v>
      </c>
      <c r="N11" s="57"/>
      <c r="O11" s="57"/>
      <c r="P11" s="57"/>
    </row>
    <row r="12" customFormat="false" ht="51.75" hidden="false" customHeight="false" outlineLevel="0" collapsed="false">
      <c r="A12" s="1"/>
      <c r="B12" s="55"/>
      <c r="C12" s="55"/>
      <c r="D12" s="55"/>
      <c r="E12" s="55"/>
      <c r="F12" s="55"/>
      <c r="G12" s="55"/>
      <c r="H12" s="55"/>
      <c r="I12" s="56" t="s">
        <v>41</v>
      </c>
      <c r="J12" s="56" t="s">
        <v>42</v>
      </c>
      <c r="K12" s="56" t="s">
        <v>43</v>
      </c>
      <c r="L12" s="59" t="s">
        <v>44</v>
      </c>
      <c r="M12" s="57" t="s">
        <v>41</v>
      </c>
      <c r="N12" s="57" t="s">
        <v>42</v>
      </c>
      <c r="O12" s="57" t="s">
        <v>43</v>
      </c>
      <c r="P12" s="60" t="s">
        <v>45</v>
      </c>
    </row>
    <row r="13" s="188" customFormat="true" ht="12.75" hidden="false" customHeight="true" outlineLevel="0" collapsed="false">
      <c r="A13" s="187"/>
      <c r="B13" s="55" t="s">
        <v>46</v>
      </c>
      <c r="C13" s="55" t="s">
        <v>47</v>
      </c>
      <c r="D13" s="55" t="s">
        <v>48</v>
      </c>
      <c r="E13" s="55" t="s">
        <v>49</v>
      </c>
      <c r="F13" s="55"/>
      <c r="G13" s="55" t="s">
        <v>50</v>
      </c>
      <c r="H13" s="55" t="s">
        <v>51</v>
      </c>
      <c r="I13" s="62" t="s">
        <v>52</v>
      </c>
      <c r="J13" s="62" t="s">
        <v>53</v>
      </c>
      <c r="K13" s="62" t="s">
        <v>54</v>
      </c>
      <c r="L13" s="62" t="s">
        <v>55</v>
      </c>
      <c r="M13" s="63" t="s">
        <v>56</v>
      </c>
      <c r="N13" s="63" t="s">
        <v>57</v>
      </c>
      <c r="O13" s="63" t="s">
        <v>58</v>
      </c>
      <c r="P13" s="63" t="s">
        <v>59</v>
      </c>
    </row>
    <row r="14" customFormat="false" ht="35.25" hidden="false" customHeight="true" outlineLevel="0" collapsed="false">
      <c r="B14" s="67" t="s">
        <v>257</v>
      </c>
      <c r="C14" s="67" t="s">
        <v>258</v>
      </c>
      <c r="D14" s="189" t="s">
        <v>259</v>
      </c>
      <c r="E14" s="68" t="s">
        <v>260</v>
      </c>
      <c r="F14" s="138" t="s">
        <v>261</v>
      </c>
      <c r="G14" s="69" t="s">
        <v>262</v>
      </c>
      <c r="H14" s="70" t="n">
        <v>0.5</v>
      </c>
      <c r="I14" s="71"/>
      <c r="J14" s="72" t="n">
        <f aca="false">SUM(I14*H14)</f>
        <v>0</v>
      </c>
      <c r="K14" s="190" t="n">
        <f aca="false">IF((J22)&gt;B22,B22,(J22))</f>
        <v>0</v>
      </c>
      <c r="L14" s="140"/>
      <c r="M14" s="75"/>
      <c r="N14" s="76" t="n">
        <f aca="false">H14*M14</f>
        <v>0</v>
      </c>
      <c r="O14" s="191" t="n">
        <f aca="false">IF((N22)&gt;B22,B22,(N22))</f>
        <v>0</v>
      </c>
      <c r="P14" s="192"/>
      <c r="Q14" s="171"/>
      <c r="S14" s="171"/>
      <c r="T14" s="171"/>
      <c r="V14" s="171"/>
      <c r="W14" s="171"/>
    </row>
    <row r="15" customFormat="false" ht="43.5" hidden="false" customHeight="true" outlineLevel="0" collapsed="false">
      <c r="B15" s="67"/>
      <c r="C15" s="67"/>
      <c r="D15" s="189" t="s">
        <v>263</v>
      </c>
      <c r="E15" s="68"/>
      <c r="F15" s="138" t="s">
        <v>264</v>
      </c>
      <c r="G15" s="69" t="s">
        <v>262</v>
      </c>
      <c r="H15" s="70" t="n">
        <v>0.2</v>
      </c>
      <c r="I15" s="71"/>
      <c r="J15" s="72" t="n">
        <f aca="false">I15*H15</f>
        <v>0</v>
      </c>
      <c r="K15" s="190"/>
      <c r="L15" s="140"/>
      <c r="M15" s="75"/>
      <c r="N15" s="76" t="n">
        <f aca="false">H15*M15</f>
        <v>0</v>
      </c>
      <c r="O15" s="191"/>
      <c r="P15" s="192"/>
      <c r="Q15" s="171"/>
      <c r="S15" s="171"/>
      <c r="T15" s="171"/>
      <c r="V15" s="171"/>
      <c r="W15" s="171"/>
    </row>
    <row r="16" customFormat="false" ht="30.75" hidden="false" customHeight="true" outlineLevel="0" collapsed="false">
      <c r="B16" s="67"/>
      <c r="C16" s="67" t="s">
        <v>265</v>
      </c>
      <c r="D16" s="189" t="s">
        <v>266</v>
      </c>
      <c r="E16" s="68" t="s">
        <v>267</v>
      </c>
      <c r="F16" s="138" t="s">
        <v>261</v>
      </c>
      <c r="G16" s="69" t="s">
        <v>268</v>
      </c>
      <c r="H16" s="70" t="n">
        <v>5</v>
      </c>
      <c r="I16" s="71"/>
      <c r="J16" s="72" t="n">
        <f aca="false">I16*H16</f>
        <v>0</v>
      </c>
      <c r="K16" s="190"/>
      <c r="L16" s="140"/>
      <c r="M16" s="75"/>
      <c r="N16" s="76" t="n">
        <f aca="false">H16*M16</f>
        <v>0</v>
      </c>
      <c r="O16" s="191"/>
      <c r="P16" s="192"/>
      <c r="Q16" s="171"/>
      <c r="S16" s="171"/>
      <c r="T16" s="171"/>
      <c r="V16" s="171"/>
      <c r="W16" s="171"/>
    </row>
    <row r="17" customFormat="false" ht="40.5" hidden="false" customHeight="true" outlineLevel="0" collapsed="false">
      <c r="B17" s="67"/>
      <c r="C17" s="67"/>
      <c r="D17" s="189" t="s">
        <v>269</v>
      </c>
      <c r="E17" s="68"/>
      <c r="F17" s="138" t="s">
        <v>264</v>
      </c>
      <c r="G17" s="69" t="s">
        <v>268</v>
      </c>
      <c r="H17" s="70" t="n">
        <v>2.5</v>
      </c>
      <c r="I17" s="71"/>
      <c r="J17" s="72" t="n">
        <f aca="false">I17*H17</f>
        <v>0</v>
      </c>
      <c r="K17" s="190"/>
      <c r="L17" s="140"/>
      <c r="M17" s="75"/>
      <c r="N17" s="76" t="n">
        <f aca="false">H17*M17</f>
        <v>0</v>
      </c>
      <c r="O17" s="191"/>
      <c r="P17" s="192"/>
      <c r="Q17" s="171"/>
      <c r="S17" s="171"/>
      <c r="T17" s="171"/>
      <c r="V17" s="171"/>
      <c r="W17" s="171"/>
    </row>
    <row r="18" customFormat="false" ht="30.75" hidden="false" customHeight="true" outlineLevel="0" collapsed="false">
      <c r="B18" s="67"/>
      <c r="C18" s="67"/>
      <c r="D18" s="189" t="s">
        <v>270</v>
      </c>
      <c r="E18" s="94" t="s">
        <v>271</v>
      </c>
      <c r="F18" s="142" t="s">
        <v>261</v>
      </c>
      <c r="G18" s="69" t="s">
        <v>268</v>
      </c>
      <c r="H18" s="70" t="n">
        <v>2.5</v>
      </c>
      <c r="I18" s="71"/>
      <c r="J18" s="72" t="n">
        <f aca="false">I18*H18</f>
        <v>0</v>
      </c>
      <c r="K18" s="190"/>
      <c r="L18" s="140"/>
      <c r="M18" s="75"/>
      <c r="N18" s="76" t="n">
        <f aca="false">H18*M18</f>
        <v>0</v>
      </c>
      <c r="O18" s="191"/>
      <c r="P18" s="192"/>
      <c r="Q18" s="171"/>
      <c r="S18" s="171"/>
      <c r="T18" s="171"/>
      <c r="V18" s="171"/>
      <c r="W18" s="171"/>
    </row>
    <row r="19" customFormat="false" ht="42.75" hidden="false" customHeight="true" outlineLevel="0" collapsed="false">
      <c r="B19" s="67"/>
      <c r="C19" s="67"/>
      <c r="D19" s="189" t="s">
        <v>272</v>
      </c>
      <c r="E19" s="94"/>
      <c r="F19" s="142" t="s">
        <v>264</v>
      </c>
      <c r="G19" s="69" t="s">
        <v>268</v>
      </c>
      <c r="H19" s="70" t="n">
        <v>1.25</v>
      </c>
      <c r="I19" s="71"/>
      <c r="J19" s="72" t="n">
        <f aca="false">I19*H19</f>
        <v>0</v>
      </c>
      <c r="K19" s="190"/>
      <c r="L19" s="140"/>
      <c r="M19" s="75"/>
      <c r="N19" s="76" t="n">
        <f aca="false">H19*M19</f>
        <v>0</v>
      </c>
      <c r="O19" s="191"/>
      <c r="P19" s="192"/>
      <c r="Q19" s="171"/>
      <c r="S19" s="171"/>
      <c r="T19" s="171"/>
      <c r="V19" s="171"/>
      <c r="W19" s="171"/>
    </row>
    <row r="20" customFormat="false" ht="33.75" hidden="false" customHeight="true" outlineLevel="0" collapsed="false">
      <c r="B20" s="193" t="s">
        <v>65</v>
      </c>
      <c r="C20" s="101" t="s">
        <v>273</v>
      </c>
      <c r="D20" s="189" t="s">
        <v>274</v>
      </c>
      <c r="E20" s="94" t="s">
        <v>275</v>
      </c>
      <c r="F20" s="138" t="s">
        <v>276</v>
      </c>
      <c r="G20" s="69" t="s">
        <v>64</v>
      </c>
      <c r="H20" s="70" t="n">
        <v>3</v>
      </c>
      <c r="I20" s="71"/>
      <c r="J20" s="72" t="n">
        <f aca="false">I20*H20</f>
        <v>0</v>
      </c>
      <c r="K20" s="190"/>
      <c r="L20" s="140"/>
      <c r="M20" s="75"/>
      <c r="N20" s="76" t="n">
        <f aca="false">H20*M20</f>
        <v>0</v>
      </c>
      <c r="O20" s="191"/>
      <c r="P20" s="192"/>
      <c r="Q20" s="171"/>
      <c r="S20" s="171"/>
      <c r="T20" s="171"/>
      <c r="V20" s="171"/>
      <c r="W20" s="171"/>
    </row>
    <row r="21" customFormat="false" ht="45" hidden="false" customHeight="true" outlineLevel="0" collapsed="false">
      <c r="B21" s="193"/>
      <c r="C21" s="101"/>
      <c r="D21" s="189" t="s">
        <v>277</v>
      </c>
      <c r="E21" s="94"/>
      <c r="F21" s="194" t="s">
        <v>278</v>
      </c>
      <c r="G21" s="69" t="s">
        <v>64</v>
      </c>
      <c r="H21" s="70" t="n">
        <v>1.5</v>
      </c>
      <c r="I21" s="71"/>
      <c r="J21" s="72" t="n">
        <f aca="false">I21*H21</f>
        <v>0</v>
      </c>
      <c r="K21" s="190"/>
      <c r="L21" s="140"/>
      <c r="M21" s="75"/>
      <c r="N21" s="76" t="n">
        <f aca="false">H21*M21</f>
        <v>0</v>
      </c>
      <c r="O21" s="191"/>
      <c r="P21" s="192"/>
      <c r="Q21" s="171"/>
      <c r="S21" s="171"/>
      <c r="T21" s="171"/>
      <c r="V21" s="171"/>
      <c r="W21" s="171"/>
    </row>
    <row r="22" s="200" customFormat="true" ht="12.75" hidden="false" customHeight="false" outlineLevel="0" collapsed="false">
      <c r="A22" s="5"/>
      <c r="B22" s="195" t="n">
        <v>40</v>
      </c>
      <c r="C22" s="196"/>
      <c r="D22" s="197"/>
      <c r="E22" s="197"/>
      <c r="F22" s="197"/>
      <c r="G22" s="198"/>
      <c r="H22" s="55"/>
      <c r="I22" s="199"/>
      <c r="J22" s="147" t="n">
        <f aca="false">SUM(J14:J21)</f>
        <v>0</v>
      </c>
      <c r="K22" s="62"/>
      <c r="L22" s="199"/>
      <c r="M22" s="63"/>
      <c r="N22" s="150" t="n">
        <f aca="false">SUM(N14:N21)</f>
        <v>0</v>
      </c>
      <c r="O22" s="63"/>
      <c r="P22" s="63"/>
    </row>
    <row r="23" customFormat="false" ht="20.25" hidden="false" customHeight="true" outlineLevel="0" collapsed="false">
      <c r="B23" s="67" t="s">
        <v>279</v>
      </c>
      <c r="C23" s="67" t="s">
        <v>280</v>
      </c>
      <c r="D23" s="189" t="s">
        <v>281</v>
      </c>
      <c r="E23" s="138" t="s">
        <v>282</v>
      </c>
      <c r="F23" s="138"/>
      <c r="G23" s="69" t="s">
        <v>283</v>
      </c>
      <c r="H23" s="70" t="n">
        <v>0.65</v>
      </c>
      <c r="I23" s="71"/>
      <c r="J23" s="72" t="n">
        <f aca="false">I23*H23</f>
        <v>0</v>
      </c>
      <c r="K23" s="190" t="n">
        <f aca="false">IF((J31)&gt;B31,B31,(J31))</f>
        <v>0</v>
      </c>
      <c r="L23" s="140"/>
      <c r="M23" s="75"/>
      <c r="N23" s="76" t="n">
        <f aca="false">H23*M23</f>
        <v>0</v>
      </c>
      <c r="O23" s="191" t="n">
        <f aca="false">IF((N31)&gt;FB31,B31,(N31))</f>
        <v>0</v>
      </c>
      <c r="P23" s="201"/>
      <c r="Q23" s="171"/>
      <c r="S23" s="171"/>
      <c r="T23" s="171"/>
      <c r="V23" s="171"/>
      <c r="W23" s="171"/>
    </row>
    <row r="24" customFormat="false" ht="27.75" hidden="false" customHeight="true" outlineLevel="0" collapsed="false">
      <c r="B24" s="67"/>
      <c r="C24" s="67"/>
      <c r="D24" s="189" t="s">
        <v>284</v>
      </c>
      <c r="E24" s="138" t="s">
        <v>285</v>
      </c>
      <c r="F24" s="138"/>
      <c r="G24" s="69" t="s">
        <v>283</v>
      </c>
      <c r="H24" s="70" t="n">
        <v>0.65</v>
      </c>
      <c r="I24" s="71"/>
      <c r="J24" s="72" t="n">
        <f aca="false">I24*H24</f>
        <v>0</v>
      </c>
      <c r="K24" s="190"/>
      <c r="L24" s="140"/>
      <c r="M24" s="75"/>
      <c r="N24" s="76" t="n">
        <f aca="false">H24*M24</f>
        <v>0</v>
      </c>
      <c r="O24" s="191"/>
      <c r="P24" s="201"/>
      <c r="Q24" s="171"/>
      <c r="S24" s="171"/>
      <c r="T24" s="171"/>
      <c r="V24" s="171"/>
      <c r="W24" s="171"/>
    </row>
    <row r="25" customFormat="false" ht="27.75" hidden="false" customHeight="true" outlineLevel="0" collapsed="false">
      <c r="B25" s="67"/>
      <c r="C25" s="67"/>
      <c r="D25" s="189" t="s">
        <v>286</v>
      </c>
      <c r="E25" s="138" t="s">
        <v>287</v>
      </c>
      <c r="F25" s="138"/>
      <c r="G25" s="69" t="s">
        <v>283</v>
      </c>
      <c r="H25" s="70" t="n">
        <v>0.35</v>
      </c>
      <c r="I25" s="71"/>
      <c r="J25" s="72" t="n">
        <f aca="false">I25*H25</f>
        <v>0</v>
      </c>
      <c r="K25" s="190"/>
      <c r="L25" s="140"/>
      <c r="M25" s="75"/>
      <c r="N25" s="76" t="n">
        <f aca="false">H25*M25</f>
        <v>0</v>
      </c>
      <c r="O25" s="191"/>
      <c r="P25" s="201"/>
      <c r="Q25" s="171"/>
      <c r="S25" s="171"/>
      <c r="T25" s="171"/>
      <c r="V25" s="171"/>
      <c r="W25" s="171"/>
    </row>
    <row r="26" customFormat="false" ht="27.75" hidden="false" customHeight="true" outlineLevel="0" collapsed="false">
      <c r="B26" s="67"/>
      <c r="C26" s="67"/>
      <c r="D26" s="189" t="s">
        <v>288</v>
      </c>
      <c r="E26" s="138" t="s">
        <v>289</v>
      </c>
      <c r="F26" s="138"/>
      <c r="G26" s="69" t="s">
        <v>283</v>
      </c>
      <c r="H26" s="70" t="n">
        <v>2.6</v>
      </c>
      <c r="I26" s="71"/>
      <c r="J26" s="72" t="n">
        <f aca="false">I26*H26</f>
        <v>0</v>
      </c>
      <c r="K26" s="190"/>
      <c r="L26" s="140"/>
      <c r="M26" s="75"/>
      <c r="N26" s="76" t="n">
        <f aca="false">H26*M26</f>
        <v>0</v>
      </c>
      <c r="O26" s="191"/>
      <c r="P26" s="201"/>
      <c r="Q26" s="171"/>
      <c r="S26" s="171"/>
      <c r="T26" s="171"/>
      <c r="V26" s="171"/>
      <c r="W26" s="171"/>
    </row>
    <row r="27" customFormat="false" ht="29.25" hidden="false" customHeight="true" outlineLevel="0" collapsed="false">
      <c r="B27" s="67"/>
      <c r="C27" s="67"/>
      <c r="D27" s="189" t="s">
        <v>290</v>
      </c>
      <c r="E27" s="138" t="s">
        <v>291</v>
      </c>
      <c r="F27" s="138"/>
      <c r="G27" s="69" t="s">
        <v>283</v>
      </c>
      <c r="H27" s="70" t="n">
        <v>2</v>
      </c>
      <c r="I27" s="71"/>
      <c r="J27" s="72" t="n">
        <f aca="false">I27*H27</f>
        <v>0</v>
      </c>
      <c r="K27" s="190"/>
      <c r="L27" s="140"/>
      <c r="M27" s="75"/>
      <c r="N27" s="76" t="n">
        <f aca="false">H27*M27</f>
        <v>0</v>
      </c>
      <c r="O27" s="191"/>
      <c r="P27" s="201"/>
      <c r="Q27" s="171"/>
      <c r="S27" s="171"/>
      <c r="T27" s="171"/>
      <c r="V27" s="171"/>
      <c r="W27" s="171"/>
    </row>
    <row r="28" customFormat="false" ht="18.75" hidden="false" customHeight="true" outlineLevel="0" collapsed="false">
      <c r="B28" s="67"/>
      <c r="C28" s="67" t="s">
        <v>292</v>
      </c>
      <c r="D28" s="189" t="s">
        <v>293</v>
      </c>
      <c r="E28" s="138" t="s">
        <v>294</v>
      </c>
      <c r="F28" s="138"/>
      <c r="G28" s="69" t="s">
        <v>217</v>
      </c>
      <c r="H28" s="70" t="n">
        <v>2</v>
      </c>
      <c r="I28" s="71"/>
      <c r="J28" s="72" t="n">
        <f aca="false">I28*H28</f>
        <v>0</v>
      </c>
      <c r="K28" s="190"/>
      <c r="L28" s="140"/>
      <c r="M28" s="75"/>
      <c r="N28" s="76" t="n">
        <f aca="false">H28*M28</f>
        <v>0</v>
      </c>
      <c r="O28" s="191"/>
      <c r="P28" s="201"/>
      <c r="Q28" s="171"/>
      <c r="S28" s="171"/>
      <c r="T28" s="171"/>
      <c r="V28" s="171"/>
      <c r="W28" s="171"/>
    </row>
    <row r="29" customFormat="false" ht="30.75" hidden="false" customHeight="true" outlineLevel="0" collapsed="false">
      <c r="B29" s="193" t="s">
        <v>65</v>
      </c>
      <c r="C29" s="67"/>
      <c r="D29" s="189" t="s">
        <v>295</v>
      </c>
      <c r="E29" s="138" t="s">
        <v>296</v>
      </c>
      <c r="F29" s="138"/>
      <c r="G29" s="69" t="s">
        <v>217</v>
      </c>
      <c r="H29" s="70" t="n">
        <v>2.5</v>
      </c>
      <c r="I29" s="71"/>
      <c r="J29" s="72" t="n">
        <f aca="false">I29*H29</f>
        <v>0</v>
      </c>
      <c r="K29" s="190"/>
      <c r="L29" s="140"/>
      <c r="M29" s="75"/>
      <c r="N29" s="76" t="n">
        <f aca="false">H29*M29</f>
        <v>0</v>
      </c>
      <c r="O29" s="191"/>
      <c r="P29" s="201"/>
      <c r="Q29" s="171"/>
      <c r="S29" s="171"/>
      <c r="T29" s="171"/>
      <c r="V29" s="171"/>
      <c r="W29" s="171"/>
    </row>
    <row r="30" customFormat="false" ht="38.25" hidden="false" customHeight="true" outlineLevel="0" collapsed="false">
      <c r="B30" s="193"/>
      <c r="C30" s="67"/>
      <c r="D30" s="189" t="s">
        <v>297</v>
      </c>
      <c r="E30" s="68" t="s">
        <v>298</v>
      </c>
      <c r="F30" s="68"/>
      <c r="G30" s="69" t="s">
        <v>217</v>
      </c>
      <c r="H30" s="70" t="n">
        <v>3</v>
      </c>
      <c r="I30" s="71"/>
      <c r="J30" s="72" t="n">
        <f aca="false">I30*H30</f>
        <v>0</v>
      </c>
      <c r="K30" s="190"/>
      <c r="L30" s="140"/>
      <c r="M30" s="75"/>
      <c r="N30" s="76" t="n">
        <f aca="false">H30*M30</f>
        <v>0</v>
      </c>
      <c r="O30" s="191"/>
      <c r="P30" s="201"/>
      <c r="Q30" s="171"/>
      <c r="S30" s="171"/>
      <c r="T30" s="171"/>
      <c r="V30" s="171"/>
      <c r="W30" s="171"/>
    </row>
    <row r="31" customFormat="false" ht="18" hidden="false" customHeight="true" outlineLevel="0" collapsed="false">
      <c r="B31" s="195" t="n">
        <v>15</v>
      </c>
      <c r="C31" s="196"/>
      <c r="D31" s="193"/>
      <c r="E31" s="193"/>
      <c r="F31" s="193"/>
      <c r="G31" s="85"/>
      <c r="H31" s="85"/>
      <c r="I31" s="86"/>
      <c r="J31" s="87" t="n">
        <f aca="false">SUM(J23:J30)</f>
        <v>0</v>
      </c>
      <c r="K31" s="202"/>
      <c r="L31" s="86"/>
      <c r="M31" s="90"/>
      <c r="N31" s="91" t="n">
        <f aca="false">SUM(N23:N30)</f>
        <v>0</v>
      </c>
      <c r="O31" s="90"/>
      <c r="P31" s="90"/>
      <c r="Q31" s="171"/>
      <c r="S31" s="171"/>
      <c r="T31" s="171"/>
      <c r="V31" s="171"/>
      <c r="W31" s="171"/>
    </row>
    <row r="32" s="200" customFormat="true" ht="34.5" hidden="false" customHeight="true" outlineLevel="0" collapsed="false">
      <c r="A32" s="5"/>
      <c r="B32" s="155" t="s">
        <v>299</v>
      </c>
      <c r="C32" s="101" t="s">
        <v>300</v>
      </c>
      <c r="D32" s="189" t="s">
        <v>301</v>
      </c>
      <c r="E32" s="94" t="s">
        <v>302</v>
      </c>
      <c r="F32" s="94"/>
      <c r="G32" s="103" t="s">
        <v>303</v>
      </c>
      <c r="H32" s="70" t="n">
        <v>0.4</v>
      </c>
      <c r="I32" s="104"/>
      <c r="J32" s="105" t="n">
        <f aca="false">H32*I32</f>
        <v>0</v>
      </c>
      <c r="K32" s="190" t="n">
        <f aca="false">IF((J42)&gt;B42,B42,(J42))</f>
        <v>0</v>
      </c>
      <c r="L32" s="203"/>
      <c r="M32" s="107"/>
      <c r="N32" s="108" t="n">
        <f aca="false">H32*M32</f>
        <v>0</v>
      </c>
      <c r="O32" s="191" t="n">
        <f aca="false">IF((N42)&gt;B42,B42,(N42))</f>
        <v>0</v>
      </c>
      <c r="P32" s="204"/>
    </row>
    <row r="33" s="200" customFormat="true" ht="28.5" hidden="false" customHeight="true" outlineLevel="0" collapsed="false">
      <c r="A33" s="5"/>
      <c r="B33" s="155"/>
      <c r="C33" s="101"/>
      <c r="D33" s="189" t="s">
        <v>304</v>
      </c>
      <c r="E33" s="94" t="s">
        <v>305</v>
      </c>
      <c r="F33" s="94"/>
      <c r="G33" s="103" t="s">
        <v>303</v>
      </c>
      <c r="H33" s="70" t="n">
        <v>0.2</v>
      </c>
      <c r="I33" s="104"/>
      <c r="J33" s="105" t="n">
        <f aca="false">H33*I33</f>
        <v>0</v>
      </c>
      <c r="K33" s="190"/>
      <c r="L33" s="203"/>
      <c r="M33" s="107"/>
      <c r="N33" s="108" t="n">
        <f aca="false">H33*M33</f>
        <v>0</v>
      </c>
      <c r="O33" s="191"/>
      <c r="P33" s="204"/>
    </row>
    <row r="34" s="200" customFormat="true" ht="31.5" hidden="false" customHeight="true" outlineLevel="0" collapsed="false">
      <c r="A34" s="5"/>
      <c r="B34" s="155"/>
      <c r="C34" s="101"/>
      <c r="D34" s="189" t="s">
        <v>306</v>
      </c>
      <c r="E34" s="94" t="s">
        <v>307</v>
      </c>
      <c r="F34" s="94"/>
      <c r="G34" s="103" t="s">
        <v>64</v>
      </c>
      <c r="H34" s="70" t="n">
        <v>1.3</v>
      </c>
      <c r="I34" s="104"/>
      <c r="J34" s="105" t="n">
        <f aca="false">H34*I34</f>
        <v>0</v>
      </c>
      <c r="K34" s="190"/>
      <c r="L34" s="203"/>
      <c r="M34" s="107"/>
      <c r="N34" s="108" t="n">
        <f aca="false">H34*M34</f>
        <v>0</v>
      </c>
      <c r="O34" s="191"/>
      <c r="P34" s="204"/>
    </row>
    <row r="35" s="200" customFormat="true" ht="30" hidden="false" customHeight="true" outlineLevel="0" collapsed="false">
      <c r="A35" s="5"/>
      <c r="B35" s="155"/>
      <c r="C35" s="101"/>
      <c r="D35" s="189" t="s">
        <v>308</v>
      </c>
      <c r="E35" s="94" t="s">
        <v>309</v>
      </c>
      <c r="F35" s="94"/>
      <c r="G35" s="103" t="s">
        <v>64</v>
      </c>
      <c r="H35" s="70" t="n">
        <v>3.5</v>
      </c>
      <c r="I35" s="104"/>
      <c r="J35" s="105" t="n">
        <f aca="false">H35*I35</f>
        <v>0</v>
      </c>
      <c r="K35" s="190"/>
      <c r="L35" s="203"/>
      <c r="M35" s="107"/>
      <c r="N35" s="108" t="n">
        <f aca="false">H35*M35</f>
        <v>0</v>
      </c>
      <c r="O35" s="191"/>
      <c r="P35" s="204"/>
    </row>
    <row r="36" s="200" customFormat="true" ht="30.75" hidden="false" customHeight="true" outlineLevel="0" collapsed="false">
      <c r="A36" s="5"/>
      <c r="B36" s="155"/>
      <c r="C36" s="101"/>
      <c r="D36" s="189" t="s">
        <v>310</v>
      </c>
      <c r="E36" s="94" t="s">
        <v>311</v>
      </c>
      <c r="F36" s="94"/>
      <c r="G36" s="103" t="s">
        <v>64</v>
      </c>
      <c r="H36" s="70" t="n">
        <v>1</v>
      </c>
      <c r="I36" s="104"/>
      <c r="J36" s="105" t="n">
        <f aca="false">H36*I36</f>
        <v>0</v>
      </c>
      <c r="K36" s="190"/>
      <c r="L36" s="203"/>
      <c r="M36" s="107"/>
      <c r="N36" s="108" t="n">
        <f aca="false">H36*M36</f>
        <v>0</v>
      </c>
      <c r="O36" s="191"/>
      <c r="P36" s="204"/>
    </row>
    <row r="37" s="200" customFormat="true" ht="31.5" hidden="false" customHeight="true" outlineLevel="0" collapsed="false">
      <c r="A37" s="5"/>
      <c r="B37" s="155"/>
      <c r="C37" s="101"/>
      <c r="D37" s="189" t="s">
        <v>312</v>
      </c>
      <c r="E37" s="94" t="s">
        <v>313</v>
      </c>
      <c r="F37" s="94"/>
      <c r="G37" s="103" t="s">
        <v>64</v>
      </c>
      <c r="H37" s="70" t="n">
        <v>2.5</v>
      </c>
      <c r="I37" s="104"/>
      <c r="J37" s="105" t="n">
        <f aca="false">H37*I37</f>
        <v>0</v>
      </c>
      <c r="K37" s="190"/>
      <c r="L37" s="203"/>
      <c r="M37" s="107"/>
      <c r="N37" s="108" t="n">
        <f aca="false">H37*M37</f>
        <v>0</v>
      </c>
      <c r="O37" s="191"/>
      <c r="P37" s="204"/>
    </row>
    <row r="38" s="200" customFormat="true" ht="18" hidden="false" customHeight="true" outlineLevel="0" collapsed="false">
      <c r="A38" s="5"/>
      <c r="B38" s="85" t="s">
        <v>65</v>
      </c>
      <c r="C38" s="205" t="s">
        <v>314</v>
      </c>
      <c r="D38" s="189" t="s">
        <v>315</v>
      </c>
      <c r="E38" s="94" t="s">
        <v>316</v>
      </c>
      <c r="F38" s="94"/>
      <c r="G38" s="103" t="s">
        <v>317</v>
      </c>
      <c r="H38" s="70" t="n">
        <v>2</v>
      </c>
      <c r="I38" s="104"/>
      <c r="J38" s="105" t="n">
        <f aca="false">H38*I38</f>
        <v>0</v>
      </c>
      <c r="K38" s="190"/>
      <c r="L38" s="203"/>
      <c r="M38" s="107"/>
      <c r="N38" s="108" t="n">
        <f aca="false">H38*M38</f>
        <v>0</v>
      </c>
      <c r="O38" s="191"/>
      <c r="P38" s="204"/>
    </row>
    <row r="39" s="200" customFormat="true" ht="17.25" hidden="false" customHeight="true" outlineLevel="0" collapsed="false">
      <c r="A39" s="5"/>
      <c r="B39" s="85"/>
      <c r="C39" s="205"/>
      <c r="D39" s="189" t="s">
        <v>318</v>
      </c>
      <c r="E39" s="94" t="s">
        <v>319</v>
      </c>
      <c r="F39" s="94"/>
      <c r="G39" s="103" t="s">
        <v>320</v>
      </c>
      <c r="H39" s="70" t="n">
        <v>3.7</v>
      </c>
      <c r="I39" s="104"/>
      <c r="J39" s="105" t="n">
        <f aca="false">H39*I39</f>
        <v>0</v>
      </c>
      <c r="K39" s="190"/>
      <c r="L39" s="203"/>
      <c r="M39" s="107"/>
      <c r="N39" s="108" t="n">
        <f aca="false">H39*M39</f>
        <v>0</v>
      </c>
      <c r="O39" s="191"/>
      <c r="P39" s="204"/>
    </row>
    <row r="40" s="200" customFormat="true" ht="21.75" hidden="false" customHeight="true" outlineLevel="0" collapsed="false">
      <c r="A40" s="5"/>
      <c r="B40" s="85"/>
      <c r="C40" s="205"/>
      <c r="D40" s="189" t="s">
        <v>321</v>
      </c>
      <c r="E40" s="68" t="s">
        <v>322</v>
      </c>
      <c r="F40" s="68"/>
      <c r="G40" s="103" t="s">
        <v>320</v>
      </c>
      <c r="H40" s="70" t="n">
        <v>5</v>
      </c>
      <c r="I40" s="104"/>
      <c r="J40" s="105" t="n">
        <f aca="false">H40*I40</f>
        <v>0</v>
      </c>
      <c r="K40" s="190"/>
      <c r="L40" s="203"/>
      <c r="M40" s="107"/>
      <c r="N40" s="108" t="n">
        <f aca="false">H40*M40</f>
        <v>0</v>
      </c>
      <c r="O40" s="191"/>
      <c r="P40" s="204"/>
    </row>
    <row r="41" s="200" customFormat="true" ht="12.75" hidden="false" customHeight="true" outlineLevel="0" collapsed="false">
      <c r="A41" s="5"/>
      <c r="B41" s="85"/>
      <c r="C41" s="205"/>
      <c r="D41" s="189" t="s">
        <v>323</v>
      </c>
      <c r="E41" s="68" t="s">
        <v>324</v>
      </c>
      <c r="F41" s="68"/>
      <c r="G41" s="103" t="s">
        <v>320</v>
      </c>
      <c r="H41" s="70" t="n">
        <v>2</v>
      </c>
      <c r="I41" s="104"/>
      <c r="J41" s="105" t="n">
        <f aca="false">H41*I41</f>
        <v>0</v>
      </c>
      <c r="K41" s="190"/>
      <c r="L41" s="203"/>
      <c r="M41" s="107"/>
      <c r="N41" s="108" t="n">
        <f aca="false">H41*M41</f>
        <v>0</v>
      </c>
      <c r="O41" s="191"/>
      <c r="P41" s="204"/>
    </row>
    <row r="42" s="200" customFormat="true" ht="12.75" hidden="false" customHeight="false" outlineLevel="0" collapsed="false">
      <c r="A42" s="5"/>
      <c r="B42" s="156" t="n">
        <v>35</v>
      </c>
      <c r="C42" s="55"/>
      <c r="D42" s="197"/>
      <c r="E42" s="193"/>
      <c r="F42" s="193"/>
      <c r="G42" s="193"/>
      <c r="H42" s="80"/>
      <c r="I42" s="206"/>
      <c r="J42" s="87" t="n">
        <f aca="false">SUM(J32:J41)</f>
        <v>0</v>
      </c>
      <c r="K42" s="202"/>
      <c r="L42" s="199"/>
      <c r="M42" s="207"/>
      <c r="N42" s="91" t="n">
        <f aca="false">SUM(N32:N41)</f>
        <v>0</v>
      </c>
      <c r="O42" s="90"/>
      <c r="P42" s="63"/>
    </row>
    <row r="43" s="200" customFormat="true" ht="45" hidden="false" customHeight="true" outlineLevel="0" collapsed="false">
      <c r="A43" s="5"/>
      <c r="B43" s="67" t="s">
        <v>325</v>
      </c>
      <c r="C43" s="101" t="s">
        <v>326</v>
      </c>
      <c r="D43" s="189" t="s">
        <v>327</v>
      </c>
      <c r="E43" s="161" t="s">
        <v>328</v>
      </c>
      <c r="F43" s="161"/>
      <c r="G43" s="208" t="s">
        <v>329</v>
      </c>
      <c r="H43" s="209" t="n">
        <v>5</v>
      </c>
      <c r="I43" s="104"/>
      <c r="J43" s="72" t="n">
        <f aca="false">I43*H43</f>
        <v>0</v>
      </c>
      <c r="K43" s="190" t="n">
        <f aca="false">IF((J58)&gt;B58,B58,(J58))</f>
        <v>0</v>
      </c>
      <c r="L43" s="203"/>
      <c r="M43" s="107"/>
      <c r="N43" s="76" t="n">
        <f aca="false">H43*M43</f>
        <v>0</v>
      </c>
      <c r="O43" s="191" t="n">
        <f aca="false">IF((N58)&gt;B58,B58,(N58))</f>
        <v>0</v>
      </c>
      <c r="P43" s="204"/>
    </row>
    <row r="44" s="200" customFormat="true" ht="38.25" hidden="false" customHeight="true" outlineLevel="0" collapsed="false">
      <c r="A44" s="5"/>
      <c r="B44" s="67"/>
      <c r="C44" s="101"/>
      <c r="D44" s="189" t="s">
        <v>330</v>
      </c>
      <c r="E44" s="161" t="s">
        <v>331</v>
      </c>
      <c r="F44" s="161"/>
      <c r="G44" s="208" t="s">
        <v>329</v>
      </c>
      <c r="H44" s="209" t="n">
        <v>1</v>
      </c>
      <c r="I44" s="104"/>
      <c r="J44" s="72" t="n">
        <f aca="false">I44*H44</f>
        <v>0</v>
      </c>
      <c r="K44" s="190"/>
      <c r="L44" s="203"/>
      <c r="M44" s="107"/>
      <c r="N44" s="76" t="n">
        <f aca="false">H44*M44</f>
        <v>0</v>
      </c>
      <c r="O44" s="191"/>
      <c r="P44" s="204"/>
    </row>
    <row r="45" s="200" customFormat="true" ht="38.25" hidden="false" customHeight="true" outlineLevel="0" collapsed="false">
      <c r="A45" s="5"/>
      <c r="B45" s="67"/>
      <c r="C45" s="101"/>
      <c r="D45" s="189" t="s">
        <v>332</v>
      </c>
      <c r="E45" s="161" t="s">
        <v>333</v>
      </c>
      <c r="F45" s="161"/>
      <c r="G45" s="210" t="s">
        <v>151</v>
      </c>
      <c r="H45" s="209" t="n">
        <v>4</v>
      </c>
      <c r="I45" s="104"/>
      <c r="J45" s="72" t="n">
        <f aca="false">I45*H45</f>
        <v>0</v>
      </c>
      <c r="K45" s="190"/>
      <c r="L45" s="203"/>
      <c r="M45" s="107"/>
      <c r="N45" s="76" t="n">
        <f aca="false">H45*M45</f>
        <v>0</v>
      </c>
      <c r="O45" s="191"/>
      <c r="P45" s="204"/>
    </row>
    <row r="46" s="200" customFormat="true" ht="38.25" hidden="false" customHeight="true" outlineLevel="0" collapsed="false">
      <c r="A46" s="5"/>
      <c r="B46" s="67"/>
      <c r="C46" s="101"/>
      <c r="D46" s="189" t="s">
        <v>334</v>
      </c>
      <c r="E46" s="161" t="s">
        <v>335</v>
      </c>
      <c r="F46" s="161"/>
      <c r="G46" s="210" t="s">
        <v>151</v>
      </c>
      <c r="H46" s="209" t="n">
        <v>1</v>
      </c>
      <c r="I46" s="104"/>
      <c r="J46" s="72" t="n">
        <f aca="false">I46*H46</f>
        <v>0</v>
      </c>
      <c r="K46" s="190"/>
      <c r="L46" s="203"/>
      <c r="M46" s="107"/>
      <c r="N46" s="76" t="n">
        <f aca="false">H46*M46</f>
        <v>0</v>
      </c>
      <c r="O46" s="191"/>
      <c r="P46" s="204"/>
    </row>
    <row r="47" customFormat="false" ht="18.75" hidden="false" customHeight="true" outlineLevel="0" collapsed="false">
      <c r="B47" s="67"/>
      <c r="C47" s="67" t="s">
        <v>336</v>
      </c>
      <c r="D47" s="189" t="s">
        <v>337</v>
      </c>
      <c r="E47" s="68" t="s">
        <v>338</v>
      </c>
      <c r="F47" s="68"/>
      <c r="G47" s="69" t="s">
        <v>339</v>
      </c>
      <c r="H47" s="70" t="n">
        <v>0.6</v>
      </c>
      <c r="I47" s="71"/>
      <c r="J47" s="72" t="n">
        <f aca="false">I47*H47</f>
        <v>0</v>
      </c>
      <c r="K47" s="190"/>
      <c r="L47" s="140"/>
      <c r="M47" s="75"/>
      <c r="N47" s="76" t="n">
        <f aca="false">H47*M47</f>
        <v>0</v>
      </c>
      <c r="O47" s="191"/>
      <c r="P47" s="78"/>
      <c r="S47" s="171"/>
      <c r="V47" s="171"/>
    </row>
    <row r="48" customFormat="false" ht="33.75" hidden="false" customHeight="true" outlineLevel="0" collapsed="false">
      <c r="B48" s="67"/>
      <c r="C48" s="67"/>
      <c r="D48" s="189" t="s">
        <v>340</v>
      </c>
      <c r="E48" s="68" t="s">
        <v>341</v>
      </c>
      <c r="F48" s="68"/>
      <c r="G48" s="69" t="s">
        <v>175</v>
      </c>
      <c r="H48" s="70" t="n">
        <v>1.2</v>
      </c>
      <c r="I48" s="71"/>
      <c r="J48" s="72" t="n">
        <f aca="false">I48*H48</f>
        <v>0</v>
      </c>
      <c r="K48" s="190"/>
      <c r="L48" s="140"/>
      <c r="M48" s="75"/>
      <c r="N48" s="76" t="n">
        <f aca="false">H48*M48</f>
        <v>0</v>
      </c>
      <c r="O48" s="191"/>
      <c r="P48" s="78"/>
      <c r="S48" s="171"/>
      <c r="V48" s="171"/>
    </row>
    <row r="49" customFormat="false" ht="48" hidden="false" customHeight="true" outlineLevel="0" collapsed="false">
      <c r="B49" s="67"/>
      <c r="C49" s="67" t="s">
        <v>342</v>
      </c>
      <c r="D49" s="189" t="s">
        <v>343</v>
      </c>
      <c r="E49" s="68" t="s">
        <v>344</v>
      </c>
      <c r="F49" s="138" t="s">
        <v>345</v>
      </c>
      <c r="G49" s="69" t="s">
        <v>217</v>
      </c>
      <c r="H49" s="70" t="n">
        <v>1.8</v>
      </c>
      <c r="I49" s="71"/>
      <c r="J49" s="72" t="n">
        <f aca="false">I49*H49</f>
        <v>0</v>
      </c>
      <c r="K49" s="190"/>
      <c r="L49" s="140"/>
      <c r="M49" s="75"/>
      <c r="N49" s="76" t="n">
        <f aca="false">H49*M49</f>
        <v>0</v>
      </c>
      <c r="O49" s="191"/>
      <c r="P49" s="78"/>
      <c r="S49" s="171"/>
      <c r="V49" s="171"/>
    </row>
    <row r="50" customFormat="false" ht="60" hidden="false" customHeight="true" outlineLevel="0" collapsed="false">
      <c r="B50" s="67"/>
      <c r="C50" s="67"/>
      <c r="D50" s="189" t="s">
        <v>346</v>
      </c>
      <c r="E50" s="68"/>
      <c r="F50" s="138" t="s">
        <v>347</v>
      </c>
      <c r="G50" s="69" t="s">
        <v>217</v>
      </c>
      <c r="H50" s="70" t="n">
        <v>3.6</v>
      </c>
      <c r="I50" s="71"/>
      <c r="J50" s="72" t="n">
        <f aca="false">I50*H50</f>
        <v>0</v>
      </c>
      <c r="K50" s="190"/>
      <c r="L50" s="140"/>
      <c r="M50" s="75"/>
      <c r="N50" s="76" t="n">
        <f aca="false">H50*M50</f>
        <v>0</v>
      </c>
      <c r="O50" s="191"/>
      <c r="P50" s="78"/>
      <c r="S50" s="171"/>
      <c r="V50" s="171"/>
    </row>
    <row r="51" customFormat="false" ht="71.25" hidden="false" customHeight="true" outlineLevel="0" collapsed="false">
      <c r="B51" s="67"/>
      <c r="C51" s="67"/>
      <c r="D51" s="189" t="s">
        <v>348</v>
      </c>
      <c r="E51" s="68"/>
      <c r="F51" s="138" t="s">
        <v>349</v>
      </c>
      <c r="G51" s="69" t="s">
        <v>217</v>
      </c>
      <c r="H51" s="70" t="n">
        <v>7.2</v>
      </c>
      <c r="I51" s="71"/>
      <c r="J51" s="72" t="n">
        <f aca="false">I51*H51</f>
        <v>0</v>
      </c>
      <c r="K51" s="190"/>
      <c r="L51" s="140"/>
      <c r="M51" s="75"/>
      <c r="N51" s="76" t="n">
        <f aca="false">H51*M51</f>
        <v>0</v>
      </c>
      <c r="O51" s="191"/>
      <c r="P51" s="78"/>
      <c r="S51" s="171"/>
      <c r="V51" s="171"/>
    </row>
    <row r="52" customFormat="false" ht="59.25" hidden="false" customHeight="true" outlineLevel="0" collapsed="false">
      <c r="B52" s="67"/>
      <c r="C52" s="160" t="s">
        <v>350</v>
      </c>
      <c r="D52" s="189" t="s">
        <v>351</v>
      </c>
      <c r="E52" s="68" t="s">
        <v>352</v>
      </c>
      <c r="F52" s="68"/>
      <c r="G52" s="69" t="s">
        <v>217</v>
      </c>
      <c r="H52" s="70" t="n">
        <v>1.5</v>
      </c>
      <c r="I52" s="71"/>
      <c r="J52" s="72" t="n">
        <f aca="false">I52*H52</f>
        <v>0</v>
      </c>
      <c r="K52" s="190"/>
      <c r="L52" s="140"/>
      <c r="M52" s="75"/>
      <c r="N52" s="76" t="n">
        <f aca="false">H52*M52</f>
        <v>0</v>
      </c>
      <c r="O52" s="191"/>
      <c r="P52" s="78"/>
      <c r="S52" s="171"/>
      <c r="V52" s="171"/>
    </row>
    <row r="53" customFormat="false" ht="43.5" hidden="false" customHeight="true" outlineLevel="0" collapsed="false">
      <c r="B53" s="67"/>
      <c r="C53" s="67" t="s">
        <v>353</v>
      </c>
      <c r="D53" s="189" t="s">
        <v>354</v>
      </c>
      <c r="E53" s="68" t="s">
        <v>355</v>
      </c>
      <c r="F53" s="68"/>
      <c r="G53" s="69" t="s">
        <v>175</v>
      </c>
      <c r="H53" s="70" t="n">
        <v>0.6</v>
      </c>
      <c r="I53" s="71"/>
      <c r="J53" s="72" t="n">
        <f aca="false">I53*H53</f>
        <v>0</v>
      </c>
      <c r="K53" s="190"/>
      <c r="L53" s="140"/>
      <c r="M53" s="75"/>
      <c r="N53" s="76" t="n">
        <f aca="false">H53*M53</f>
        <v>0</v>
      </c>
      <c r="O53" s="191"/>
      <c r="P53" s="78"/>
      <c r="S53" s="171"/>
      <c r="V53" s="171"/>
    </row>
    <row r="54" customFormat="false" ht="51" hidden="false" customHeight="true" outlineLevel="0" collapsed="false">
      <c r="B54" s="67"/>
      <c r="C54" s="67"/>
      <c r="D54" s="189" t="s">
        <v>356</v>
      </c>
      <c r="E54" s="94" t="s">
        <v>357</v>
      </c>
      <c r="F54" s="94"/>
      <c r="G54" s="69" t="s">
        <v>175</v>
      </c>
      <c r="H54" s="70" t="n">
        <v>1.2</v>
      </c>
      <c r="I54" s="71"/>
      <c r="J54" s="72" t="n">
        <f aca="false">I54*H54</f>
        <v>0</v>
      </c>
      <c r="K54" s="190"/>
      <c r="L54" s="140"/>
      <c r="M54" s="75"/>
      <c r="N54" s="76" t="n">
        <f aca="false">H54*M54</f>
        <v>0</v>
      </c>
      <c r="O54" s="191"/>
      <c r="P54" s="78"/>
      <c r="S54" s="171"/>
      <c r="V54" s="171"/>
    </row>
    <row r="55" customFormat="false" ht="30.75" hidden="false" customHeight="true" outlineLevel="0" collapsed="false">
      <c r="B55" s="67"/>
      <c r="C55" s="67"/>
      <c r="D55" s="189" t="s">
        <v>358</v>
      </c>
      <c r="E55" s="94" t="s">
        <v>359</v>
      </c>
      <c r="F55" s="94"/>
      <c r="G55" s="69" t="s">
        <v>175</v>
      </c>
      <c r="H55" s="70" t="n">
        <v>1.8</v>
      </c>
      <c r="I55" s="71"/>
      <c r="J55" s="72" t="n">
        <f aca="false">I55*H55</f>
        <v>0</v>
      </c>
      <c r="K55" s="190"/>
      <c r="L55" s="140"/>
      <c r="M55" s="75"/>
      <c r="N55" s="76" t="n">
        <f aca="false">H55*M55</f>
        <v>0</v>
      </c>
      <c r="O55" s="191"/>
      <c r="P55" s="78"/>
      <c r="Q55" s="171"/>
      <c r="S55" s="171"/>
      <c r="T55" s="171"/>
      <c r="V55" s="171"/>
      <c r="W55" s="171"/>
    </row>
    <row r="56" customFormat="false" ht="33" hidden="false" customHeight="true" outlineLevel="0" collapsed="false">
      <c r="B56" s="193" t="s">
        <v>65</v>
      </c>
      <c r="C56" s="67" t="s">
        <v>360</v>
      </c>
      <c r="D56" s="189" t="s">
        <v>361</v>
      </c>
      <c r="E56" s="68" t="s">
        <v>362</v>
      </c>
      <c r="F56" s="68"/>
      <c r="G56" s="69" t="s">
        <v>363</v>
      </c>
      <c r="H56" s="70" t="n">
        <v>4</v>
      </c>
      <c r="I56" s="71"/>
      <c r="J56" s="72" t="n">
        <f aca="false">I56*H56</f>
        <v>0</v>
      </c>
      <c r="K56" s="190"/>
      <c r="L56" s="140"/>
      <c r="M56" s="75"/>
      <c r="N56" s="76" t="n">
        <f aca="false">H56*M56</f>
        <v>0</v>
      </c>
      <c r="O56" s="191"/>
      <c r="P56" s="78"/>
      <c r="Q56" s="171"/>
      <c r="S56" s="171"/>
      <c r="T56" s="171"/>
      <c r="V56" s="171"/>
      <c r="W56" s="171"/>
    </row>
    <row r="57" customFormat="false" ht="33.75" hidden="false" customHeight="true" outlineLevel="0" collapsed="false">
      <c r="B57" s="193"/>
      <c r="C57" s="67"/>
      <c r="D57" s="189" t="s">
        <v>364</v>
      </c>
      <c r="E57" s="68" t="s">
        <v>365</v>
      </c>
      <c r="F57" s="68"/>
      <c r="G57" s="69" t="s">
        <v>175</v>
      </c>
      <c r="H57" s="209" t="n">
        <v>1.5</v>
      </c>
      <c r="I57" s="71"/>
      <c r="J57" s="72" t="n">
        <f aca="false">I57*H57</f>
        <v>0</v>
      </c>
      <c r="K57" s="190"/>
      <c r="L57" s="140"/>
      <c r="M57" s="75"/>
      <c r="N57" s="76" t="n">
        <f aca="false">H57*M57</f>
        <v>0</v>
      </c>
      <c r="O57" s="191"/>
      <c r="P57" s="78"/>
      <c r="Q57" s="171"/>
      <c r="S57" s="171"/>
      <c r="T57" s="171"/>
      <c r="V57" s="171"/>
      <c r="W57" s="171"/>
    </row>
    <row r="58" customFormat="false" ht="12.75" hidden="false" customHeight="false" outlineLevel="0" collapsed="false">
      <c r="B58" s="195" t="n">
        <v>10</v>
      </c>
      <c r="C58" s="196"/>
      <c r="D58" s="193"/>
      <c r="E58" s="196"/>
      <c r="F58" s="196"/>
      <c r="G58" s="85"/>
      <c r="H58" s="211"/>
      <c r="I58" s="212"/>
      <c r="J58" s="213" t="n">
        <f aca="false">SUM(J43:J57)</f>
        <v>0</v>
      </c>
      <c r="K58" s="214"/>
      <c r="L58" s="214"/>
      <c r="M58" s="215"/>
      <c r="N58" s="216" t="n">
        <f aca="false">SUM(N43:N57)</f>
        <v>0</v>
      </c>
      <c r="O58" s="217"/>
      <c r="P58" s="217"/>
      <c r="Q58" s="171"/>
      <c r="S58" s="171"/>
      <c r="T58" s="171"/>
      <c r="V58" s="171"/>
      <c r="W58" s="171"/>
    </row>
    <row r="59" s="2" customFormat="true" ht="13.5" hidden="false" customHeight="false" outlineLevel="0" collapsed="false">
      <c r="B59" s="218"/>
      <c r="C59" s="6"/>
      <c r="D59" s="219"/>
      <c r="E59" s="44"/>
      <c r="G59" s="220"/>
      <c r="H59" s="221"/>
      <c r="I59" s="221"/>
      <c r="J59" s="222"/>
      <c r="K59" s="173"/>
      <c r="L59" s="173"/>
      <c r="M59" s="173"/>
      <c r="N59" s="222"/>
      <c r="O59" s="173"/>
      <c r="P59" s="173"/>
      <c r="Q59" s="173"/>
      <c r="S59" s="173"/>
      <c r="T59" s="173"/>
      <c r="V59" s="173"/>
      <c r="W59" s="173"/>
    </row>
    <row r="60" customFormat="false" ht="16.5" hidden="false" customHeight="true" outlineLevel="0" collapsed="false">
      <c r="A60" s="1"/>
      <c r="B60" s="223" t="n">
        <f aca="false">SUM(B58+B42+B31+B22)</f>
        <v>100</v>
      </c>
      <c r="C60" s="224"/>
      <c r="D60" s="224"/>
      <c r="E60" s="225" t="s">
        <v>366</v>
      </c>
      <c r="F60" s="224"/>
      <c r="G60" s="224"/>
      <c r="H60" s="224"/>
      <c r="I60" s="224"/>
      <c r="J60" s="226" t="n">
        <f aca="false">J22+J31+J42+J58</f>
        <v>0</v>
      </c>
      <c r="K60" s="227" t="n">
        <f aca="false">SUM(K14:K57)</f>
        <v>0</v>
      </c>
      <c r="L60" s="188"/>
      <c r="M60" s="224"/>
      <c r="N60" s="228" t="n">
        <f aca="false">N22+N31+N42+N58</f>
        <v>0</v>
      </c>
      <c r="O60" s="229" t="n">
        <f aca="false">SUM(O14:O57)</f>
        <v>0</v>
      </c>
      <c r="P60" s="188"/>
    </row>
    <row r="61" customFormat="false" ht="13.5" hidden="false" customHeight="false" outlineLevel="0" collapsed="false">
      <c r="Q61" s="129"/>
      <c r="T61" s="129"/>
      <c r="W61" s="129"/>
    </row>
    <row r="62" customFormat="false" ht="12.75" hidden="false" customHeight="false" outlineLevel="0" collapsed="false">
      <c r="K62" s="129"/>
      <c r="O62" s="129"/>
    </row>
    <row r="63" s="171" customFormat="true" ht="12.75" hidden="false" customHeight="false" outlineLevel="0" collapsed="false">
      <c r="A63" s="173"/>
      <c r="E63" s="129"/>
      <c r="F63" s="172"/>
      <c r="G63" s="172"/>
      <c r="Q63" s="172"/>
      <c r="R63" s="172"/>
    </row>
    <row r="64" s="171" customFormat="true" ht="12.75" hidden="false" customHeight="false" outlineLevel="0" collapsed="false">
      <c r="A64" s="173"/>
      <c r="E64" s="58"/>
      <c r="F64" s="172"/>
      <c r="G64" s="172"/>
      <c r="Q64" s="172"/>
      <c r="R64" s="172"/>
    </row>
    <row r="65" s="171" customFormat="true" ht="12.75" hidden="false" customHeight="false" outlineLevel="0" collapsed="false">
      <c r="A65" s="173"/>
      <c r="C65" s="172"/>
      <c r="E65" s="58"/>
      <c r="F65" s="172"/>
      <c r="Q65" s="172"/>
      <c r="R65" s="172"/>
      <c r="S65" s="172"/>
      <c r="T65" s="172"/>
      <c r="U65" s="172"/>
      <c r="V65" s="172"/>
      <c r="W65" s="172"/>
    </row>
    <row r="66" s="171" customFormat="true" ht="12.75" hidden="false" customHeight="false" outlineLevel="0" collapsed="false">
      <c r="A66" s="173"/>
      <c r="C66" s="172"/>
      <c r="E66" s="58"/>
      <c r="F66" s="172"/>
      <c r="Q66" s="172"/>
      <c r="R66" s="172"/>
      <c r="S66" s="172"/>
      <c r="T66" s="172"/>
      <c r="U66" s="172"/>
      <c r="V66" s="172"/>
      <c r="W66" s="172"/>
    </row>
    <row r="67" s="171" customFormat="true" ht="12.75" hidden="false" customHeight="false" outlineLevel="0" collapsed="false">
      <c r="A67" s="173"/>
      <c r="C67" s="172"/>
      <c r="E67" s="58"/>
      <c r="F67" s="172"/>
      <c r="Q67" s="172"/>
      <c r="R67" s="172"/>
      <c r="S67" s="172"/>
      <c r="T67" s="172"/>
      <c r="U67" s="172"/>
      <c r="V67" s="172"/>
      <c r="W67" s="172"/>
    </row>
    <row r="68" s="171" customFormat="true" ht="12.75" hidden="false" customHeight="false" outlineLevel="0" collapsed="false">
      <c r="A68" s="173"/>
      <c r="C68" s="172"/>
      <c r="E68" s="58"/>
      <c r="F68" s="172"/>
      <c r="Q68" s="172"/>
      <c r="R68" s="172"/>
      <c r="S68" s="172"/>
      <c r="T68" s="172"/>
      <c r="U68" s="172"/>
      <c r="V68" s="172"/>
      <c r="W68" s="172"/>
    </row>
    <row r="69" s="171" customFormat="true" ht="12.75" hidden="false" customHeight="false" outlineLevel="0" collapsed="false">
      <c r="A69" s="173"/>
      <c r="C69" s="172"/>
      <c r="E69" s="58"/>
      <c r="F69" s="172"/>
      <c r="Q69" s="172"/>
      <c r="R69" s="172"/>
      <c r="S69" s="172"/>
      <c r="T69" s="172"/>
      <c r="U69" s="172"/>
      <c r="V69" s="172"/>
      <c r="W69" s="172"/>
    </row>
    <row r="70" s="171" customFormat="true" ht="12.75" hidden="false" customHeight="false" outlineLevel="0" collapsed="false">
      <c r="A70" s="173"/>
      <c r="C70" s="172"/>
      <c r="E70" s="58"/>
      <c r="F70" s="172"/>
      <c r="Q70" s="172"/>
      <c r="R70" s="172"/>
      <c r="S70" s="172"/>
      <c r="T70" s="172"/>
      <c r="U70" s="172"/>
      <c r="V70" s="172"/>
      <c r="W70" s="172"/>
    </row>
    <row r="71" s="171" customFormat="true" ht="12.75" hidden="false" customHeight="false" outlineLevel="0" collapsed="false">
      <c r="A71" s="173"/>
      <c r="C71" s="172"/>
      <c r="E71" s="58"/>
      <c r="F71" s="172"/>
      <c r="Q71" s="172"/>
      <c r="R71" s="172"/>
      <c r="S71" s="172"/>
      <c r="T71" s="172"/>
      <c r="U71" s="172"/>
      <c r="V71" s="172"/>
      <c r="W71" s="172"/>
    </row>
    <row r="72" s="171" customFormat="true" ht="12.75" hidden="false" customHeight="false" outlineLevel="0" collapsed="false">
      <c r="A72" s="173"/>
      <c r="C72" s="172"/>
      <c r="E72" s="58"/>
      <c r="F72" s="172"/>
      <c r="Q72" s="172"/>
      <c r="R72" s="172"/>
      <c r="S72" s="172"/>
      <c r="T72" s="172"/>
      <c r="U72" s="172"/>
      <c r="V72" s="172"/>
      <c r="W72" s="172"/>
    </row>
    <row r="73" s="171" customFormat="true" ht="12.75" hidden="false" customHeight="false" outlineLevel="0" collapsed="false">
      <c r="A73" s="173"/>
      <c r="C73" s="172"/>
      <c r="E73" s="58"/>
      <c r="F73" s="172"/>
      <c r="Q73" s="172"/>
      <c r="R73" s="172"/>
      <c r="S73" s="172"/>
      <c r="T73" s="172"/>
      <c r="U73" s="172"/>
      <c r="V73" s="172"/>
      <c r="W73" s="172"/>
    </row>
    <row r="74" s="171" customFormat="true" ht="12.75" hidden="false" customHeight="false" outlineLevel="0" collapsed="false">
      <c r="A74" s="173"/>
      <c r="C74" s="172"/>
      <c r="E74" s="58"/>
      <c r="F74" s="172"/>
      <c r="Q74" s="172"/>
      <c r="R74" s="172"/>
      <c r="S74" s="172"/>
      <c r="T74" s="172"/>
      <c r="U74" s="172"/>
      <c r="V74" s="172"/>
      <c r="W74" s="172"/>
    </row>
    <row r="75" s="171" customFormat="true" ht="12.75" hidden="false" customHeight="false" outlineLevel="0" collapsed="false">
      <c r="A75" s="173"/>
      <c r="C75" s="172"/>
      <c r="E75" s="58"/>
      <c r="F75" s="172"/>
      <c r="Q75" s="172"/>
      <c r="R75" s="172"/>
      <c r="S75" s="172"/>
      <c r="T75" s="172"/>
      <c r="U75" s="172"/>
      <c r="V75" s="172"/>
      <c r="W75" s="172"/>
    </row>
    <row r="76" s="171" customFormat="true" ht="12.75" hidden="false" customHeight="false" outlineLevel="0" collapsed="false">
      <c r="A76" s="173"/>
      <c r="C76" s="172"/>
      <c r="E76" s="58"/>
      <c r="F76" s="172"/>
      <c r="Q76" s="172"/>
      <c r="R76" s="172"/>
      <c r="S76" s="172"/>
      <c r="T76" s="172"/>
      <c r="U76" s="172"/>
      <c r="V76" s="172"/>
      <c r="W76" s="172"/>
    </row>
    <row r="77" s="171" customFormat="true" ht="12.75" hidden="false" customHeight="false" outlineLevel="0" collapsed="false">
      <c r="A77" s="173"/>
      <c r="C77" s="172"/>
      <c r="E77" s="58"/>
      <c r="F77" s="172"/>
      <c r="Q77" s="172"/>
      <c r="R77" s="172"/>
      <c r="S77" s="172"/>
      <c r="T77" s="172"/>
      <c r="U77" s="172"/>
      <c r="V77" s="172"/>
      <c r="W77" s="172"/>
    </row>
    <row r="78" s="171" customFormat="true" ht="12.75" hidden="false" customHeight="false" outlineLevel="0" collapsed="false">
      <c r="A78" s="173"/>
      <c r="C78" s="172"/>
      <c r="E78" s="58"/>
      <c r="F78" s="172"/>
      <c r="Q78" s="172"/>
      <c r="R78" s="172"/>
      <c r="S78" s="172"/>
      <c r="T78" s="172"/>
      <c r="U78" s="172"/>
      <c r="V78" s="172"/>
      <c r="W78" s="172"/>
    </row>
    <row r="79" s="171" customFormat="true" ht="12.75" hidden="false" customHeight="false" outlineLevel="0" collapsed="false">
      <c r="A79" s="173"/>
      <c r="C79" s="172"/>
      <c r="E79" s="58"/>
      <c r="F79" s="172"/>
      <c r="Q79" s="172"/>
      <c r="R79" s="172"/>
      <c r="S79" s="172"/>
      <c r="T79" s="172"/>
      <c r="U79" s="172"/>
      <c r="V79" s="172"/>
      <c r="W79" s="172"/>
    </row>
    <row r="80" s="171" customFormat="true" ht="12.75" hidden="false" customHeight="false" outlineLevel="0" collapsed="false">
      <c r="A80" s="173"/>
      <c r="C80" s="172"/>
      <c r="E80" s="58"/>
      <c r="F80" s="172"/>
      <c r="Q80" s="172"/>
      <c r="R80" s="172"/>
      <c r="S80" s="172"/>
      <c r="T80" s="172"/>
      <c r="U80" s="172"/>
      <c r="V80" s="172"/>
      <c r="W80" s="172"/>
    </row>
    <row r="81" s="171" customFormat="true" ht="12.75" hidden="false" customHeight="false" outlineLevel="0" collapsed="false">
      <c r="A81" s="173"/>
      <c r="C81" s="172"/>
      <c r="E81" s="58"/>
      <c r="F81" s="172"/>
      <c r="Q81" s="172"/>
      <c r="R81" s="172"/>
      <c r="S81" s="172"/>
      <c r="T81" s="172"/>
      <c r="U81" s="172"/>
      <c r="V81" s="172"/>
      <c r="W81" s="172"/>
    </row>
    <row r="82" s="171" customFormat="true" ht="12.75" hidden="false" customHeight="false" outlineLevel="0" collapsed="false">
      <c r="A82" s="173"/>
      <c r="C82" s="172"/>
      <c r="E82" s="58"/>
      <c r="F82" s="172"/>
      <c r="Q82" s="172"/>
      <c r="R82" s="172"/>
      <c r="S82" s="172"/>
      <c r="T82" s="172"/>
      <c r="U82" s="172"/>
      <c r="V82" s="172"/>
      <c r="W82" s="172"/>
    </row>
    <row r="83" s="171" customFormat="true" ht="12.75" hidden="false" customHeight="false" outlineLevel="0" collapsed="false">
      <c r="A83" s="173"/>
      <c r="C83" s="172"/>
      <c r="E83" s="58"/>
      <c r="F83" s="172"/>
      <c r="Q83" s="172"/>
      <c r="R83" s="172"/>
      <c r="S83" s="172"/>
      <c r="T83" s="172"/>
      <c r="U83" s="172"/>
      <c r="V83" s="172"/>
      <c r="W83" s="172"/>
    </row>
    <row r="84" s="171" customFormat="true" ht="12.75" hidden="false" customHeight="false" outlineLevel="0" collapsed="false">
      <c r="A84" s="173"/>
      <c r="C84" s="172"/>
      <c r="E84" s="58"/>
      <c r="F84" s="172"/>
      <c r="Q84" s="172"/>
      <c r="R84" s="172"/>
      <c r="S84" s="172"/>
      <c r="T84" s="172"/>
      <c r="U84" s="172"/>
      <c r="V84" s="172"/>
      <c r="W84" s="172"/>
    </row>
    <row r="85" s="171" customFormat="true" ht="12.75" hidden="false" customHeight="false" outlineLevel="0" collapsed="false">
      <c r="A85" s="173"/>
      <c r="C85" s="172"/>
      <c r="E85" s="58"/>
      <c r="F85" s="172"/>
      <c r="Q85" s="172"/>
      <c r="R85" s="172"/>
      <c r="S85" s="172"/>
      <c r="T85" s="172"/>
      <c r="U85" s="172"/>
      <c r="V85" s="172"/>
      <c r="W85" s="172"/>
    </row>
    <row r="86" s="171" customFormat="true" ht="12.75" hidden="false" customHeight="false" outlineLevel="0" collapsed="false">
      <c r="A86" s="173"/>
      <c r="C86" s="172"/>
      <c r="E86" s="58"/>
      <c r="F86" s="172"/>
      <c r="Q86" s="172"/>
      <c r="R86" s="172"/>
      <c r="S86" s="172"/>
      <c r="T86" s="172"/>
      <c r="U86" s="172"/>
      <c r="V86" s="172"/>
      <c r="W86" s="172"/>
    </row>
    <row r="87" s="171" customFormat="true" ht="12.75" hidden="false" customHeight="false" outlineLevel="0" collapsed="false">
      <c r="A87" s="173"/>
      <c r="C87" s="172"/>
      <c r="E87" s="58"/>
      <c r="F87" s="172"/>
      <c r="Q87" s="172"/>
      <c r="R87" s="172"/>
      <c r="S87" s="172"/>
      <c r="T87" s="172"/>
      <c r="U87" s="172"/>
      <c r="V87" s="172"/>
      <c r="W87" s="172"/>
    </row>
    <row r="88" s="171" customFormat="true" ht="12.75" hidden="false" customHeight="false" outlineLevel="0" collapsed="false">
      <c r="A88" s="173"/>
      <c r="C88" s="172"/>
      <c r="E88" s="58"/>
      <c r="F88" s="172"/>
      <c r="Q88" s="172"/>
      <c r="R88" s="172"/>
      <c r="S88" s="172"/>
      <c r="T88" s="172"/>
      <c r="U88" s="172"/>
      <c r="V88" s="172"/>
      <c r="W88" s="172"/>
    </row>
    <row r="89" s="171" customFormat="true" ht="12.75" hidden="false" customHeight="false" outlineLevel="0" collapsed="false">
      <c r="A89" s="173"/>
      <c r="C89" s="172"/>
      <c r="E89" s="58"/>
      <c r="F89" s="172"/>
      <c r="Q89" s="172"/>
      <c r="R89" s="172"/>
      <c r="S89" s="172"/>
      <c r="T89" s="172"/>
      <c r="U89" s="172"/>
      <c r="V89" s="172"/>
      <c r="W89" s="172"/>
    </row>
    <row r="90" s="171" customFormat="true" ht="12.75" hidden="false" customHeight="false" outlineLevel="0" collapsed="false">
      <c r="A90" s="173"/>
      <c r="C90" s="172"/>
      <c r="E90" s="58"/>
      <c r="F90" s="172"/>
      <c r="Q90" s="172"/>
      <c r="R90" s="172"/>
      <c r="S90" s="172"/>
      <c r="T90" s="172"/>
      <c r="U90" s="172"/>
      <c r="V90" s="172"/>
      <c r="W90" s="172"/>
    </row>
    <row r="91" s="171" customFormat="true" ht="12.75" hidden="false" customHeight="false" outlineLevel="0" collapsed="false">
      <c r="A91" s="173"/>
      <c r="C91" s="172"/>
      <c r="E91" s="58"/>
      <c r="F91" s="172"/>
      <c r="Q91" s="172"/>
      <c r="R91" s="172"/>
      <c r="S91" s="172"/>
      <c r="T91" s="172"/>
      <c r="U91" s="172"/>
      <c r="V91" s="172"/>
      <c r="W91" s="172"/>
    </row>
    <row r="92" s="171" customFormat="true" ht="12.75" hidden="false" customHeight="false" outlineLevel="0" collapsed="false">
      <c r="A92" s="173"/>
      <c r="C92" s="172"/>
      <c r="E92" s="58"/>
      <c r="F92" s="172"/>
      <c r="Q92" s="172"/>
      <c r="R92" s="172"/>
      <c r="S92" s="172"/>
      <c r="T92" s="172"/>
      <c r="U92" s="172"/>
      <c r="V92" s="172"/>
      <c r="W92" s="172"/>
    </row>
    <row r="93" s="171" customFormat="true" ht="12.75" hidden="false" customHeight="false" outlineLevel="0" collapsed="false">
      <c r="A93" s="173"/>
      <c r="C93" s="172"/>
      <c r="E93" s="58"/>
      <c r="F93" s="172"/>
      <c r="Q93" s="172"/>
      <c r="R93" s="172"/>
      <c r="S93" s="172"/>
      <c r="T93" s="172"/>
      <c r="U93" s="172"/>
      <c r="V93" s="172"/>
      <c r="W93" s="172"/>
    </row>
    <row r="94" s="171" customFormat="true" ht="12.75" hidden="false" customHeight="false" outlineLevel="0" collapsed="false">
      <c r="A94" s="173"/>
      <c r="C94" s="172"/>
      <c r="E94" s="58"/>
      <c r="F94" s="172"/>
      <c r="Q94" s="172"/>
      <c r="R94" s="172"/>
      <c r="S94" s="172"/>
      <c r="T94" s="172"/>
      <c r="U94" s="172"/>
      <c r="V94" s="172"/>
      <c r="W94" s="172"/>
    </row>
  </sheetData>
  <sheetProtection sheet="true" password="8f19" objects="true" scenarios="true"/>
  <mergeCells count="82">
    <mergeCell ref="C3:L3"/>
    <mergeCell ref="C5:L5"/>
    <mergeCell ref="C7:D7"/>
    <mergeCell ref="E7:J7"/>
    <mergeCell ref="C9:E9"/>
    <mergeCell ref="B11:B12"/>
    <mergeCell ref="C11:C12"/>
    <mergeCell ref="D11:D12"/>
    <mergeCell ref="E11:F12"/>
    <mergeCell ref="G11:G12"/>
    <mergeCell ref="H11:H12"/>
    <mergeCell ref="I11:L11"/>
    <mergeCell ref="M11:P11"/>
    <mergeCell ref="E13:F13"/>
    <mergeCell ref="B14:B19"/>
    <mergeCell ref="C14:C15"/>
    <mergeCell ref="E14:E15"/>
    <mergeCell ref="K14:K21"/>
    <mergeCell ref="O14:O21"/>
    <mergeCell ref="C16:C19"/>
    <mergeCell ref="E16:E17"/>
    <mergeCell ref="E18:E19"/>
    <mergeCell ref="B20:B21"/>
    <mergeCell ref="C20:C21"/>
    <mergeCell ref="E20:E21"/>
    <mergeCell ref="E22:F22"/>
    <mergeCell ref="B23:B28"/>
    <mergeCell ref="C23:C27"/>
    <mergeCell ref="E23:F23"/>
    <mergeCell ref="K23:K30"/>
    <mergeCell ref="O23:O30"/>
    <mergeCell ref="E24:F24"/>
    <mergeCell ref="E25:F25"/>
    <mergeCell ref="E26:F26"/>
    <mergeCell ref="E27:F27"/>
    <mergeCell ref="C28:C30"/>
    <mergeCell ref="E28:F28"/>
    <mergeCell ref="B29:B30"/>
    <mergeCell ref="E29:F29"/>
    <mergeCell ref="E30:F30"/>
    <mergeCell ref="E31:F31"/>
    <mergeCell ref="B32:B37"/>
    <mergeCell ref="C32:C37"/>
    <mergeCell ref="E32:F32"/>
    <mergeCell ref="K32:K41"/>
    <mergeCell ref="O32:O41"/>
    <mergeCell ref="E33:F33"/>
    <mergeCell ref="E34:F34"/>
    <mergeCell ref="E35:F35"/>
    <mergeCell ref="E36:F36"/>
    <mergeCell ref="E37:F37"/>
    <mergeCell ref="B38:B41"/>
    <mergeCell ref="C38:C41"/>
    <mergeCell ref="E38:F38"/>
    <mergeCell ref="E39:F39"/>
    <mergeCell ref="E40:F40"/>
    <mergeCell ref="E41:F41"/>
    <mergeCell ref="E42:G42"/>
    <mergeCell ref="B43:B55"/>
    <mergeCell ref="C43:C46"/>
    <mergeCell ref="E43:F43"/>
    <mergeCell ref="K43:K57"/>
    <mergeCell ref="O43:O57"/>
    <mergeCell ref="E44:F44"/>
    <mergeCell ref="E45:F45"/>
    <mergeCell ref="E46:F46"/>
    <mergeCell ref="C47:C48"/>
    <mergeCell ref="E47:F47"/>
    <mergeCell ref="E48:F48"/>
    <mergeCell ref="C49:C51"/>
    <mergeCell ref="E49:E51"/>
    <mergeCell ref="E52:F52"/>
    <mergeCell ref="C53:C55"/>
    <mergeCell ref="E53:F53"/>
    <mergeCell ref="E54:F54"/>
    <mergeCell ref="E55:F55"/>
    <mergeCell ref="B56:B57"/>
    <mergeCell ref="C56:C57"/>
    <mergeCell ref="E56:F56"/>
    <mergeCell ref="E57:F57"/>
    <mergeCell ref="E58:F58"/>
    <mergeCell ref="H59:I5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230" width="8.82"/>
    <col collapsed="false" customWidth="true" hidden="false" outlineLevel="0" max="2" min="2" style="24" width="21.45"/>
    <col collapsed="false" customWidth="true" hidden="false" outlineLevel="0" max="3" min="3" style="231" width="22.18"/>
    <col collapsed="false" customWidth="false" hidden="false" outlineLevel="0" max="4" min="4" style="232" width="8.82"/>
    <col collapsed="false" customWidth="true" hidden="false" outlineLevel="0" max="5" min="5" style="233" width="53.18"/>
    <col collapsed="false" customWidth="true" hidden="false" outlineLevel="0" max="6" min="6" style="234" width="45.63"/>
    <col collapsed="false" customWidth="true" hidden="false" outlineLevel="0" max="7" min="7" style="234" width="16.36"/>
    <col collapsed="false" customWidth="true" hidden="false" outlineLevel="0" max="8" min="8" style="231" width="9.63"/>
    <col collapsed="false" customWidth="true" hidden="false" outlineLevel="0" max="9" min="9" style="231" width="15.45"/>
    <col collapsed="false" customWidth="true" hidden="false" outlineLevel="0" max="10" min="10" style="235" width="17.45"/>
    <col collapsed="false" customWidth="true" hidden="false" outlineLevel="0" max="11" min="11" style="235" width="13.82"/>
    <col collapsed="false" customWidth="true" hidden="false" outlineLevel="0" max="12" min="12" style="231" width="66.82"/>
    <col collapsed="false" customWidth="true" hidden="false" outlineLevel="0" max="13" min="13" style="231" width="13.82"/>
    <col collapsed="false" customWidth="true" hidden="false" outlineLevel="0" max="14" min="14" style="235" width="17.45"/>
    <col collapsed="false" customWidth="true" hidden="false" outlineLevel="0" max="15" min="15" style="235" width="13.82"/>
    <col collapsed="false" customWidth="true" hidden="false" outlineLevel="0" max="16" min="16" style="231" width="18.36"/>
    <col collapsed="false" customWidth="false" hidden="false" outlineLevel="0" max="16384" min="17" style="231" width="8.82"/>
  </cols>
  <sheetData>
    <row r="1" s="239" customFormat="true" ht="15" hidden="false" customHeight="false" outlineLevel="0" collapsed="false">
      <c r="A1" s="12"/>
      <c r="B1" s="46"/>
      <c r="C1" s="236"/>
      <c r="D1" s="237"/>
      <c r="E1" s="238"/>
      <c r="F1" s="237"/>
      <c r="G1" s="237"/>
      <c r="H1" s="237"/>
      <c r="I1" s="12"/>
      <c r="J1" s="12"/>
      <c r="K1" s="12"/>
      <c r="L1" s="12"/>
      <c r="M1" s="12"/>
      <c r="N1" s="12"/>
      <c r="O1" s="12"/>
      <c r="P1" s="12"/>
    </row>
    <row r="2" s="9" customFormat="true" ht="15" hidden="false" customHeight="false" outlineLevel="0" collapsed="false">
      <c r="A2" s="8"/>
      <c r="C2" s="240"/>
      <c r="D2" s="241"/>
      <c r="E2" s="237"/>
      <c r="F2" s="237"/>
      <c r="G2" s="237"/>
      <c r="H2" s="237"/>
      <c r="I2" s="12"/>
      <c r="J2" s="12"/>
      <c r="K2" s="7"/>
      <c r="M2" s="12"/>
      <c r="N2" s="12"/>
      <c r="O2" s="7"/>
    </row>
    <row r="3" s="9" customFormat="true" ht="15" hidden="false" customHeight="true" outlineLevel="0" collapsed="false">
      <c r="A3" s="8"/>
      <c r="C3" s="14" t="s">
        <v>0</v>
      </c>
      <c r="D3" s="14"/>
      <c r="E3" s="14"/>
      <c r="F3" s="14"/>
      <c r="G3" s="14"/>
      <c r="H3" s="14"/>
      <c r="I3" s="14"/>
      <c r="J3" s="14"/>
      <c r="K3" s="14"/>
      <c r="L3" s="14"/>
    </row>
    <row r="4" s="9" customFormat="true" ht="15" hidden="false" customHeight="false" outlineLevel="0" collapsed="false">
      <c r="A4" s="8"/>
      <c r="C4" s="11"/>
      <c r="D4" s="11"/>
      <c r="E4" s="11"/>
      <c r="F4" s="11"/>
      <c r="G4" s="11"/>
      <c r="H4" s="10"/>
      <c r="I4" s="11"/>
      <c r="J4" s="11"/>
      <c r="K4" s="15"/>
      <c r="L4" s="11"/>
      <c r="M4" s="11"/>
      <c r="N4" s="11"/>
      <c r="O4" s="15"/>
      <c r="P4" s="11"/>
    </row>
    <row r="5" s="9" customFormat="true" ht="15" hidden="false" customHeight="true" outlineLevel="0" collapsed="false">
      <c r="A5" s="8"/>
      <c r="C5" s="14" t="s">
        <v>1</v>
      </c>
      <c r="D5" s="14"/>
      <c r="E5" s="14"/>
      <c r="F5" s="14"/>
      <c r="G5" s="14"/>
      <c r="H5" s="14"/>
      <c r="I5" s="14"/>
      <c r="J5" s="14"/>
      <c r="K5" s="14"/>
      <c r="L5" s="14"/>
    </row>
    <row r="6" s="9" customFormat="true" ht="15" hidden="false" customHeight="false" outlineLevel="0" collapsed="false">
      <c r="A6" s="8"/>
      <c r="C6" s="11"/>
      <c r="D6" s="11"/>
      <c r="E6" s="11"/>
      <c r="F6" s="11"/>
      <c r="G6" s="11"/>
      <c r="H6" s="10"/>
      <c r="I6" s="11"/>
      <c r="J6" s="11"/>
      <c r="K6" s="15"/>
      <c r="L6" s="11"/>
      <c r="M6" s="11"/>
      <c r="N6" s="11"/>
      <c r="O6" s="15"/>
      <c r="P6" s="11"/>
    </row>
    <row r="7" s="9" customFormat="true" ht="15.75" hidden="false" customHeight="true" outlineLevel="0" collapsed="false">
      <c r="A7" s="8"/>
      <c r="C7" s="242" t="s">
        <v>31</v>
      </c>
      <c r="D7" s="242"/>
      <c r="E7" s="47" t="n">
        <f aca="false">[8]identification!c7</f>
        <v>0</v>
      </c>
      <c r="F7" s="47"/>
      <c r="G7" s="47"/>
      <c r="H7" s="47"/>
      <c r="I7" s="47"/>
      <c r="J7" s="47"/>
      <c r="K7" s="7"/>
      <c r="L7" s="243"/>
      <c r="O7" s="7"/>
      <c r="P7" s="243"/>
    </row>
    <row r="8" s="239" customFormat="true" ht="15" hidden="false" customHeight="false" outlineLevel="0" collapsed="false">
      <c r="A8" s="12"/>
      <c r="B8" s="46"/>
      <c r="C8" s="236"/>
      <c r="D8" s="237"/>
      <c r="E8" s="238"/>
      <c r="F8" s="237"/>
      <c r="G8" s="237"/>
      <c r="H8" s="237"/>
      <c r="I8" s="12"/>
      <c r="J8" s="12"/>
      <c r="K8" s="12"/>
      <c r="L8" s="244"/>
      <c r="M8" s="12"/>
      <c r="N8" s="12"/>
      <c r="O8" s="12"/>
      <c r="P8" s="244"/>
    </row>
    <row r="9" s="239" customFormat="true" ht="36" hidden="false" customHeight="true" outlineLevel="0" collapsed="false">
      <c r="A9" s="12"/>
      <c r="B9" s="46"/>
      <c r="C9" s="245" t="s">
        <v>367</v>
      </c>
      <c r="D9" s="245"/>
      <c r="E9" s="245"/>
      <c r="F9" s="246" t="n">
        <v>0.15</v>
      </c>
      <c r="H9" s="247"/>
      <c r="I9" s="247"/>
      <c r="J9" s="247"/>
      <c r="K9" s="247"/>
      <c r="L9" s="12"/>
      <c r="M9" s="247"/>
      <c r="N9" s="247"/>
      <c r="O9" s="247"/>
      <c r="P9" s="12"/>
    </row>
    <row r="10" s="235" customFormat="true" ht="14.25" hidden="false" customHeight="false" outlineLevel="0" collapsed="false">
      <c r="A10" s="248"/>
      <c r="B10" s="249"/>
      <c r="C10" s="250"/>
      <c r="D10" s="251"/>
      <c r="E10" s="252"/>
      <c r="F10" s="251"/>
      <c r="G10" s="251"/>
      <c r="H10" s="251"/>
      <c r="I10" s="248"/>
      <c r="J10" s="248"/>
      <c r="K10" s="248"/>
      <c r="L10" s="248"/>
      <c r="M10" s="248"/>
      <c r="N10" s="248"/>
      <c r="O10" s="248"/>
      <c r="P10" s="248"/>
    </row>
    <row r="11" s="172" customFormat="true" ht="12.75" hidden="false" customHeight="true" outlineLevel="0" collapsed="false">
      <c r="A11" s="1"/>
      <c r="B11" s="55" t="s">
        <v>33</v>
      </c>
      <c r="C11" s="55" t="s">
        <v>34</v>
      </c>
      <c r="D11" s="55" t="s">
        <v>35</v>
      </c>
      <c r="E11" s="55" t="s">
        <v>36</v>
      </c>
      <c r="F11" s="55"/>
      <c r="G11" s="55" t="s">
        <v>37</v>
      </c>
      <c r="H11" s="55" t="s">
        <v>38</v>
      </c>
      <c r="I11" s="56" t="s">
        <v>39</v>
      </c>
      <c r="J11" s="56"/>
      <c r="K11" s="56"/>
      <c r="L11" s="56"/>
      <c r="M11" s="57" t="s">
        <v>40</v>
      </c>
      <c r="N11" s="57"/>
      <c r="O11" s="57"/>
      <c r="P11" s="57"/>
    </row>
    <row r="12" s="172" customFormat="true" ht="64.5" hidden="false" customHeight="false" outlineLevel="0" collapsed="false">
      <c r="A12" s="1"/>
      <c r="B12" s="55"/>
      <c r="C12" s="55"/>
      <c r="D12" s="55"/>
      <c r="E12" s="55"/>
      <c r="F12" s="55"/>
      <c r="G12" s="55"/>
      <c r="H12" s="55"/>
      <c r="I12" s="56" t="s">
        <v>41</v>
      </c>
      <c r="J12" s="56" t="s">
        <v>42</v>
      </c>
      <c r="K12" s="56" t="s">
        <v>43</v>
      </c>
      <c r="L12" s="59" t="s">
        <v>44</v>
      </c>
      <c r="M12" s="57" t="s">
        <v>41</v>
      </c>
      <c r="N12" s="57" t="s">
        <v>42</v>
      </c>
      <c r="O12" s="57" t="s">
        <v>43</v>
      </c>
      <c r="P12" s="60" t="s">
        <v>45</v>
      </c>
    </row>
    <row r="13" s="188" customFormat="true" ht="15" hidden="false" customHeight="true" outlineLevel="0" collapsed="false">
      <c r="A13" s="187"/>
      <c r="B13" s="55" t="s">
        <v>46</v>
      </c>
      <c r="C13" s="55" t="s">
        <v>47</v>
      </c>
      <c r="D13" s="55" t="s">
        <v>48</v>
      </c>
      <c r="E13" s="55" t="s">
        <v>49</v>
      </c>
      <c r="F13" s="55"/>
      <c r="G13" s="55" t="s">
        <v>50</v>
      </c>
      <c r="H13" s="55" t="s">
        <v>51</v>
      </c>
      <c r="I13" s="62" t="s">
        <v>52</v>
      </c>
      <c r="J13" s="62" t="s">
        <v>53</v>
      </c>
      <c r="K13" s="136" t="s">
        <v>54</v>
      </c>
      <c r="L13" s="62" t="s">
        <v>55</v>
      </c>
      <c r="M13" s="63" t="s">
        <v>56</v>
      </c>
      <c r="N13" s="63" t="s">
        <v>57</v>
      </c>
      <c r="O13" s="137" t="s">
        <v>58</v>
      </c>
      <c r="P13" s="63" t="s">
        <v>59</v>
      </c>
    </row>
    <row r="14" s="200" customFormat="true" ht="30.75" hidden="false" customHeight="true" outlineLevel="0" collapsed="false">
      <c r="A14" s="5"/>
      <c r="B14" s="253" t="s">
        <v>368</v>
      </c>
      <c r="C14" s="254" t="s">
        <v>369</v>
      </c>
      <c r="D14" s="101" t="s">
        <v>370</v>
      </c>
      <c r="E14" s="255" t="s">
        <v>371</v>
      </c>
      <c r="F14" s="255"/>
      <c r="G14" s="256" t="s">
        <v>303</v>
      </c>
      <c r="H14" s="70" t="n">
        <v>0.5</v>
      </c>
      <c r="I14" s="257"/>
      <c r="J14" s="105" t="n">
        <f aca="false">H14*I15</f>
        <v>0</v>
      </c>
      <c r="K14" s="190" t="n">
        <f aca="false">IF((J17)&gt;B17,B17,(J17))</f>
        <v>0</v>
      </c>
      <c r="L14" s="153"/>
      <c r="M14" s="258"/>
      <c r="N14" s="108" t="n">
        <f aca="false">H14*M14</f>
        <v>0</v>
      </c>
      <c r="O14" s="191" t="n">
        <f aca="false">IF((N17)&gt;B17,B17,(N17))</f>
        <v>0</v>
      </c>
      <c r="P14" s="78" t="n">
        <v>1</v>
      </c>
    </row>
    <row r="15" s="200" customFormat="true" ht="39.75" hidden="false" customHeight="true" outlineLevel="0" collapsed="false">
      <c r="A15" s="5"/>
      <c r="B15" s="253"/>
      <c r="C15" s="254"/>
      <c r="D15" s="101" t="s">
        <v>372</v>
      </c>
      <c r="E15" s="161" t="s">
        <v>373</v>
      </c>
      <c r="F15" s="161"/>
      <c r="G15" s="256" t="s">
        <v>303</v>
      </c>
      <c r="H15" s="70" t="n">
        <v>0.3</v>
      </c>
      <c r="I15" s="104"/>
      <c r="J15" s="105" t="n">
        <f aca="false">H15*I16</f>
        <v>0</v>
      </c>
      <c r="K15" s="190"/>
      <c r="L15" s="153"/>
      <c r="M15" s="258"/>
      <c r="N15" s="108" t="n">
        <f aca="false">H15*M15</f>
        <v>0</v>
      </c>
      <c r="O15" s="191"/>
      <c r="P15" s="78" t="n">
        <v>1</v>
      </c>
    </row>
    <row r="16" s="200" customFormat="true" ht="42" hidden="false" customHeight="true" outlineLevel="0" collapsed="false">
      <c r="A16" s="5"/>
      <c r="B16" s="259" t="s">
        <v>65</v>
      </c>
      <c r="C16" s="254"/>
      <c r="D16" s="101" t="s">
        <v>374</v>
      </c>
      <c r="E16" s="255" t="s">
        <v>375</v>
      </c>
      <c r="F16" s="255"/>
      <c r="G16" s="256" t="s">
        <v>303</v>
      </c>
      <c r="H16" s="70" t="n">
        <v>0.1</v>
      </c>
      <c r="I16" s="104"/>
      <c r="J16" s="105" t="n">
        <f aca="false">H16*I16</f>
        <v>0</v>
      </c>
      <c r="K16" s="190"/>
      <c r="L16" s="153"/>
      <c r="M16" s="258"/>
      <c r="N16" s="108" t="n">
        <f aca="false">H16*M16</f>
        <v>0</v>
      </c>
      <c r="O16" s="191"/>
      <c r="P16" s="78" t="n">
        <v>1</v>
      </c>
    </row>
    <row r="17" s="200" customFormat="true" ht="12.75" hidden="false" customHeight="false" outlineLevel="0" collapsed="false">
      <c r="A17" s="5"/>
      <c r="B17" s="80" t="n">
        <v>50</v>
      </c>
      <c r="C17" s="260"/>
      <c r="D17" s="197"/>
      <c r="E17" s="193"/>
      <c r="F17" s="193"/>
      <c r="G17" s="198"/>
      <c r="H17" s="55"/>
      <c r="I17" s="206"/>
      <c r="J17" s="147" t="n">
        <f aca="false">SUM(J14:J16)</f>
        <v>0</v>
      </c>
      <c r="K17" s="190"/>
      <c r="L17" s="199"/>
      <c r="M17" s="63"/>
      <c r="N17" s="150" t="n">
        <f aca="false">SUM(N14:N16)</f>
        <v>0</v>
      </c>
      <c r="O17" s="191"/>
      <c r="P17" s="63"/>
    </row>
    <row r="18" s="5" customFormat="true" ht="27.75" hidden="false" customHeight="true" outlineLevel="0" collapsed="false">
      <c r="B18" s="261" t="s">
        <v>182</v>
      </c>
      <c r="C18" s="261" t="s">
        <v>182</v>
      </c>
      <c r="D18" s="254" t="s">
        <v>376</v>
      </c>
      <c r="E18" s="255" t="s">
        <v>377</v>
      </c>
      <c r="F18" s="255"/>
      <c r="G18" s="256" t="s">
        <v>217</v>
      </c>
      <c r="H18" s="209" t="n">
        <v>2.5</v>
      </c>
      <c r="I18" s="104"/>
      <c r="J18" s="262" t="n">
        <f aca="false">H18*I18</f>
        <v>0</v>
      </c>
      <c r="K18" s="263" t="n">
        <f aca="false">IF((J23)&gt;B23,B23,(J23))</f>
        <v>0</v>
      </c>
      <c r="L18" s="153"/>
      <c r="M18" s="258"/>
      <c r="N18" s="264" t="n">
        <f aca="false">H18*M18</f>
        <v>0</v>
      </c>
      <c r="O18" s="265" t="n">
        <f aca="false">IF((N23)&gt;B23,B23,(N23))</f>
        <v>0</v>
      </c>
      <c r="P18" s="78" t="n">
        <v>1</v>
      </c>
    </row>
    <row r="19" s="5" customFormat="true" ht="18" hidden="false" customHeight="true" outlineLevel="0" collapsed="false">
      <c r="B19" s="261"/>
      <c r="C19" s="261"/>
      <c r="D19" s="254" t="s">
        <v>378</v>
      </c>
      <c r="E19" s="266" t="s">
        <v>379</v>
      </c>
      <c r="F19" s="267"/>
      <c r="G19" s="256" t="s">
        <v>186</v>
      </c>
      <c r="H19" s="209" t="n">
        <v>5</v>
      </c>
      <c r="I19" s="104"/>
      <c r="J19" s="262" t="n">
        <f aca="false">H19*I19</f>
        <v>0</v>
      </c>
      <c r="K19" s="263"/>
      <c r="L19" s="153"/>
      <c r="M19" s="258"/>
      <c r="N19" s="264" t="n">
        <f aca="false">H19*M19</f>
        <v>0</v>
      </c>
      <c r="O19" s="265"/>
      <c r="P19" s="78" t="n">
        <v>1</v>
      </c>
    </row>
    <row r="20" s="5" customFormat="true" ht="25.5" hidden="false" customHeight="true" outlineLevel="0" collapsed="false">
      <c r="B20" s="261"/>
      <c r="C20" s="268" t="s">
        <v>380</v>
      </c>
      <c r="D20" s="254" t="s">
        <v>381</v>
      </c>
      <c r="E20" s="255" t="s">
        <v>382</v>
      </c>
      <c r="F20" s="255"/>
      <c r="G20" s="256" t="s">
        <v>383</v>
      </c>
      <c r="H20" s="209" t="n">
        <v>2.5</v>
      </c>
      <c r="I20" s="104"/>
      <c r="J20" s="262" t="n">
        <f aca="false">H20*I20</f>
        <v>0</v>
      </c>
      <c r="K20" s="263"/>
      <c r="L20" s="153"/>
      <c r="M20" s="258"/>
      <c r="N20" s="264" t="n">
        <f aca="false">H20*M20</f>
        <v>0</v>
      </c>
      <c r="O20" s="265"/>
      <c r="P20" s="78" t="n">
        <v>1</v>
      </c>
    </row>
    <row r="21" s="276" customFormat="true" ht="33.75" hidden="false" customHeight="true" outlineLevel="0" collapsed="false">
      <c r="A21" s="269"/>
      <c r="B21" s="261"/>
      <c r="C21" s="270" t="s">
        <v>384</v>
      </c>
      <c r="D21" s="254" t="s">
        <v>385</v>
      </c>
      <c r="E21" s="255" t="s">
        <v>386</v>
      </c>
      <c r="F21" s="255"/>
      <c r="G21" s="210" t="s">
        <v>151</v>
      </c>
      <c r="H21" s="271" t="n">
        <v>4</v>
      </c>
      <c r="I21" s="272"/>
      <c r="J21" s="262" t="n">
        <f aca="false">H21*I21</f>
        <v>0</v>
      </c>
      <c r="K21" s="263"/>
      <c r="L21" s="273"/>
      <c r="M21" s="274"/>
      <c r="N21" s="264" t="n">
        <f aca="false">H21*M21</f>
        <v>0</v>
      </c>
      <c r="O21" s="265"/>
      <c r="P21" s="275" t="n">
        <v>1</v>
      </c>
    </row>
    <row r="22" s="282" customFormat="true" ht="31.5" hidden="false" customHeight="true" outlineLevel="0" collapsed="false">
      <c r="A22" s="277"/>
      <c r="B22" s="278" t="s">
        <v>65</v>
      </c>
      <c r="C22" s="270"/>
      <c r="D22" s="254" t="s">
        <v>387</v>
      </c>
      <c r="E22" s="279" t="s">
        <v>388</v>
      </c>
      <c r="F22" s="279"/>
      <c r="G22" s="210" t="s">
        <v>247</v>
      </c>
      <c r="H22" s="271" t="n">
        <v>1</v>
      </c>
      <c r="I22" s="272"/>
      <c r="J22" s="262" t="n">
        <f aca="false">H22*I22</f>
        <v>0</v>
      </c>
      <c r="K22" s="263"/>
      <c r="L22" s="280"/>
      <c r="M22" s="274"/>
      <c r="N22" s="264" t="n">
        <f aca="false">H22*M22</f>
        <v>0</v>
      </c>
      <c r="O22" s="265"/>
      <c r="P22" s="281" t="n">
        <v>1</v>
      </c>
    </row>
    <row r="23" s="276" customFormat="true" ht="30" hidden="false" customHeight="true" outlineLevel="0" collapsed="false">
      <c r="A23" s="269"/>
      <c r="B23" s="156" t="n">
        <v>40</v>
      </c>
      <c r="C23" s="283"/>
      <c r="D23" s="193"/>
      <c r="E23" s="193"/>
      <c r="F23" s="193"/>
      <c r="G23" s="284"/>
      <c r="H23" s="285"/>
      <c r="I23" s="286"/>
      <c r="J23" s="287" t="n">
        <f aca="false">SUM(J18:J22)</f>
        <v>0</v>
      </c>
      <c r="K23" s="263"/>
      <c r="L23" s="286"/>
      <c r="M23" s="288"/>
      <c r="N23" s="289" t="n">
        <f aca="false">SUM(N18:N22)</f>
        <v>0</v>
      </c>
      <c r="O23" s="265"/>
      <c r="P23" s="288"/>
    </row>
    <row r="24" s="276" customFormat="true" ht="33" hidden="false" customHeight="true" outlineLevel="0" collapsed="false">
      <c r="A24" s="269"/>
      <c r="B24" s="155" t="s">
        <v>360</v>
      </c>
      <c r="C24" s="290" t="s">
        <v>360</v>
      </c>
      <c r="D24" s="67" t="s">
        <v>389</v>
      </c>
      <c r="E24" s="68" t="s">
        <v>390</v>
      </c>
      <c r="F24" s="68"/>
      <c r="G24" s="210" t="s">
        <v>391</v>
      </c>
      <c r="H24" s="271" t="n">
        <v>3</v>
      </c>
      <c r="I24" s="272"/>
      <c r="J24" s="262" t="n">
        <f aca="false">H24*I24</f>
        <v>0</v>
      </c>
      <c r="K24" s="291" t="n">
        <f aca="false">IF((J27)&gt;B27,B27,(J27))</f>
        <v>0</v>
      </c>
      <c r="L24" s="273"/>
      <c r="M24" s="292"/>
      <c r="N24" s="264" t="n">
        <f aca="false">H24*M24</f>
        <v>0</v>
      </c>
      <c r="O24" s="293" t="n">
        <f aca="false">IF((N27)&gt;B27,B27,(N27))</f>
        <v>0</v>
      </c>
      <c r="P24" s="275" t="n">
        <v>1</v>
      </c>
    </row>
    <row r="25" s="276" customFormat="true" ht="18.75" hidden="false" customHeight="true" outlineLevel="0" collapsed="false">
      <c r="A25" s="269"/>
      <c r="B25" s="155"/>
      <c r="C25" s="290"/>
      <c r="D25" s="67" t="s">
        <v>392</v>
      </c>
      <c r="E25" s="68" t="s">
        <v>393</v>
      </c>
      <c r="F25" s="68"/>
      <c r="G25" s="210" t="s">
        <v>391</v>
      </c>
      <c r="H25" s="271" t="n">
        <v>1</v>
      </c>
      <c r="I25" s="272"/>
      <c r="J25" s="262" t="n">
        <f aca="false">H25*I25</f>
        <v>0</v>
      </c>
      <c r="K25" s="291"/>
      <c r="L25" s="273"/>
      <c r="M25" s="292"/>
      <c r="N25" s="264" t="n">
        <f aca="false">H25*M25</f>
        <v>0</v>
      </c>
      <c r="O25" s="293"/>
      <c r="P25" s="275" t="n">
        <v>1</v>
      </c>
    </row>
    <row r="26" s="276" customFormat="true" ht="47.25" hidden="false" customHeight="true" outlineLevel="0" collapsed="false">
      <c r="A26" s="269"/>
      <c r="B26" s="294" t="s">
        <v>65</v>
      </c>
      <c r="C26" s="290"/>
      <c r="D26" s="67" t="s">
        <v>394</v>
      </c>
      <c r="E26" s="68" t="s">
        <v>395</v>
      </c>
      <c r="F26" s="68"/>
      <c r="G26" s="210" t="s">
        <v>396</v>
      </c>
      <c r="H26" s="271" t="n">
        <v>1</v>
      </c>
      <c r="I26" s="272"/>
      <c r="J26" s="262" t="n">
        <f aca="false">H26*I26</f>
        <v>0</v>
      </c>
      <c r="K26" s="291"/>
      <c r="L26" s="273"/>
      <c r="M26" s="292"/>
      <c r="N26" s="264" t="n">
        <f aca="false">H26*M26</f>
        <v>0</v>
      </c>
      <c r="O26" s="293"/>
      <c r="P26" s="275" t="n">
        <v>1</v>
      </c>
    </row>
    <row r="27" s="276" customFormat="true" ht="23.25" hidden="false" customHeight="true" outlineLevel="0" collapsed="false">
      <c r="A27" s="269"/>
      <c r="B27" s="80" t="n">
        <v>10</v>
      </c>
      <c r="C27" s="295"/>
      <c r="D27" s="193"/>
      <c r="E27" s="193"/>
      <c r="F27" s="193"/>
      <c r="G27" s="284"/>
      <c r="H27" s="285"/>
      <c r="I27" s="296"/>
      <c r="J27" s="287" t="n">
        <f aca="false">SUM(J24:J26)</f>
        <v>0</v>
      </c>
      <c r="K27" s="291"/>
      <c r="L27" s="296"/>
      <c r="M27" s="288"/>
      <c r="N27" s="289" t="n">
        <f aca="false">SUM(N24:N26)</f>
        <v>0</v>
      </c>
      <c r="O27" s="293"/>
      <c r="P27" s="288"/>
    </row>
    <row r="28" s="269" customFormat="true" ht="23.25" hidden="false" customHeight="true" outlineLevel="0" collapsed="false">
      <c r="C28" s="297"/>
      <c r="D28" s="298"/>
      <c r="E28" s="5"/>
      <c r="F28" s="5"/>
      <c r="G28" s="299"/>
      <c r="H28" s="300"/>
      <c r="J28" s="301"/>
      <c r="K28" s="301"/>
      <c r="L28" s="276"/>
      <c r="N28" s="301"/>
      <c r="O28" s="301"/>
    </row>
    <row r="29" s="172" customFormat="true" ht="14.25" hidden="false" customHeight="true" outlineLevel="0" collapsed="false">
      <c r="A29" s="1"/>
      <c r="B29" s="302" t="n">
        <f aca="false">B17+B23+B27</f>
        <v>100</v>
      </c>
      <c r="C29" s="303" t="s">
        <v>397</v>
      </c>
      <c r="D29" s="303"/>
      <c r="E29" s="303"/>
      <c r="F29" s="303"/>
      <c r="G29" s="304"/>
      <c r="H29" s="304"/>
      <c r="I29" s="304"/>
      <c r="J29" s="226" t="n">
        <f aca="false">J17+J23+J27</f>
        <v>0</v>
      </c>
      <c r="K29" s="227" t="n">
        <f aca="false">SUM(K14:K27)</f>
        <v>0</v>
      </c>
      <c r="L29" s="188"/>
      <c r="M29" s="2"/>
      <c r="N29" s="228" t="n">
        <f aca="false">N17+N23+N27</f>
        <v>0</v>
      </c>
      <c r="O29" s="229" t="n">
        <f aca="false">SUM(O14:O27)</f>
        <v>0</v>
      </c>
      <c r="P29" s="188"/>
    </row>
    <row r="30" customFormat="false" ht="15" hidden="false" customHeight="false" outlineLevel="0" collapsed="false">
      <c r="C30" s="305"/>
    </row>
    <row r="31" customFormat="false" ht="14.25" hidden="false" customHeight="false" outlineLevel="0" collapsed="false">
      <c r="C31" s="305"/>
    </row>
    <row r="32" customFormat="false" ht="14.25" hidden="false" customHeight="false" outlineLevel="0" collapsed="false">
      <c r="C32" s="305"/>
    </row>
    <row r="33" customFormat="false" ht="14.25" hidden="false" customHeight="false" outlineLevel="0" collapsed="false">
      <c r="C33" s="305"/>
      <c r="D33" s="231"/>
      <c r="E33" s="306"/>
      <c r="F33" s="231"/>
      <c r="G33" s="231"/>
    </row>
    <row r="34" customFormat="false" ht="14.25" hidden="false" customHeight="false" outlineLevel="0" collapsed="false">
      <c r="C34" s="305"/>
    </row>
    <row r="35" customFormat="false" ht="14.25" hidden="false" customHeight="false" outlineLevel="0" collapsed="false">
      <c r="C35" s="305"/>
    </row>
    <row r="36" customFormat="false" ht="14.25" hidden="false" customHeight="false" outlineLevel="0" collapsed="false">
      <c r="C36" s="305"/>
    </row>
    <row r="37" customFormat="false" ht="14.25" hidden="false" customHeight="false" outlineLevel="0" collapsed="false">
      <c r="C37" s="305"/>
    </row>
  </sheetData>
  <sheetProtection sheet="true" password="8f19" objects="true" scenarios="true"/>
  <mergeCells count="41">
    <mergeCell ref="C3:L3"/>
    <mergeCell ref="C5:L5"/>
    <mergeCell ref="C7:D7"/>
    <mergeCell ref="E7:J7"/>
    <mergeCell ref="C9:E9"/>
    <mergeCell ref="B11:B12"/>
    <mergeCell ref="C11:C12"/>
    <mergeCell ref="D11:D12"/>
    <mergeCell ref="E11:F12"/>
    <mergeCell ref="G11:G12"/>
    <mergeCell ref="H11:H12"/>
    <mergeCell ref="I11:L11"/>
    <mergeCell ref="M11:P11"/>
    <mergeCell ref="E13:F13"/>
    <mergeCell ref="B14:B15"/>
    <mergeCell ref="C14:C16"/>
    <mergeCell ref="E14:F14"/>
    <mergeCell ref="K14:K17"/>
    <mergeCell ref="O14:O17"/>
    <mergeCell ref="E15:F15"/>
    <mergeCell ref="E16:F16"/>
    <mergeCell ref="E17:F17"/>
    <mergeCell ref="B18:B21"/>
    <mergeCell ref="C18:C19"/>
    <mergeCell ref="E18:F18"/>
    <mergeCell ref="K18:K23"/>
    <mergeCell ref="O18:O23"/>
    <mergeCell ref="E20:F20"/>
    <mergeCell ref="C21:C22"/>
    <mergeCell ref="E21:F21"/>
    <mergeCell ref="E22:F22"/>
    <mergeCell ref="E23:F23"/>
    <mergeCell ref="B24:B25"/>
    <mergeCell ref="C24:C26"/>
    <mergeCell ref="E24:F24"/>
    <mergeCell ref="K24:K27"/>
    <mergeCell ref="O24:O27"/>
    <mergeCell ref="E25:F25"/>
    <mergeCell ref="E26:F26"/>
    <mergeCell ref="E27:F27"/>
    <mergeCell ref="C29:F2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6" width="4.36"/>
    <col collapsed="false" customWidth="true" hidden="false" outlineLevel="0" max="2" min="2" style="16" width="18.82"/>
    <col collapsed="false" customWidth="true" hidden="false" outlineLevel="0" max="3" min="3" style="0" width="51.36"/>
    <col collapsed="false" customWidth="true" hidden="false" outlineLevel="0" max="4" min="4" style="0" width="20.18"/>
    <col collapsed="false" customWidth="true" hidden="false" outlineLevel="0" max="5" min="5" style="0" width="21.82"/>
    <col collapsed="false" customWidth="true" hidden="false" outlineLevel="0" max="6" min="6" style="0" width="21.63"/>
    <col collapsed="false" customWidth="true" hidden="false" outlineLevel="0" max="7" min="7" style="0" width="21.36"/>
    <col collapsed="false" customWidth="true" hidden="false" outlineLevel="0" max="11" min="8" style="16" width="17.45"/>
  </cols>
  <sheetData>
    <row r="1" s="12" customFormat="true" ht="15" hidden="false" customHeight="false" outlineLevel="0" collapsed="false">
      <c r="B1" s="46"/>
      <c r="C1" s="236"/>
      <c r="D1" s="237"/>
      <c r="E1" s="238"/>
      <c r="F1" s="237"/>
      <c r="G1" s="237"/>
      <c r="H1" s="237"/>
    </row>
    <row r="2" s="9" customFormat="true" ht="15" hidden="false" customHeight="false" outlineLevel="0" collapsed="false">
      <c r="A2" s="8"/>
      <c r="C2" s="240"/>
      <c r="D2" s="241"/>
      <c r="E2" s="237"/>
      <c r="F2" s="237"/>
      <c r="G2" s="237"/>
      <c r="H2" s="237"/>
      <c r="I2" s="12"/>
      <c r="J2" s="12"/>
      <c r="K2" s="7"/>
    </row>
    <row r="3" s="9" customFormat="true" ht="15" hidden="false" customHeight="true" outlineLevel="0" collapsed="false">
      <c r="A3" s="8"/>
      <c r="B3" s="16"/>
      <c r="C3" s="14" t="s">
        <v>0</v>
      </c>
      <c r="D3" s="14"/>
      <c r="E3" s="14"/>
      <c r="F3" s="14"/>
      <c r="G3" s="14"/>
      <c r="H3" s="14"/>
      <c r="I3" s="14"/>
      <c r="J3" s="14"/>
      <c r="K3" s="14"/>
      <c r="L3" s="14"/>
    </row>
    <row r="4" s="9" customFormat="true" ht="15" hidden="false" customHeight="false" outlineLevel="0" collapsed="false">
      <c r="A4" s="8"/>
      <c r="C4" s="11"/>
      <c r="D4" s="11"/>
      <c r="E4" s="11"/>
      <c r="F4" s="11"/>
      <c r="G4" s="11"/>
      <c r="H4" s="10"/>
      <c r="I4" s="11"/>
      <c r="J4" s="11"/>
      <c r="K4" s="15"/>
      <c r="L4" s="11"/>
    </row>
    <row r="5" s="9" customFormat="true" ht="15" hidden="false" customHeight="true" outlineLevel="0" collapsed="false">
      <c r="A5" s="8"/>
      <c r="C5" s="14" t="s">
        <v>1</v>
      </c>
      <c r="D5" s="14"/>
      <c r="E5" s="14"/>
      <c r="F5" s="14"/>
      <c r="G5" s="14"/>
      <c r="H5" s="14"/>
      <c r="I5" s="14"/>
      <c r="J5" s="14"/>
      <c r="K5" s="14"/>
      <c r="L5" s="14"/>
    </row>
    <row r="6" s="9" customFormat="true" ht="15" hidden="false" customHeight="false" outlineLevel="0" collapsed="false">
      <c r="A6" s="8"/>
      <c r="C6" s="11"/>
      <c r="D6" s="11"/>
      <c r="E6" s="11"/>
      <c r="F6" s="11"/>
      <c r="G6" s="11"/>
      <c r="H6" s="10"/>
      <c r="I6" s="11"/>
      <c r="J6" s="11"/>
      <c r="K6" s="15"/>
      <c r="L6" s="11"/>
    </row>
    <row r="7" s="9" customFormat="true" ht="15.75" hidden="false" customHeight="true" outlineLevel="0" collapsed="false">
      <c r="A7" s="8"/>
      <c r="C7" s="242" t="s">
        <v>31</v>
      </c>
      <c r="D7" s="242"/>
      <c r="E7" s="47" t="n">
        <f aca="false">[8]identification!c7</f>
        <v>0</v>
      </c>
      <c r="F7" s="47"/>
      <c r="G7" s="47"/>
      <c r="H7" s="47"/>
      <c r="I7" s="47"/>
      <c r="J7" s="47"/>
      <c r="K7" s="7"/>
    </row>
    <row r="8" s="12" customFormat="true" ht="15" hidden="false" customHeight="false" outlineLevel="0" collapsed="false">
      <c r="B8" s="46"/>
      <c r="C8" s="236"/>
      <c r="D8" s="237"/>
      <c r="E8" s="238"/>
      <c r="F8" s="237"/>
      <c r="G8" s="237"/>
      <c r="H8" s="237"/>
    </row>
    <row r="9" s="16" customFormat="true" ht="14.25" hidden="false" customHeight="true" outlineLevel="0" collapsed="false"/>
    <row r="10" s="16" customFormat="true" ht="18" hidden="false" customHeight="true" outlineLevel="0" collapsed="false">
      <c r="C10" s="307" t="s">
        <v>398</v>
      </c>
      <c r="D10" s="307"/>
    </row>
    <row r="11" s="16" customFormat="true" ht="18" hidden="false" customHeight="false" outlineLevel="0" collapsed="false">
      <c r="C11" s="308"/>
      <c r="D11" s="308"/>
    </row>
    <row r="12" s="16" customFormat="true" ht="14.25" hidden="false" customHeight="false" outlineLevel="0" collapsed="false">
      <c r="D12" s="309" t="s">
        <v>399</v>
      </c>
      <c r="E12" s="309"/>
      <c r="F12" s="309"/>
      <c r="G12" s="309"/>
      <c r="H12" s="310" t="s">
        <v>400</v>
      </c>
      <c r="I12" s="310"/>
      <c r="J12" s="310"/>
      <c r="K12" s="310"/>
    </row>
    <row r="13" customFormat="false" ht="15.75" hidden="false" customHeight="false" outlineLevel="0" collapsed="false">
      <c r="C13" s="311"/>
      <c r="D13" s="312" t="s">
        <v>42</v>
      </c>
      <c r="E13" s="312" t="s">
        <v>401</v>
      </c>
      <c r="F13" s="312" t="s">
        <v>402</v>
      </c>
      <c r="G13" s="312" t="s">
        <v>403</v>
      </c>
      <c r="H13" s="313" t="s">
        <v>42</v>
      </c>
      <c r="I13" s="313" t="s">
        <v>401</v>
      </c>
      <c r="J13" s="313" t="s">
        <v>402</v>
      </c>
      <c r="K13" s="313" t="s">
        <v>403</v>
      </c>
    </row>
    <row r="14" customFormat="false" ht="15.75" hidden="false" customHeight="false" outlineLevel="0" collapsed="false">
      <c r="C14" s="314" t="s">
        <v>404</v>
      </c>
      <c r="D14" s="315" t="n">
        <f aca="false">'[7]componente formação, graus e ti'!j29</f>
        <v>0</v>
      </c>
      <c r="E14" s="316" t="n">
        <f aca="false">'[7]componente formação, graus e ti'!k29</f>
        <v>0</v>
      </c>
      <c r="F14" s="317" t="n">
        <f aca="false">'[7]componente formação, graus e ti'!f9</f>
        <v>0.2</v>
      </c>
      <c r="G14" s="318" t="n">
        <f aca="false">E14*F14</f>
        <v>0</v>
      </c>
      <c r="H14" s="319" t="n">
        <f aca="false">'[7]componente formação, graus e ti'!n29</f>
        <v>0</v>
      </c>
      <c r="I14" s="320" t="n">
        <f aca="false">'[7]componente formação, graus e ti'!o29</f>
        <v>0</v>
      </c>
      <c r="J14" s="321" t="n">
        <f aca="false">'[7]componente formação, graus e ti'!f9</f>
        <v>0.2</v>
      </c>
      <c r="K14" s="322" t="n">
        <f aca="false">I14*J14</f>
        <v>0</v>
      </c>
    </row>
    <row r="15" customFormat="false" ht="15.75" hidden="false" customHeight="false" outlineLevel="0" collapsed="false">
      <c r="C15" s="323" t="s">
        <v>405</v>
      </c>
      <c r="D15" s="315" t="n">
        <f aca="false">'[5]componente técnico-científica'!j79</f>
        <v>0</v>
      </c>
      <c r="E15" s="316" t="n">
        <f aca="false">'[5]componente técnico-científica'!k79</f>
        <v>0</v>
      </c>
      <c r="F15" s="317" t="n">
        <f aca="false">'[5]componente técnico-científica'!f9</f>
        <v>0.3</v>
      </c>
      <c r="G15" s="318" t="n">
        <f aca="false">E15*F15</f>
        <v>0</v>
      </c>
      <c r="H15" s="319" t="n">
        <f aca="false">'[5]componente técnico-científica'!n79</f>
        <v>0</v>
      </c>
      <c r="I15" s="320" t="n">
        <f aca="false">'[5]componente técnico-científica'!o79</f>
        <v>0</v>
      </c>
      <c r="J15" s="321" t="n">
        <f aca="false">'[5]componente técnico-científica'!f9</f>
        <v>0.3</v>
      </c>
      <c r="K15" s="322" t="n">
        <f aca="false">I15*J15</f>
        <v>0</v>
      </c>
    </row>
    <row r="16" customFormat="false" ht="15.75" hidden="false" customHeight="false" outlineLevel="0" collapsed="false">
      <c r="C16" s="324" t="s">
        <v>406</v>
      </c>
      <c r="D16" s="315" t="n">
        <f aca="false">'[3]componente pedagógica'!j60</f>
        <v>0</v>
      </c>
      <c r="E16" s="316" t="n">
        <f aca="false">'[3]componente pedagógica'!k60</f>
        <v>0</v>
      </c>
      <c r="F16" s="325" t="n">
        <f aca="false">'[3]componente pedagógica'!f9</f>
        <v>0.35</v>
      </c>
      <c r="G16" s="318" t="n">
        <f aca="false">E16*F16</f>
        <v>0</v>
      </c>
      <c r="H16" s="319" t="n">
        <f aca="false">'[3]componente pedagógica'!n60</f>
        <v>0</v>
      </c>
      <c r="I16" s="320" t="n">
        <f aca="false">'[3]componente pedagógica'!o60</f>
        <v>0</v>
      </c>
      <c r="J16" s="326" t="n">
        <f aca="false">'[3]componente pedagógica'!f9</f>
        <v>0.35</v>
      </c>
      <c r="K16" s="322" t="n">
        <f aca="false">I16*J16</f>
        <v>0</v>
      </c>
    </row>
    <row r="17" customFormat="false" ht="15.75" hidden="false" customHeight="false" outlineLevel="0" collapsed="false">
      <c r="C17" s="327" t="s">
        <v>407</v>
      </c>
      <c r="D17" s="315" t="n">
        <f aca="false">'[4]componente profissional e organ'!j29</f>
        <v>0</v>
      </c>
      <c r="E17" s="316" t="n">
        <f aca="false">'[4]componente profissional e organ'!k29</f>
        <v>0</v>
      </c>
      <c r="F17" s="317" t="n">
        <f aca="false">'[4]componente profissional e organ'!f9</f>
        <v>0.15</v>
      </c>
      <c r="G17" s="318" t="n">
        <f aca="false">E17*F17</f>
        <v>0</v>
      </c>
      <c r="H17" s="319" t="n">
        <f aca="false">'[4]componente profissional e organ'!n29</f>
        <v>0</v>
      </c>
      <c r="I17" s="320" t="n">
        <f aca="false">'[4]componente profissional e organ'!o29</f>
        <v>0</v>
      </c>
      <c r="J17" s="321" t="n">
        <f aca="false">'[4]componente profissional e organ'!f9</f>
        <v>0.15</v>
      </c>
      <c r="K17" s="322" t="n">
        <f aca="false">I17*J17</f>
        <v>0</v>
      </c>
    </row>
    <row r="18" customFormat="false" ht="15" hidden="false" customHeight="false" outlineLevel="0" collapsed="false">
      <c r="F18" s="328" t="n">
        <f aca="false">SUM(F14:F17)</f>
        <v>1</v>
      </c>
      <c r="G18" s="328"/>
    </row>
    <row r="19" s="16" customFormat="true" ht="14.25" hidden="false" customHeight="true" outlineLevel="0" collapsed="false">
      <c r="C19" s="329" t="s">
        <v>408</v>
      </c>
      <c r="D19" s="329"/>
      <c r="E19" s="329"/>
      <c r="F19" s="329"/>
      <c r="G19" s="330" t="n">
        <f aca="false">G14+G15+G16+G17</f>
        <v>0</v>
      </c>
      <c r="H19" s="331"/>
      <c r="I19" s="331"/>
      <c r="J19" s="331"/>
      <c r="K19" s="332" t="n">
        <f aca="false">K14+K15+K16+K17</f>
        <v>0</v>
      </c>
    </row>
    <row r="20" s="16" customFormat="true" ht="14.25" hidden="false" customHeight="false" outlineLevel="0" collapsed="false"/>
    <row r="21" s="16" customFormat="true" ht="18" hidden="false" customHeight="false" outlineLevel="0" collapsed="false">
      <c r="C21" s="333"/>
    </row>
    <row r="22" s="16" customFormat="true" ht="14.25" hidden="false" customHeight="false" outlineLevel="0" collapsed="false">
      <c r="D22" s="334" t="s">
        <v>409</v>
      </c>
      <c r="E22" s="334"/>
    </row>
    <row r="23" s="16" customFormat="true" ht="46.5" hidden="false" customHeight="true" outlineLevel="0" collapsed="false">
      <c r="D23" s="335" t="s">
        <v>410</v>
      </c>
      <c r="E23" s="335"/>
      <c r="F23" s="335"/>
    </row>
    <row r="24" customFormat="false" ht="14.25" hidden="false" customHeight="false" outlineLevel="0" collapsed="false">
      <c r="C24" s="16"/>
      <c r="D24" s="16"/>
      <c r="E24" s="16"/>
      <c r="F24" s="16"/>
      <c r="G24" s="16"/>
    </row>
    <row r="25" customFormat="false" ht="14.25" hidden="false" customHeight="true" outlineLevel="0" collapsed="false">
      <c r="C25" s="336" t="s">
        <v>411</v>
      </c>
      <c r="D25" s="337" t="s">
        <v>412</v>
      </c>
      <c r="E25" s="338" t="s">
        <v>413</v>
      </c>
      <c r="F25" s="339" t="n">
        <f aca="false">K15</f>
        <v>0</v>
      </c>
      <c r="G25" s="16"/>
    </row>
    <row r="26" customFormat="false" ht="14.25" hidden="false" customHeight="false" outlineLevel="0" collapsed="false">
      <c r="C26" s="336" t="s">
        <v>414</v>
      </c>
      <c r="D26" s="337" t="s">
        <v>415</v>
      </c>
      <c r="E26" s="338"/>
      <c r="F26" s="339" t="n">
        <f aca="false">H15</f>
        <v>0</v>
      </c>
      <c r="G26" s="16"/>
    </row>
    <row r="27" customFormat="false" ht="14.25" hidden="false" customHeight="true" outlineLevel="0" collapsed="false">
      <c r="C27" s="336" t="s">
        <v>416</v>
      </c>
      <c r="D27" s="337" t="s">
        <v>412</v>
      </c>
      <c r="E27" s="338" t="s">
        <v>417</v>
      </c>
      <c r="F27" s="339" t="n">
        <f aca="false">K16</f>
        <v>0</v>
      </c>
      <c r="G27" s="16"/>
    </row>
    <row r="28" customFormat="false" ht="14.25" hidden="false" customHeight="false" outlineLevel="0" collapsed="false">
      <c r="C28" s="336" t="s">
        <v>418</v>
      </c>
      <c r="D28" s="337" t="s">
        <v>415</v>
      </c>
      <c r="E28" s="338"/>
      <c r="F28" s="339" t="n">
        <f aca="false">H16</f>
        <v>0</v>
      </c>
      <c r="G28" s="16"/>
    </row>
    <row r="29" customFormat="false" ht="14.25" hidden="false" customHeight="true" outlineLevel="0" collapsed="false">
      <c r="C29" s="336" t="s">
        <v>419</v>
      </c>
      <c r="D29" s="337" t="s">
        <v>412</v>
      </c>
      <c r="E29" s="338" t="s">
        <v>420</v>
      </c>
      <c r="F29" s="339" t="n">
        <f aca="false">K17</f>
        <v>0</v>
      </c>
      <c r="G29" s="16"/>
    </row>
    <row r="30" customFormat="false" ht="14.25" hidden="false" customHeight="false" outlineLevel="0" collapsed="false">
      <c r="C30" s="336" t="s">
        <v>421</v>
      </c>
      <c r="D30" s="337" t="s">
        <v>415</v>
      </c>
      <c r="E30" s="338"/>
      <c r="F30" s="339" t="n">
        <f aca="false">H17</f>
        <v>0</v>
      </c>
      <c r="G30" s="16"/>
    </row>
    <row r="31" customFormat="false" ht="14.25" hidden="false" customHeight="false" outlineLevel="0" collapsed="false">
      <c r="C31" s="16"/>
      <c r="D31" s="16"/>
      <c r="E31" s="16"/>
      <c r="F31" s="16"/>
      <c r="G31" s="16"/>
    </row>
  </sheetData>
  <sheetProtection algorithmName="SHA-512" hashValue="7lgUE3yeBELEFzX7kJDvLR490GLG9WyobygbFGUkTKmZxiacrB4OPdzNSULTrgZF2i9kL7eDwDe9JOEe+u6/4w==" saltValue="t6Xa5BK/3kpBc27muKmwKQ==" spinCount="100000" sheet="true" objects="true" scenarios="true"/>
  <mergeCells count="13">
    <mergeCell ref="C3:L3"/>
    <mergeCell ref="C5:L5"/>
    <mergeCell ref="C7:D7"/>
    <mergeCell ref="E7:J7"/>
    <mergeCell ref="C10:D10"/>
    <mergeCell ref="D12:G12"/>
    <mergeCell ref="H12:K12"/>
    <mergeCell ref="C19:F19"/>
    <mergeCell ref="D22:E22"/>
    <mergeCell ref="D23:F23"/>
    <mergeCell ref="E25:E26"/>
    <mergeCell ref="E27:E28"/>
    <mergeCell ref="E29:E30"/>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2:45:58Z</dcterms:created>
  <dc:creator>antunes</dc:creator>
  <dc:description/>
  <dc:language>en-US</dc:language>
  <cp:lastModifiedBy>Maria Inês de Almeida</cp:lastModifiedBy>
  <cp:lastPrinted>2024-07-11T08:52:51Z</cp:lastPrinted>
  <dcterms:modified xsi:type="dcterms:W3CDTF">2024-08-07T15: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