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23">
  <si>
    <t xml:space="preserve">FORMULÁRIO DE CANDIDATURA AO CONCURSO DE RECRUTAMENTO DE UM PROFESSOR ADJUNTO
área disciplinar de Fisioterapia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certificada, realizada no âmbito do Ensino Superior, considerada relevante para a área do concurso</t>
  </si>
  <si>
    <t xml:space="preserve">Máx.: 50 pontos</t>
  </si>
  <si>
    <t xml:space="preserve">C1</t>
  </si>
  <si>
    <t xml:space="preserve">Licenciatura na área de abertura do concurso </t>
  </si>
  <si>
    <t xml:space="preserve">Curso</t>
  </si>
  <si>
    <t xml:space="preserve">C2</t>
  </si>
  <si>
    <t xml:space="preserve">Mestrado na área de abertura concurso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20 pontos</t>
  </si>
  <si>
    <t xml:space="preserve">C3</t>
  </si>
  <si>
    <t xml:space="preserve">i) Artigo em revista indexada (SCOPUS/WEB of Science)</t>
  </si>
  <si>
    <t xml:space="preserve">Artigo</t>
  </si>
  <si>
    <t xml:space="preserve">C4</t>
  </si>
  <si>
    <t xml:space="preserve">ii) Artigo em revista não indexada</t>
  </si>
  <si>
    <t xml:space="preserve">C5</t>
  </si>
  <si>
    <t xml:space="preserve">iii) Publicação de livro </t>
  </si>
  <si>
    <t xml:space="preserve">Livro</t>
  </si>
  <si>
    <t xml:space="preserve">C6</t>
  </si>
  <si>
    <t xml:space="preserve">iv) Publicação de capítulo de livro</t>
  </si>
  <si>
    <t xml:space="preserve">Capítulo</t>
  </si>
  <si>
    <t xml:space="preserve">b) Publicação em livro de resumos de encontro científico</t>
  </si>
  <si>
    <t xml:space="preserve">Máx.: 2 pontos</t>
  </si>
  <si>
    <t xml:space="preserve">C7</t>
  </si>
  <si>
    <t xml:space="preserve">i) Livro de resumos indexado (SCOPUS/WEB of Science)</t>
  </si>
  <si>
    <t xml:space="preserve">Resumo</t>
  </si>
  <si>
    <t xml:space="preserve">C8</t>
  </si>
  <si>
    <t xml:space="preserve">ii) Livro de resumos não indexado</t>
  </si>
  <si>
    <t xml:space="preserve">c) Apresentação oral em eventos técnico-científicos</t>
  </si>
  <si>
    <t xml:space="preserve">Máx.: 5 pontos</t>
  </si>
  <si>
    <t xml:space="preserve">C9</t>
  </si>
  <si>
    <t xml:space="preserve">i) Evento técnico-científico internacional por convite (Lingua inglesa)</t>
  </si>
  <si>
    <t xml:space="preserve">Apresentação</t>
  </si>
  <si>
    <t xml:space="preserve">C10</t>
  </si>
  <si>
    <t xml:space="preserve">ii) Evento técnico-científico nacional por convite</t>
  </si>
  <si>
    <t xml:space="preserve">C11</t>
  </si>
  <si>
    <t xml:space="preserve">iii) Evento técnico-científico internacional  (Lingua inglesa)</t>
  </si>
  <si>
    <t xml:space="preserve">C12</t>
  </si>
  <si>
    <t xml:space="preserve">iv) Evento técnico-científico nacional</t>
  </si>
  <si>
    <t xml:space="preserve">d) Apresentação Poster em evento técnico-científico</t>
  </si>
  <si>
    <t xml:space="preserve">Máx.: 1,5 pontos</t>
  </si>
  <si>
    <t xml:space="preserve">C13</t>
  </si>
  <si>
    <t xml:space="preserve">i) Evento técnico-científico internacional (Lingua inglesa)</t>
  </si>
  <si>
    <t xml:space="preserve">Poster</t>
  </si>
  <si>
    <t xml:space="preserve">C14</t>
  </si>
  <si>
    <t xml:space="preserve">ii) Evento técnico-científico nacional</t>
  </si>
  <si>
    <t xml:space="preserve">e) Métrica cientifica (Scopus)</t>
  </si>
  <si>
    <t xml:space="preserve">C15</t>
  </si>
  <si>
    <t xml:space="preserve">i) Índice h </t>
  </si>
  <si>
    <t xml:space="preserve">h</t>
  </si>
  <si>
    <t xml:space="preserve">C16</t>
  </si>
  <si>
    <t xml:space="preserve">ii) Número de citações 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6 pontos</t>
  </si>
  <si>
    <t xml:space="preserve">C17</t>
  </si>
  <si>
    <t xml:space="preserve">i) Prémio ou distinção internacional</t>
  </si>
  <si>
    <t xml:space="preserve">Prémio</t>
  </si>
  <si>
    <t xml:space="preserve">C18</t>
  </si>
  <si>
    <t xml:space="preserve">ii) Prémio ou distinção nacional</t>
  </si>
  <si>
    <t xml:space="preserve">4) Organização, colaboração em eventos técnico-científicos</t>
  </si>
  <si>
    <t xml:space="preserve">a) Participação na Comissão Organizadora ou na Comissão Científica de eventos técnico-científicos</t>
  </si>
  <si>
    <t xml:space="preserve">C19</t>
  </si>
  <si>
    <t xml:space="preserve">Evento</t>
  </si>
  <si>
    <t xml:space="preserve">C20</t>
  </si>
  <si>
    <t xml:space="preserve">b) Moderação de sessão em evento técnico-científico</t>
  </si>
  <si>
    <t xml:space="preserve">Máx.: 0,5 pontos</t>
  </si>
  <si>
    <t xml:space="preserve">C21</t>
  </si>
  <si>
    <t xml:space="preserve">C22</t>
  </si>
  <si>
    <t xml:space="preserve">5) Participação na equipa de projetos financiados</t>
  </si>
  <si>
    <t xml:space="preserve">Máx.: 7 pontos</t>
  </si>
  <si>
    <t xml:space="preserve">C23</t>
  </si>
  <si>
    <t xml:space="preserve">i) Participação em projetos internacionais financiados como Investigador Principal</t>
  </si>
  <si>
    <t xml:space="preserve">Projeto</t>
  </si>
  <si>
    <t xml:space="preserve">C24</t>
  </si>
  <si>
    <t xml:space="preserve">ii) Participação em projetos internacionais financiados como Investigador</t>
  </si>
  <si>
    <t xml:space="preserve">C25</t>
  </si>
  <si>
    <t xml:space="preserve">iii) Participação em projetos nacionais financiados como Investigador Principal</t>
  </si>
  <si>
    <t xml:space="preserve">C26</t>
  </si>
  <si>
    <t xml:space="preserve">iv) Participação em projetos nacionais financiados como Investigador</t>
  </si>
  <si>
    <t xml:space="preserve">6) Coordenação/Edição e Revisão de publicações científicas</t>
  </si>
  <si>
    <t xml:space="preserve">Máx.: 1 pontos</t>
  </si>
  <si>
    <t xml:space="preserve">C28</t>
  </si>
  <si>
    <t xml:space="preserve">i) Revisor de artigos científicos submetidos a revistas indexadas</t>
  </si>
  <si>
    <t xml:space="preserve">C29</t>
  </si>
  <si>
    <t xml:space="preserve">ii) Revisor de artigos científicos submetidos a revistas não indexadas</t>
  </si>
  <si>
    <t xml:space="preserve">C30</t>
  </si>
  <si>
    <t xml:space="preserve">iii) Editor de revistas científicas indexadas</t>
  </si>
  <si>
    <t xml:space="preserve">Por revista</t>
  </si>
  <si>
    <t xml:space="preserve">C31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45%)</t>
  </si>
  <si>
    <t xml:space="preserve">1) Experiência profissional na docência</t>
  </si>
  <si>
    <t xml:space="preserve">Máx.: 25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Máx.: 35 pontos</t>
  </si>
  <si>
    <t xml:space="preserve">P2</t>
  </si>
  <si>
    <t xml:space="preserve">Cursos de Mestrado e/ou Pós-graduações com mínimo de 30 ECTS ou 100 horas 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Máx.: 15 pontos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e/ou Pós-graduações com mínimo de 30 ECTS ou 100 horas 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6) Orientação de teses, dissertações e trabalhos de fim de curso conducente a Grau Académico</t>
  </si>
  <si>
    <t xml:space="preserve">P12</t>
  </si>
  <si>
    <t xml:space="preserve">Orientação/coorientação de dissertação Doutoramento (concluída)</t>
  </si>
  <si>
    <t xml:space="preserve">por dissertação / projecto / relatório</t>
  </si>
  <si>
    <t xml:space="preserve">P13</t>
  </si>
  <si>
    <t xml:space="preserve">Orientação/coorientação de dissertação/projeto/relatório de estágio de mestrado (concluída)</t>
  </si>
  <si>
    <t xml:space="preserve">P14</t>
  </si>
  <si>
    <t xml:space="preserve">Orientação/coorientação de trabalho de investigação aplicada em licenciatura (concluída)</t>
  </si>
  <si>
    <t xml:space="preserve">por trabalho de investigação aplicada</t>
  </si>
  <si>
    <t xml:space="preserve">7) Participação em Júris  de provas para obtenção de Grau académico e título de Especialista</t>
  </si>
  <si>
    <t xml:space="preserve">P15</t>
  </si>
  <si>
    <t xml:space="preserve">Membro de júri de Provas públicas de doutoramento</t>
  </si>
  <si>
    <t xml:space="preserve">por cada júri</t>
  </si>
  <si>
    <t xml:space="preserve">P16</t>
  </si>
  <si>
    <t xml:space="preserve">Membro de júri de provas públicas para obtenção de grau académico em mestrado ou licenciatura por convite</t>
  </si>
  <si>
    <t xml:space="preserve">P17</t>
  </si>
  <si>
    <t xml:space="preserve">Presidente de júri de provas públicas para obtenção de grau académico em mestrado ou licenciatura</t>
  </si>
  <si>
    <t xml:space="preserve">P18</t>
  </si>
  <si>
    <t xml:space="preserve">Membro de Júri para atribuição do título de especialista</t>
  </si>
  <si>
    <t xml:space="preserve">Total  Componente Pedagógica  = &gt;</t>
  </si>
  <si>
    <t xml:space="preserve">I. OUTRAS ATIVIDADES RELEVANTES (Ponderação na Pontuação Final - 10%)</t>
  </si>
  <si>
    <t xml:space="preserve">1) Desempenho de cargos e funções em órgãos de gestão em instituições do ensino superior </t>
  </si>
  <si>
    <t xml:space="preserve">Máx: 40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Experiência Clínica ou orientação de estágio na area do concurso</t>
  </si>
  <si>
    <t xml:space="preserve">Máx.: 60 pontos</t>
  </si>
  <si>
    <t xml:space="preserve">O10</t>
  </si>
  <si>
    <t xml:space="preserve">Exercício profissional em Fisioterapia</t>
  </si>
  <si>
    <t xml:space="preserve">ano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atividades relevantes</t>
  </si>
  <si>
    <t xml:space="preserve">Pontuação Final</t>
  </si>
  <si>
    <t xml:space="preserve">Em caso de empate serão utilizados, sucessivamente, os seguintes critérios de desempate:</t>
  </si>
  <si>
    <t xml:space="preserve">a)Ter concluído o grau de Doutor há mais tempo.</t>
  </si>
  <si>
    <t xml:space="preserve">b) Ter concluído o título de especialista há mais tempo;</t>
  </si>
  <si>
    <t xml:space="preserve">c) Ter mais tempo de serviço docente na área da Fisioterap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Arial Narrow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6.36"/>
    <col collapsed="false" customWidth="true" hidden="false" outlineLevel="0" max="3" min="3" style="1" width="19.36"/>
    <col collapsed="false" customWidth="true" hidden="false" outlineLevel="0" max="7" min="4" style="1" width="14.36"/>
    <col collapsed="false" customWidth="true" hidden="false" outlineLevel="0" max="8" min="8" style="1" width="11.63"/>
    <col collapsed="false" customWidth="true" hidden="false" outlineLevel="0" max="9" min="9" style="1" width="8.36"/>
    <col collapsed="false" customWidth="false" hidden="false" outlineLevel="0" max="16384" min="10" style="1" width="15.3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4"/>
    </row>
    <row r="8" customFormat="false" ht="24" hidden="false" customHeight="true" outlineLevel="0" collapsed="false">
      <c r="A8" s="4"/>
      <c r="B8" s="12" t="s">
        <v>3</v>
      </c>
      <c r="C8" s="15"/>
      <c r="D8" s="16"/>
      <c r="E8" s="16"/>
      <c r="F8" s="17"/>
      <c r="G8" s="17"/>
      <c r="H8" s="17"/>
      <c r="I8" s="18"/>
    </row>
    <row r="9" customFormat="false" ht="24" hidden="false" customHeight="true" outlineLevel="0" collapsed="false">
      <c r="A9" s="4"/>
      <c r="B9" s="19"/>
      <c r="C9" s="20" t="s">
        <v>4</v>
      </c>
      <c r="D9" s="20"/>
      <c r="E9" s="20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21"/>
      <c r="D10" s="21"/>
      <c r="E10" s="21"/>
      <c r="F10" s="21"/>
      <c r="G10" s="21"/>
      <c r="H10" s="10"/>
      <c r="I10" s="11"/>
    </row>
    <row r="11" customFormat="false" ht="35.25" hidden="false" customHeight="true" outlineLevel="0" collapsed="false">
      <c r="A11" s="4"/>
      <c r="B11" s="22"/>
      <c r="C11" s="23" t="s">
        <v>5</v>
      </c>
      <c r="D11" s="24" t="s">
        <v>6</v>
      </c>
      <c r="E11" s="24" t="s">
        <v>7</v>
      </c>
      <c r="F11" s="24" t="s">
        <v>8</v>
      </c>
      <c r="G11" s="24" t="s">
        <v>9</v>
      </c>
      <c r="H11" s="4"/>
      <c r="I11" s="11"/>
    </row>
    <row r="12" customFormat="false" ht="24" hidden="false" customHeight="true" outlineLevel="0" collapsed="false">
      <c r="A12" s="4"/>
      <c r="B12" s="11"/>
      <c r="C12" s="25" t="s">
        <v>10</v>
      </c>
      <c r="D12" s="26"/>
      <c r="E12" s="26"/>
      <c r="F12" s="26"/>
      <c r="G12" s="26"/>
      <c r="H12" s="4"/>
      <c r="I12" s="11"/>
    </row>
    <row r="13" customFormat="false" ht="13.5" hidden="false" customHeight="true" outlineLevel="0" collapsed="false">
      <c r="A13" s="4"/>
      <c r="B13" s="10"/>
      <c r="C13" s="27"/>
      <c r="D13" s="27"/>
      <c r="E13" s="27"/>
      <c r="F13" s="27"/>
      <c r="G13" s="27"/>
      <c r="H13" s="10"/>
      <c r="I13" s="11"/>
    </row>
    <row r="14" customFormat="false" ht="16.5" hidden="false" customHeight="true" outlineLevel="0" collapsed="false">
      <c r="A14" s="4"/>
      <c r="B14" s="22"/>
      <c r="C14" s="25" t="s">
        <v>11</v>
      </c>
      <c r="D14" s="26"/>
      <c r="E14" s="26"/>
      <c r="F14" s="26"/>
      <c r="G14" s="26"/>
      <c r="H14" s="4"/>
      <c r="I14" s="11"/>
    </row>
    <row r="15" customFormat="false" ht="8.25" hidden="false" customHeight="true" outlineLevel="0" collapsed="false">
      <c r="A15" s="4"/>
      <c r="B15" s="10"/>
      <c r="C15" s="28"/>
      <c r="D15" s="28"/>
      <c r="E15" s="28"/>
      <c r="F15" s="28"/>
      <c r="G15" s="28"/>
      <c r="H15" s="10"/>
      <c r="I15" s="11"/>
    </row>
    <row r="16" customFormat="false" ht="24" hidden="false" customHeight="true" outlineLevel="0" collapsed="false">
      <c r="A16" s="4"/>
      <c r="B16" s="12" t="s">
        <v>12</v>
      </c>
      <c r="C16" s="13"/>
      <c r="D16" s="13"/>
      <c r="E16" s="13"/>
      <c r="F16" s="13"/>
      <c r="G16" s="13"/>
      <c r="H16" s="13"/>
      <c r="I16" s="14"/>
    </row>
    <row r="17" customFormat="false" ht="24" hidden="false" customHeight="true" outlineLevel="0" collapsed="false">
      <c r="A17" s="4"/>
      <c r="B17" s="12" t="s">
        <v>13</v>
      </c>
      <c r="C17" s="16"/>
      <c r="D17" s="16"/>
      <c r="E17" s="16"/>
      <c r="F17" s="16"/>
      <c r="G17" s="16"/>
      <c r="H17" s="16"/>
      <c r="I17" s="29"/>
    </row>
    <row r="18" customFormat="false" ht="13.5" hidden="false" customHeight="true" outlineLevel="0" collapsed="false">
      <c r="A18" s="30"/>
      <c r="B18" s="31"/>
      <c r="C18" s="27"/>
      <c r="D18" s="27"/>
      <c r="E18" s="27"/>
      <c r="F18" s="27"/>
      <c r="G18" s="27"/>
      <c r="H18" s="27"/>
      <c r="I18" s="32"/>
    </row>
  </sheetData>
  <sheetProtection sheet="true" password="b79e" objects="true" scenarios="true"/>
  <mergeCells count="3">
    <mergeCell ref="B1:I3"/>
    <mergeCell ref="B5:I5"/>
    <mergeCell ref="C9:E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8.82"/>
    <col collapsed="false" customWidth="false" hidden="false" outlineLevel="0" max="2" min="2" style="1" width="8.82"/>
    <col collapsed="false" customWidth="true" hidden="false" outlineLevel="0" max="3" min="3" style="1" width="31"/>
    <col collapsed="false" customWidth="true" hidden="false" outlineLevel="0" max="4" min="4" style="1" width="10.36"/>
    <col collapsed="false" customWidth="true" hidden="false" outlineLevel="0" max="5" min="5" style="1" width="55.27"/>
    <col collapsed="false" customWidth="true" hidden="false" outlineLevel="0" max="6" min="6" style="1" width="15.36"/>
    <col collapsed="false" customWidth="true" hidden="false" outlineLevel="0" max="7" min="7" style="1" width="17.63"/>
    <col collapsed="false" customWidth="true" hidden="false" outlineLevel="0" max="8" min="8" style="1" width="25.45"/>
    <col collapsed="false" customWidth="true" hidden="false" outlineLevel="0" max="9" min="9" style="1" width="14.82"/>
    <col collapsed="false" customWidth="true" hidden="false" outlineLevel="0" max="10" min="10" style="1" width="24.45"/>
    <col collapsed="false" customWidth="true" hidden="false" outlineLevel="0" max="11" min="11" style="1" width="79.63"/>
    <col collapsed="false" customWidth="false" hidden="false" outlineLevel="0" max="16384" min="12" style="1" width="8.82"/>
  </cols>
  <sheetData>
    <row r="1" customFormat="false" ht="12.75" hidden="false" customHeight="true" outlineLevel="0" collapsed="false">
      <c r="A1" s="33" t="str">
        <f aca="false">Identificação!B1</f>
        <v>FORMULÁRIO DE CANDIDATURA AO CONCURSO DE RECRUTAMENTO DE UM PROFESSOR ADJUNTO
área disciplinar de Fisioterapia</v>
      </c>
      <c r="B1" s="33"/>
      <c r="C1" s="33"/>
      <c r="D1" s="33"/>
      <c r="E1" s="33"/>
      <c r="F1" s="33"/>
      <c r="G1" s="33"/>
      <c r="H1" s="28"/>
      <c r="I1" s="28"/>
      <c r="J1" s="28"/>
      <c r="K1" s="34"/>
    </row>
    <row r="2" customFormat="false" ht="12.75" hidden="false" customHeight="true" outlineLevel="0" collapsed="false">
      <c r="A2" s="35"/>
      <c r="B2" s="35"/>
      <c r="C2" s="35"/>
      <c r="D2" s="35"/>
      <c r="E2" s="35"/>
      <c r="F2" s="10"/>
      <c r="G2" s="36"/>
      <c r="H2" s="10"/>
      <c r="I2" s="10"/>
      <c r="J2" s="10"/>
      <c r="K2" s="11"/>
    </row>
    <row r="3" customFormat="false" ht="12.75" hidden="false" customHeight="true" outlineLevel="0" collapsed="false">
      <c r="A3" s="37" t="s">
        <v>14</v>
      </c>
      <c r="B3" s="38" t="n">
        <f aca="false">Identificação!C7</f>
        <v>0</v>
      </c>
      <c r="C3" s="38"/>
      <c r="D3" s="38"/>
      <c r="E3" s="38"/>
      <c r="F3" s="10"/>
      <c r="G3" s="36"/>
      <c r="H3" s="10"/>
      <c r="I3" s="10"/>
      <c r="J3" s="10"/>
      <c r="K3" s="11"/>
    </row>
    <row r="4" customFormat="false" ht="12.75" hidden="false" customHeight="true" outlineLevel="0" collapsed="false">
      <c r="A4" s="36"/>
      <c r="B4" s="39"/>
      <c r="C4" s="40"/>
      <c r="D4" s="41"/>
      <c r="E4" s="42"/>
      <c r="F4" s="10"/>
      <c r="G4" s="36"/>
      <c r="H4" s="10"/>
      <c r="I4" s="10"/>
      <c r="J4" s="10"/>
      <c r="K4" s="11"/>
    </row>
    <row r="5" customFormat="false" ht="12.75" hidden="false" customHeight="true" outlineLevel="0" collapsed="false">
      <c r="A5" s="43" t="s">
        <v>15</v>
      </c>
      <c r="B5" s="10"/>
      <c r="C5" s="44"/>
      <c r="D5" s="45"/>
      <c r="E5" s="46"/>
      <c r="F5" s="10"/>
      <c r="G5" s="36"/>
      <c r="H5" s="10"/>
      <c r="I5" s="10"/>
      <c r="J5" s="10"/>
      <c r="K5" s="11"/>
    </row>
    <row r="6" customFormat="false" ht="12.75" hidden="false" customHeight="true" outlineLevel="0" collapsed="false">
      <c r="A6" s="47"/>
      <c r="B6" s="48"/>
      <c r="C6" s="49"/>
      <c r="D6" s="50"/>
      <c r="E6" s="51"/>
      <c r="F6" s="52"/>
      <c r="G6" s="53"/>
      <c r="H6" s="52"/>
      <c r="I6" s="52"/>
      <c r="J6" s="52"/>
      <c r="K6" s="54"/>
    </row>
    <row r="7" customFormat="false" ht="12.75" hidden="false" customHeight="true" outlineLevel="0" collapsed="false">
      <c r="A7" s="47"/>
      <c r="B7" s="48"/>
      <c r="C7" s="55" t="s">
        <v>16</v>
      </c>
      <c r="D7" s="56" t="s">
        <v>17</v>
      </c>
      <c r="E7" s="56" t="s">
        <v>18</v>
      </c>
      <c r="F7" s="56" t="s">
        <v>19</v>
      </c>
      <c r="G7" s="56" t="s">
        <v>20</v>
      </c>
      <c r="H7" s="56" t="s">
        <v>21</v>
      </c>
      <c r="I7" s="56"/>
      <c r="J7" s="56"/>
      <c r="K7" s="57" t="s">
        <v>22</v>
      </c>
    </row>
    <row r="8" customFormat="false" ht="12.75" hidden="false" customHeight="true" outlineLevel="0" collapsed="false">
      <c r="A8" s="47"/>
      <c r="B8" s="48"/>
      <c r="C8" s="55"/>
      <c r="D8" s="56"/>
      <c r="E8" s="56"/>
      <c r="F8" s="56"/>
      <c r="G8" s="56"/>
      <c r="H8" s="58" t="s">
        <v>23</v>
      </c>
      <c r="I8" s="58" t="s">
        <v>24</v>
      </c>
      <c r="J8" s="58" t="s">
        <v>25</v>
      </c>
      <c r="K8" s="57"/>
    </row>
    <row r="9" customFormat="false" ht="12.75" hidden="false" customHeight="true" outlineLevel="0" collapsed="false">
      <c r="A9" s="59"/>
      <c r="B9" s="10"/>
      <c r="C9" s="60" t="s">
        <v>26</v>
      </c>
      <c r="D9" s="58" t="s">
        <v>27</v>
      </c>
      <c r="E9" s="58" t="s">
        <v>28</v>
      </c>
      <c r="F9" s="58" t="s">
        <v>29</v>
      </c>
      <c r="G9" s="58" t="s">
        <v>30</v>
      </c>
      <c r="H9" s="58" t="s">
        <v>31</v>
      </c>
      <c r="I9" s="61" t="s">
        <v>32</v>
      </c>
      <c r="J9" s="61" t="s">
        <v>33</v>
      </c>
      <c r="K9" s="62" t="s">
        <v>34</v>
      </c>
    </row>
    <row r="10" customFormat="false" ht="12.75" hidden="false" customHeight="true" outlineLevel="0" collapsed="false">
      <c r="A10" s="10"/>
      <c r="B10" s="10"/>
      <c r="C10" s="63" t="s">
        <v>35</v>
      </c>
      <c r="D10" s="64"/>
      <c r="E10" s="65"/>
      <c r="F10" s="58" t="s">
        <v>36</v>
      </c>
      <c r="G10" s="58"/>
      <c r="H10" s="66"/>
      <c r="I10" s="66"/>
      <c r="J10" s="66"/>
      <c r="K10" s="67"/>
    </row>
    <row r="11" customFormat="false" ht="12.75" hidden="false" customHeight="true" outlineLevel="0" collapsed="false">
      <c r="A11" s="10"/>
      <c r="B11" s="10"/>
      <c r="C11" s="63"/>
      <c r="D11" s="68" t="s">
        <v>37</v>
      </c>
      <c r="E11" s="69" t="s">
        <v>38</v>
      </c>
      <c r="F11" s="68" t="s">
        <v>39</v>
      </c>
      <c r="G11" s="70" t="n">
        <v>40</v>
      </c>
      <c r="H11" s="71"/>
      <c r="I11" s="72" t="n">
        <f aca="false">G11*H11</f>
        <v>0</v>
      </c>
      <c r="J11" s="66"/>
      <c r="K11" s="66"/>
    </row>
    <row r="12" customFormat="false" ht="12.75" hidden="false" customHeight="true" outlineLevel="0" collapsed="false">
      <c r="A12" s="10"/>
      <c r="B12" s="10"/>
      <c r="C12" s="63"/>
      <c r="D12" s="68" t="s">
        <v>40</v>
      </c>
      <c r="E12" s="69" t="s">
        <v>41</v>
      </c>
      <c r="F12" s="68" t="s">
        <v>39</v>
      </c>
      <c r="G12" s="70" t="n">
        <v>10</v>
      </c>
      <c r="H12" s="71"/>
      <c r="I12" s="72" t="n">
        <f aca="false">G12*H12</f>
        <v>0</v>
      </c>
      <c r="J12" s="66"/>
      <c r="K12" s="66"/>
    </row>
    <row r="13" customFormat="false" ht="12.75" hidden="false" customHeight="true" outlineLevel="0" collapsed="false">
      <c r="A13" s="10"/>
      <c r="B13" s="10"/>
      <c r="C13" s="73" t="s">
        <v>42</v>
      </c>
      <c r="D13" s="74"/>
      <c r="E13" s="75"/>
      <c r="F13" s="74"/>
      <c r="G13" s="76"/>
      <c r="H13" s="76"/>
      <c r="I13" s="77" t="n">
        <f aca="false">MIN(50,(SUM(I11:I12)))</f>
        <v>0</v>
      </c>
      <c r="J13" s="77" t="n">
        <f aca="false">MIN(50,(SUM(J11:J12)))</f>
        <v>0</v>
      </c>
      <c r="K13" s="67"/>
    </row>
    <row r="14" customFormat="false" ht="12.75" hidden="false" customHeight="true" outlineLevel="0" collapsed="false">
      <c r="A14" s="10"/>
      <c r="B14" s="10"/>
      <c r="C14" s="78" t="s">
        <v>43</v>
      </c>
      <c r="D14" s="64"/>
      <c r="E14" s="79" t="s">
        <v>44</v>
      </c>
      <c r="F14" s="58" t="s">
        <v>45</v>
      </c>
      <c r="G14" s="58"/>
      <c r="H14" s="80"/>
      <c r="I14" s="66"/>
      <c r="J14" s="77"/>
      <c r="K14" s="81"/>
    </row>
    <row r="15" customFormat="false" ht="12.75" hidden="false" customHeight="true" outlineLevel="0" collapsed="false">
      <c r="A15" s="10"/>
      <c r="B15" s="10"/>
      <c r="C15" s="78"/>
      <c r="D15" s="68" t="s">
        <v>46</v>
      </c>
      <c r="E15" s="69" t="s">
        <v>47</v>
      </c>
      <c r="F15" s="68" t="s">
        <v>48</v>
      </c>
      <c r="G15" s="70" t="n">
        <v>2</v>
      </c>
      <c r="H15" s="71"/>
      <c r="I15" s="72" t="n">
        <f aca="false">G15*H15</f>
        <v>0</v>
      </c>
      <c r="J15" s="66"/>
      <c r="K15" s="67"/>
    </row>
    <row r="16" customFormat="false" ht="12.75" hidden="false" customHeight="true" outlineLevel="0" collapsed="false">
      <c r="A16" s="10"/>
      <c r="B16" s="10"/>
      <c r="C16" s="78"/>
      <c r="D16" s="68" t="s">
        <v>49</v>
      </c>
      <c r="E16" s="69" t="s">
        <v>50</v>
      </c>
      <c r="F16" s="68" t="s">
        <v>48</v>
      </c>
      <c r="G16" s="70" t="n">
        <v>0.5</v>
      </c>
      <c r="H16" s="71"/>
      <c r="I16" s="72" t="n">
        <f aca="false">G16*H16</f>
        <v>0</v>
      </c>
      <c r="J16" s="66"/>
      <c r="K16" s="67"/>
    </row>
    <row r="17" customFormat="false" ht="12.75" hidden="false" customHeight="true" outlineLevel="0" collapsed="false">
      <c r="A17" s="10"/>
      <c r="B17" s="10"/>
      <c r="C17" s="78"/>
      <c r="D17" s="68" t="s">
        <v>51</v>
      </c>
      <c r="E17" s="69" t="s">
        <v>52</v>
      </c>
      <c r="F17" s="68" t="s">
        <v>53</v>
      </c>
      <c r="G17" s="70" t="n">
        <v>1</v>
      </c>
      <c r="H17" s="71"/>
      <c r="I17" s="72" t="n">
        <f aca="false">G17*H17</f>
        <v>0</v>
      </c>
      <c r="J17" s="66"/>
      <c r="K17" s="67"/>
    </row>
    <row r="18" customFormat="false" ht="12.75" hidden="false" customHeight="true" outlineLevel="0" collapsed="false">
      <c r="A18" s="10"/>
      <c r="B18" s="10"/>
      <c r="C18" s="78"/>
      <c r="D18" s="68" t="s">
        <v>54</v>
      </c>
      <c r="E18" s="69" t="s">
        <v>55</v>
      </c>
      <c r="F18" s="68" t="s">
        <v>56</v>
      </c>
      <c r="G18" s="70" t="n">
        <v>0.5</v>
      </c>
      <c r="H18" s="71"/>
      <c r="I18" s="72" t="n">
        <f aca="false">G18*H18</f>
        <v>0</v>
      </c>
      <c r="J18" s="66"/>
      <c r="K18" s="67"/>
    </row>
    <row r="19" customFormat="false" ht="12.75" hidden="false" customHeight="true" outlineLevel="0" collapsed="false">
      <c r="A19" s="10"/>
      <c r="B19" s="10"/>
      <c r="C19" s="78"/>
      <c r="D19" s="64"/>
      <c r="E19" s="79" t="s">
        <v>57</v>
      </c>
      <c r="F19" s="58" t="s">
        <v>58</v>
      </c>
      <c r="G19" s="58"/>
      <c r="H19" s="80"/>
      <c r="I19" s="77" t="n">
        <f aca="false">MIN(20,(SUM(I15:I18)))</f>
        <v>0</v>
      </c>
      <c r="J19" s="77" t="n">
        <f aca="false">MIN(2,(SUM(J20:J21)))</f>
        <v>0</v>
      </c>
      <c r="K19" s="67"/>
    </row>
    <row r="20" customFormat="false" ht="12.75" hidden="false" customHeight="true" outlineLevel="0" collapsed="false">
      <c r="A20" s="10"/>
      <c r="B20" s="10"/>
      <c r="C20" s="78"/>
      <c r="D20" s="68" t="s">
        <v>59</v>
      </c>
      <c r="E20" s="69" t="s">
        <v>60</v>
      </c>
      <c r="F20" s="68" t="s">
        <v>61</v>
      </c>
      <c r="G20" s="70" t="n">
        <v>0.5</v>
      </c>
      <c r="H20" s="71"/>
      <c r="I20" s="72" t="n">
        <f aca="false">G20*H20</f>
        <v>0</v>
      </c>
      <c r="J20" s="66"/>
      <c r="K20" s="67"/>
    </row>
    <row r="21" customFormat="false" ht="12.75" hidden="false" customHeight="true" outlineLevel="0" collapsed="false">
      <c r="A21" s="10"/>
      <c r="B21" s="10"/>
      <c r="C21" s="78"/>
      <c r="D21" s="68" t="s">
        <v>62</v>
      </c>
      <c r="E21" s="69" t="s">
        <v>63</v>
      </c>
      <c r="F21" s="68" t="s">
        <v>61</v>
      </c>
      <c r="G21" s="70" t="n">
        <v>0.15</v>
      </c>
      <c r="H21" s="71"/>
      <c r="I21" s="72" t="n">
        <f aca="false">G21*H21</f>
        <v>0</v>
      </c>
      <c r="J21" s="66"/>
      <c r="K21" s="67"/>
    </row>
    <row r="22" customFormat="false" ht="12.75" hidden="false" customHeight="true" outlineLevel="0" collapsed="false">
      <c r="A22" s="10"/>
      <c r="B22" s="10"/>
      <c r="C22" s="78"/>
      <c r="D22" s="64"/>
      <c r="E22" s="79" t="s">
        <v>64</v>
      </c>
      <c r="F22" s="58" t="s">
        <v>65</v>
      </c>
      <c r="G22" s="58"/>
      <c r="H22" s="80"/>
      <c r="I22" s="82" t="n">
        <f aca="false">MIN(2,(SUM(I20:I21)))</f>
        <v>0</v>
      </c>
      <c r="J22" s="77" t="n">
        <f aca="false">MIN(5,(SUM(J23:J26)))</f>
        <v>0</v>
      </c>
      <c r="K22" s="67"/>
    </row>
    <row r="23" customFormat="false" ht="12.75" hidden="false" customHeight="true" outlineLevel="0" collapsed="false">
      <c r="A23" s="10"/>
      <c r="B23" s="10"/>
      <c r="C23" s="78"/>
      <c r="D23" s="83" t="s">
        <v>66</v>
      </c>
      <c r="E23" s="69" t="s">
        <v>67</v>
      </c>
      <c r="F23" s="68" t="s">
        <v>68</v>
      </c>
      <c r="G23" s="70" t="n">
        <v>1</v>
      </c>
      <c r="H23" s="71"/>
      <c r="I23" s="72" t="n">
        <f aca="false">G23*H23</f>
        <v>0</v>
      </c>
      <c r="J23" s="66"/>
      <c r="K23" s="67"/>
    </row>
    <row r="24" customFormat="false" ht="12.75" hidden="false" customHeight="true" outlineLevel="0" collapsed="false">
      <c r="A24" s="10"/>
      <c r="B24" s="10"/>
      <c r="C24" s="78"/>
      <c r="D24" s="68" t="s">
        <v>69</v>
      </c>
      <c r="E24" s="69" t="s">
        <v>70</v>
      </c>
      <c r="F24" s="68" t="s">
        <v>68</v>
      </c>
      <c r="G24" s="70" t="n">
        <v>0.5</v>
      </c>
      <c r="H24" s="71"/>
      <c r="I24" s="72" t="n">
        <f aca="false">G24*H24</f>
        <v>0</v>
      </c>
      <c r="J24" s="66"/>
      <c r="K24" s="67"/>
    </row>
    <row r="25" customFormat="false" ht="12.75" hidden="false" customHeight="true" outlineLevel="0" collapsed="false">
      <c r="A25" s="10"/>
      <c r="B25" s="10"/>
      <c r="C25" s="78"/>
      <c r="D25" s="68" t="s">
        <v>71</v>
      </c>
      <c r="E25" s="69" t="s">
        <v>72</v>
      </c>
      <c r="F25" s="68" t="s">
        <v>68</v>
      </c>
      <c r="G25" s="70" t="n">
        <v>0.75</v>
      </c>
      <c r="H25" s="71"/>
      <c r="I25" s="72" t="n">
        <f aca="false">G25*H25</f>
        <v>0</v>
      </c>
      <c r="J25" s="66"/>
      <c r="K25" s="67"/>
    </row>
    <row r="26" customFormat="false" ht="12.75" hidden="false" customHeight="true" outlineLevel="0" collapsed="false">
      <c r="A26" s="10"/>
      <c r="B26" s="10"/>
      <c r="C26" s="78"/>
      <c r="D26" s="68" t="s">
        <v>73</v>
      </c>
      <c r="E26" s="69" t="s">
        <v>74</v>
      </c>
      <c r="F26" s="68" t="s">
        <v>68</v>
      </c>
      <c r="G26" s="70" t="n">
        <v>0.3</v>
      </c>
      <c r="H26" s="71"/>
      <c r="I26" s="72" t="n">
        <f aca="false">G26*H26</f>
        <v>0</v>
      </c>
      <c r="J26" s="66"/>
      <c r="K26" s="67"/>
    </row>
    <row r="27" customFormat="false" ht="12.75" hidden="false" customHeight="true" outlineLevel="0" collapsed="false">
      <c r="A27" s="10"/>
      <c r="B27" s="10"/>
      <c r="C27" s="78"/>
      <c r="D27" s="64"/>
      <c r="E27" s="79" t="s">
        <v>75</v>
      </c>
      <c r="F27" s="58" t="s">
        <v>76</v>
      </c>
      <c r="G27" s="58"/>
      <c r="H27" s="80"/>
      <c r="I27" s="77" t="n">
        <f aca="false">MIN(5,(SUM(I23:I26)))</f>
        <v>0</v>
      </c>
      <c r="J27" s="77" t="n">
        <f aca="false">MIN(1.5,(SUM(J28:J29)))</f>
        <v>0</v>
      </c>
      <c r="K27" s="67"/>
    </row>
    <row r="28" customFormat="false" ht="12.75" hidden="false" customHeight="true" outlineLevel="0" collapsed="false">
      <c r="A28" s="10"/>
      <c r="B28" s="10"/>
      <c r="C28" s="78"/>
      <c r="D28" s="68" t="s">
        <v>77</v>
      </c>
      <c r="E28" s="69" t="s">
        <v>78</v>
      </c>
      <c r="F28" s="68" t="s">
        <v>79</v>
      </c>
      <c r="G28" s="70" t="n">
        <v>0.5</v>
      </c>
      <c r="H28" s="71"/>
      <c r="I28" s="72" t="n">
        <f aca="false">G28*H28</f>
        <v>0</v>
      </c>
      <c r="J28" s="66"/>
      <c r="K28" s="67"/>
    </row>
    <row r="29" customFormat="false" ht="12.75" hidden="false" customHeight="true" outlineLevel="0" collapsed="false">
      <c r="A29" s="10"/>
      <c r="B29" s="10"/>
      <c r="C29" s="78"/>
      <c r="D29" s="68" t="s">
        <v>80</v>
      </c>
      <c r="E29" s="69" t="s">
        <v>81</v>
      </c>
      <c r="F29" s="68" t="s">
        <v>79</v>
      </c>
      <c r="G29" s="70" t="n">
        <v>0.25</v>
      </c>
      <c r="H29" s="71"/>
      <c r="I29" s="72" t="n">
        <f aca="false">G29*H29</f>
        <v>0</v>
      </c>
      <c r="J29" s="66"/>
      <c r="K29" s="67"/>
    </row>
    <row r="30" customFormat="false" ht="12.75" hidden="false" customHeight="true" outlineLevel="0" collapsed="false">
      <c r="A30" s="10"/>
      <c r="B30" s="10"/>
      <c r="C30" s="78"/>
      <c r="D30" s="70"/>
      <c r="E30" s="79" t="s">
        <v>82</v>
      </c>
      <c r="F30" s="58" t="s">
        <v>65</v>
      </c>
      <c r="G30" s="58"/>
      <c r="H30" s="80"/>
      <c r="I30" s="77" t="n">
        <f aca="false">MIN(1.5,SUM(I28:I29))</f>
        <v>0</v>
      </c>
      <c r="J30" s="77" t="n">
        <f aca="false">MIN(5,(SUM(J31:J32)))</f>
        <v>0</v>
      </c>
      <c r="K30" s="67"/>
    </row>
    <row r="31" customFormat="false" ht="12.75" hidden="false" customHeight="true" outlineLevel="0" collapsed="false">
      <c r="A31" s="10"/>
      <c r="B31" s="10"/>
      <c r="C31" s="78"/>
      <c r="D31" s="68" t="s">
        <v>83</v>
      </c>
      <c r="E31" s="69" t="s">
        <v>84</v>
      </c>
      <c r="F31" s="68" t="s">
        <v>85</v>
      </c>
      <c r="G31" s="70" t="n">
        <v>1</v>
      </c>
      <c r="H31" s="71"/>
      <c r="I31" s="72" t="n">
        <f aca="false">G31*H31</f>
        <v>0</v>
      </c>
      <c r="J31" s="66"/>
      <c r="K31" s="67"/>
    </row>
    <row r="32" customFormat="false" ht="12.75" hidden="false" customHeight="true" outlineLevel="0" collapsed="false">
      <c r="A32" s="10"/>
      <c r="B32" s="10"/>
      <c r="C32" s="78"/>
      <c r="D32" s="68" t="s">
        <v>86</v>
      </c>
      <c r="E32" s="69" t="s">
        <v>87</v>
      </c>
      <c r="F32" s="68" t="s">
        <v>88</v>
      </c>
      <c r="G32" s="70" t="n">
        <v>0.2</v>
      </c>
      <c r="H32" s="71"/>
      <c r="I32" s="72" t="n">
        <f aca="false">G32*H32</f>
        <v>0</v>
      </c>
      <c r="J32" s="66"/>
      <c r="K32" s="67"/>
    </row>
    <row r="33" customFormat="false" ht="12.75" hidden="false" customHeight="true" outlineLevel="0" collapsed="false">
      <c r="A33" s="10"/>
      <c r="B33" s="10"/>
      <c r="C33" s="84"/>
      <c r="D33" s="70"/>
      <c r="E33" s="85"/>
      <c r="F33" s="70"/>
      <c r="G33" s="70"/>
      <c r="H33" s="80"/>
      <c r="I33" s="77" t="n">
        <f aca="false">MIN(5,SUM(I31:I32))</f>
        <v>0</v>
      </c>
      <c r="J33" s="66"/>
      <c r="K33" s="67"/>
    </row>
    <row r="34" customFormat="false" ht="12.75" hidden="false" customHeight="true" outlineLevel="0" collapsed="false">
      <c r="A34" s="10"/>
      <c r="B34" s="10"/>
      <c r="C34" s="73" t="s">
        <v>89</v>
      </c>
      <c r="D34" s="64"/>
      <c r="E34" s="75"/>
      <c r="F34" s="64"/>
      <c r="G34" s="64"/>
      <c r="H34" s="76"/>
      <c r="I34" s="77" t="n">
        <f aca="false">SUM(I19,I22,I27,I30,I33)</f>
        <v>0</v>
      </c>
      <c r="J34" s="77" t="n">
        <f aca="false">J14+J19+J22+J27+J30</f>
        <v>0</v>
      </c>
      <c r="K34" s="67"/>
    </row>
    <row r="35" customFormat="false" ht="12.75" hidden="false" customHeight="true" outlineLevel="0" collapsed="false">
      <c r="A35" s="10"/>
      <c r="B35" s="10"/>
      <c r="C35" s="63" t="s">
        <v>90</v>
      </c>
      <c r="D35" s="64"/>
      <c r="E35" s="64"/>
      <c r="F35" s="58" t="s">
        <v>91</v>
      </c>
      <c r="G35" s="58"/>
      <c r="H35" s="72"/>
      <c r="I35" s="72"/>
      <c r="J35" s="64"/>
      <c r="K35" s="67"/>
    </row>
    <row r="36" customFormat="false" ht="12.75" hidden="false" customHeight="true" outlineLevel="0" collapsed="false">
      <c r="A36" s="10"/>
      <c r="B36" s="10"/>
      <c r="C36" s="63"/>
      <c r="D36" s="68" t="s">
        <v>92</v>
      </c>
      <c r="E36" s="69" t="s">
        <v>93</v>
      </c>
      <c r="F36" s="68" t="s">
        <v>94</v>
      </c>
      <c r="G36" s="70" t="n">
        <v>3</v>
      </c>
      <c r="H36" s="71"/>
      <c r="I36" s="72" t="n">
        <f aca="false">G36*H36</f>
        <v>0</v>
      </c>
      <c r="J36" s="66"/>
      <c r="K36" s="67"/>
    </row>
    <row r="37" customFormat="false" ht="12.75" hidden="false" customHeight="true" outlineLevel="0" collapsed="false">
      <c r="A37" s="10"/>
      <c r="B37" s="10"/>
      <c r="C37" s="63"/>
      <c r="D37" s="68" t="s">
        <v>95</v>
      </c>
      <c r="E37" s="69" t="s">
        <v>96</v>
      </c>
      <c r="F37" s="68" t="s">
        <v>94</v>
      </c>
      <c r="G37" s="70" t="n">
        <v>2</v>
      </c>
      <c r="H37" s="71"/>
      <c r="I37" s="72" t="n">
        <f aca="false">G37*H37</f>
        <v>0</v>
      </c>
      <c r="J37" s="66"/>
      <c r="K37" s="67"/>
    </row>
    <row r="38" customFormat="false" ht="12.75" hidden="false" customHeight="true" outlineLevel="0" collapsed="false">
      <c r="A38" s="10"/>
      <c r="B38" s="10"/>
      <c r="C38" s="73" t="s">
        <v>89</v>
      </c>
      <c r="D38" s="64"/>
      <c r="E38" s="75"/>
      <c r="F38" s="64"/>
      <c r="G38" s="64"/>
      <c r="H38" s="76"/>
      <c r="I38" s="77" t="n">
        <f aca="false">MIN(6,(SUM(I36:I37)))</f>
        <v>0</v>
      </c>
      <c r="J38" s="77" t="n">
        <f aca="false">MIN(6,(SUM(J36:J37)))</f>
        <v>0</v>
      </c>
      <c r="K38" s="67"/>
    </row>
    <row r="39" customFormat="false" ht="12.75" hidden="false" customHeight="true" outlineLevel="0" collapsed="false">
      <c r="A39" s="10"/>
      <c r="B39" s="10"/>
      <c r="C39" s="63" t="s">
        <v>97</v>
      </c>
      <c r="D39" s="70"/>
      <c r="E39" s="79" t="s">
        <v>98</v>
      </c>
      <c r="F39" s="58" t="s">
        <v>58</v>
      </c>
      <c r="G39" s="58"/>
      <c r="H39" s="72"/>
      <c r="I39" s="77" t="n">
        <f aca="false">MIN(2,(SUM(I40:I41)))</f>
        <v>0</v>
      </c>
      <c r="J39" s="77" t="n">
        <f aca="false">MIN(2,(SUM(J40:J41)))</f>
        <v>0</v>
      </c>
      <c r="K39" s="67"/>
    </row>
    <row r="40" customFormat="false" ht="12.75" hidden="false" customHeight="true" outlineLevel="0" collapsed="false">
      <c r="A40" s="10"/>
      <c r="B40" s="10"/>
      <c r="C40" s="63"/>
      <c r="D40" s="68" t="s">
        <v>99</v>
      </c>
      <c r="E40" s="69" t="s">
        <v>78</v>
      </c>
      <c r="F40" s="68" t="s">
        <v>100</v>
      </c>
      <c r="G40" s="70" t="n">
        <v>0.5</v>
      </c>
      <c r="H40" s="71"/>
      <c r="I40" s="72" t="n">
        <f aca="false">G40*H40</f>
        <v>0</v>
      </c>
      <c r="J40" s="66"/>
      <c r="K40" s="67"/>
    </row>
    <row r="41" customFormat="false" ht="12.75" hidden="false" customHeight="true" outlineLevel="0" collapsed="false">
      <c r="A41" s="10"/>
      <c r="B41" s="10"/>
      <c r="C41" s="63"/>
      <c r="D41" s="68" t="s">
        <v>101</v>
      </c>
      <c r="E41" s="69" t="s">
        <v>81</v>
      </c>
      <c r="F41" s="68" t="s">
        <v>100</v>
      </c>
      <c r="G41" s="70" t="n">
        <v>0.25</v>
      </c>
      <c r="H41" s="71"/>
      <c r="I41" s="72" t="n">
        <f aca="false">G41*H41</f>
        <v>0</v>
      </c>
      <c r="J41" s="66"/>
      <c r="K41" s="67"/>
    </row>
    <row r="42" customFormat="false" ht="12.75" hidden="false" customHeight="true" outlineLevel="0" collapsed="false">
      <c r="A42" s="10"/>
      <c r="B42" s="10"/>
      <c r="C42" s="63"/>
      <c r="D42" s="64"/>
      <c r="E42" s="79" t="s">
        <v>102</v>
      </c>
      <c r="F42" s="58" t="s">
        <v>103</v>
      </c>
      <c r="G42" s="58"/>
      <c r="H42" s="72"/>
      <c r="I42" s="77" t="n">
        <f aca="false">MIN(0.5,(SUM(I43:I44)))</f>
        <v>0</v>
      </c>
      <c r="J42" s="77" t="n">
        <f aca="false">MIN(0.5,(SUM(J43:J44)))</f>
        <v>0</v>
      </c>
      <c r="K42" s="67"/>
    </row>
    <row r="43" customFormat="false" ht="12.75" hidden="false" customHeight="true" outlineLevel="0" collapsed="false">
      <c r="A43" s="10"/>
      <c r="B43" s="10"/>
      <c r="C43" s="63"/>
      <c r="D43" s="68" t="s">
        <v>104</v>
      </c>
      <c r="E43" s="69" t="s">
        <v>78</v>
      </c>
      <c r="F43" s="68" t="s">
        <v>100</v>
      </c>
      <c r="G43" s="70" t="n">
        <v>0.25</v>
      </c>
      <c r="H43" s="71"/>
      <c r="I43" s="72" t="n">
        <f aca="false">G43*H43</f>
        <v>0</v>
      </c>
      <c r="J43" s="66"/>
      <c r="K43" s="67"/>
    </row>
    <row r="44" customFormat="false" ht="12.75" hidden="false" customHeight="true" outlineLevel="0" collapsed="false">
      <c r="A44" s="10"/>
      <c r="B44" s="10"/>
      <c r="C44" s="63"/>
      <c r="D44" s="68" t="s">
        <v>105</v>
      </c>
      <c r="E44" s="69" t="s">
        <v>81</v>
      </c>
      <c r="F44" s="68" t="s">
        <v>100</v>
      </c>
      <c r="G44" s="70" t="n">
        <v>0.15</v>
      </c>
      <c r="H44" s="71"/>
      <c r="I44" s="72" t="n">
        <f aca="false">G44*H44</f>
        <v>0</v>
      </c>
      <c r="J44" s="66"/>
      <c r="K44" s="67"/>
    </row>
    <row r="45" customFormat="false" ht="12.75" hidden="false" customHeight="true" outlineLevel="0" collapsed="false">
      <c r="A45" s="10"/>
      <c r="B45" s="10"/>
      <c r="C45" s="73" t="s">
        <v>89</v>
      </c>
      <c r="D45" s="64"/>
      <c r="E45" s="75"/>
      <c r="F45" s="64"/>
      <c r="G45" s="64"/>
      <c r="H45" s="76"/>
      <c r="I45" s="77" t="n">
        <f aca="false">SUM(I39,I42)</f>
        <v>0</v>
      </c>
      <c r="J45" s="77" t="n">
        <f aca="false">J39+J42</f>
        <v>0</v>
      </c>
      <c r="K45" s="67"/>
    </row>
    <row r="46" customFormat="false" ht="12.75" hidden="false" customHeight="true" outlineLevel="0" collapsed="false">
      <c r="A46" s="10"/>
      <c r="B46" s="10"/>
      <c r="C46" s="63" t="s">
        <v>106</v>
      </c>
      <c r="D46" s="64"/>
      <c r="E46" s="65"/>
      <c r="F46" s="58" t="s">
        <v>107</v>
      </c>
      <c r="G46" s="58"/>
      <c r="H46" s="77"/>
      <c r="I46" s="77"/>
      <c r="J46" s="77"/>
      <c r="K46" s="67"/>
    </row>
    <row r="47" customFormat="false" ht="12.75" hidden="false" customHeight="true" outlineLevel="0" collapsed="false">
      <c r="A47" s="10"/>
      <c r="B47" s="10"/>
      <c r="C47" s="63"/>
      <c r="D47" s="68" t="s">
        <v>108</v>
      </c>
      <c r="E47" s="69" t="s">
        <v>109</v>
      </c>
      <c r="F47" s="68" t="s">
        <v>110</v>
      </c>
      <c r="G47" s="70" t="n">
        <v>2.5</v>
      </c>
      <c r="H47" s="71"/>
      <c r="I47" s="72" t="n">
        <f aca="false">G47*H47</f>
        <v>0</v>
      </c>
      <c r="J47" s="66"/>
      <c r="K47" s="67"/>
    </row>
    <row r="48" customFormat="false" ht="12.75" hidden="false" customHeight="true" outlineLevel="0" collapsed="false">
      <c r="A48" s="10"/>
      <c r="B48" s="10"/>
      <c r="C48" s="63"/>
      <c r="D48" s="68" t="s">
        <v>111</v>
      </c>
      <c r="E48" s="69" t="s">
        <v>112</v>
      </c>
      <c r="F48" s="68" t="s">
        <v>110</v>
      </c>
      <c r="G48" s="70" t="n">
        <v>1.5</v>
      </c>
      <c r="H48" s="71"/>
      <c r="I48" s="72" t="n">
        <f aca="false">G48*H48</f>
        <v>0</v>
      </c>
      <c r="J48" s="66"/>
      <c r="K48" s="67"/>
    </row>
    <row r="49" customFormat="false" ht="12.75" hidden="false" customHeight="true" outlineLevel="0" collapsed="false">
      <c r="A49" s="10"/>
      <c r="B49" s="10"/>
      <c r="C49" s="63"/>
      <c r="D49" s="68" t="s">
        <v>113</v>
      </c>
      <c r="E49" s="69" t="s">
        <v>114</v>
      </c>
      <c r="F49" s="68" t="s">
        <v>110</v>
      </c>
      <c r="G49" s="70" t="n">
        <v>2</v>
      </c>
      <c r="H49" s="71"/>
      <c r="I49" s="72" t="n">
        <f aca="false">G49*H49</f>
        <v>0</v>
      </c>
      <c r="J49" s="66"/>
      <c r="K49" s="67"/>
    </row>
    <row r="50" customFormat="false" ht="12.75" hidden="false" customHeight="true" outlineLevel="0" collapsed="false">
      <c r="A50" s="10"/>
      <c r="B50" s="10"/>
      <c r="C50" s="63"/>
      <c r="D50" s="68" t="s">
        <v>115</v>
      </c>
      <c r="E50" s="69" t="s">
        <v>116</v>
      </c>
      <c r="F50" s="68" t="s">
        <v>110</v>
      </c>
      <c r="G50" s="70" t="n">
        <v>1.5</v>
      </c>
      <c r="H50" s="71"/>
      <c r="I50" s="72" t="n">
        <f aca="false">G50*H50</f>
        <v>0</v>
      </c>
      <c r="J50" s="66"/>
      <c r="K50" s="67"/>
    </row>
    <row r="51" customFormat="false" ht="12.75" hidden="false" customHeight="true" outlineLevel="0" collapsed="false">
      <c r="A51" s="10"/>
      <c r="B51" s="10"/>
      <c r="C51" s="86" t="s">
        <v>42</v>
      </c>
      <c r="D51" s="70"/>
      <c r="E51" s="85"/>
      <c r="F51" s="70"/>
      <c r="G51" s="70"/>
      <c r="H51" s="76"/>
      <c r="I51" s="77" t="n">
        <f aca="false">MIN(7,(SUM(I47:I50)))</f>
        <v>0</v>
      </c>
      <c r="J51" s="77" t="n">
        <f aca="false">MIN(7,(SUM(J47:J50)))</f>
        <v>0</v>
      </c>
      <c r="K51" s="67"/>
    </row>
    <row r="52" customFormat="false" ht="12.75" hidden="false" customHeight="true" outlineLevel="0" collapsed="false">
      <c r="A52" s="10"/>
      <c r="B52" s="10"/>
      <c r="C52" s="63" t="s">
        <v>117</v>
      </c>
      <c r="D52" s="87"/>
      <c r="E52" s="65"/>
      <c r="F52" s="58" t="s">
        <v>118</v>
      </c>
      <c r="G52" s="58"/>
      <c r="H52" s="72"/>
      <c r="I52" s="72"/>
      <c r="J52" s="64"/>
      <c r="K52" s="67"/>
    </row>
    <row r="53" customFormat="false" ht="12.75" hidden="false" customHeight="true" outlineLevel="0" collapsed="false">
      <c r="A53" s="10"/>
      <c r="B53" s="10"/>
      <c r="C53" s="63"/>
      <c r="D53" s="68" t="s">
        <v>119</v>
      </c>
      <c r="E53" s="69" t="s">
        <v>120</v>
      </c>
      <c r="F53" s="68" t="s">
        <v>48</v>
      </c>
      <c r="G53" s="70" t="n">
        <v>0.25</v>
      </c>
      <c r="H53" s="71"/>
      <c r="I53" s="72" t="n">
        <f aca="false">G53*H53</f>
        <v>0</v>
      </c>
      <c r="J53" s="66"/>
      <c r="K53" s="67"/>
    </row>
    <row r="54" customFormat="false" ht="12.75" hidden="false" customHeight="true" outlineLevel="0" collapsed="false">
      <c r="A54" s="10"/>
      <c r="B54" s="10"/>
      <c r="C54" s="63"/>
      <c r="D54" s="68" t="s">
        <v>121</v>
      </c>
      <c r="E54" s="69" t="s">
        <v>122</v>
      </c>
      <c r="F54" s="68" t="s">
        <v>48</v>
      </c>
      <c r="G54" s="70" t="n">
        <v>0.1</v>
      </c>
      <c r="H54" s="71"/>
      <c r="I54" s="72" t="n">
        <f aca="false">G54*H54</f>
        <v>0</v>
      </c>
      <c r="J54" s="66"/>
      <c r="K54" s="67"/>
    </row>
    <row r="55" customFormat="false" ht="12.75" hidden="false" customHeight="true" outlineLevel="0" collapsed="false">
      <c r="A55" s="10"/>
      <c r="B55" s="10"/>
      <c r="C55" s="63"/>
      <c r="D55" s="68" t="s">
        <v>123</v>
      </c>
      <c r="E55" s="69" t="s">
        <v>124</v>
      </c>
      <c r="F55" s="68" t="s">
        <v>125</v>
      </c>
      <c r="G55" s="70" t="n">
        <v>1</v>
      </c>
      <c r="H55" s="71"/>
      <c r="I55" s="72" t="n">
        <f aca="false">G55*H55</f>
        <v>0</v>
      </c>
      <c r="J55" s="66"/>
      <c r="K55" s="67"/>
    </row>
    <row r="56" customFormat="false" ht="12.75" hidden="false" customHeight="true" outlineLevel="0" collapsed="false">
      <c r="A56" s="10"/>
      <c r="B56" s="10"/>
      <c r="C56" s="63"/>
      <c r="D56" s="68" t="s">
        <v>126</v>
      </c>
      <c r="E56" s="69" t="s">
        <v>127</v>
      </c>
      <c r="F56" s="68" t="s">
        <v>125</v>
      </c>
      <c r="G56" s="70" t="n">
        <v>0.5</v>
      </c>
      <c r="H56" s="71"/>
      <c r="I56" s="72" t="n">
        <f aca="false">G56*H56</f>
        <v>0</v>
      </c>
      <c r="J56" s="66"/>
      <c r="K56" s="67"/>
    </row>
    <row r="57" customFormat="false" ht="12.75" hidden="false" customHeight="true" outlineLevel="0" collapsed="false">
      <c r="A57" s="10"/>
      <c r="B57" s="10"/>
      <c r="C57" s="88" t="s">
        <v>89</v>
      </c>
      <c r="D57" s="89"/>
      <c r="E57" s="89"/>
      <c r="F57" s="89"/>
      <c r="G57" s="89"/>
      <c r="H57" s="76"/>
      <c r="I57" s="90" t="n">
        <f aca="false">MIN(1,(SUM(I53:I56)))</f>
        <v>0</v>
      </c>
      <c r="J57" s="90" t="n">
        <f aca="false">MIN(1,(SUM(J53:J56)))</f>
        <v>0</v>
      </c>
      <c r="K57" s="91"/>
    </row>
    <row r="58" customFormat="false" ht="12.75" hidden="false" customHeight="true" outlineLevel="0" collapsed="false">
      <c r="A58" s="10"/>
      <c r="B58" s="10"/>
      <c r="C58" s="39"/>
      <c r="D58" s="92"/>
      <c r="E58" s="39"/>
      <c r="F58" s="40"/>
      <c r="G58" s="93"/>
      <c r="H58" s="94"/>
      <c r="I58" s="95"/>
      <c r="J58" s="96"/>
      <c r="K58" s="97"/>
    </row>
    <row r="59" customFormat="false" ht="12.75" hidden="false" customHeight="true" outlineLevel="0" collapsed="false">
      <c r="A59" s="21"/>
      <c r="B59" s="21"/>
      <c r="C59" s="98"/>
      <c r="D59" s="99"/>
      <c r="E59" s="100" t="s">
        <v>128</v>
      </c>
      <c r="F59" s="100"/>
      <c r="G59" s="100"/>
      <c r="H59" s="101"/>
      <c r="I59" s="102" t="n">
        <f aca="false">SUM(I13,I34,I38,I45,I51,I57,I42)</f>
        <v>0</v>
      </c>
      <c r="J59" s="103" t="n">
        <f aca="false">SUM(J13+J34+J38+J45+J51+J57)</f>
        <v>0</v>
      </c>
      <c r="K59" s="104"/>
    </row>
  </sheetData>
  <sheetProtection sheet="true" password="b79e" objects="true" scenarios="true"/>
  <mergeCells count="28">
    <mergeCell ref="A1:G1"/>
    <mergeCell ref="A2:E2"/>
    <mergeCell ref="B3:E3"/>
    <mergeCell ref="C7:C8"/>
    <mergeCell ref="D7:D8"/>
    <mergeCell ref="E7:E8"/>
    <mergeCell ref="F7:F8"/>
    <mergeCell ref="G7:G8"/>
    <mergeCell ref="H7:J7"/>
    <mergeCell ref="K7:K8"/>
    <mergeCell ref="C10:C12"/>
    <mergeCell ref="F10:G10"/>
    <mergeCell ref="C14:C32"/>
    <mergeCell ref="F14:G14"/>
    <mergeCell ref="F19:G19"/>
    <mergeCell ref="F22:G22"/>
    <mergeCell ref="F27:G27"/>
    <mergeCell ref="F30:G30"/>
    <mergeCell ref="C35:C37"/>
    <mergeCell ref="F35:G35"/>
    <mergeCell ref="C39:C44"/>
    <mergeCell ref="F39:G39"/>
    <mergeCell ref="F42:G42"/>
    <mergeCell ref="C46:C50"/>
    <mergeCell ref="F46:G46"/>
    <mergeCell ref="C52:C56"/>
    <mergeCell ref="F52:G52"/>
    <mergeCell ref="E59:G5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8.82"/>
    <col collapsed="false" customWidth="true" hidden="false" outlineLevel="0" max="3" min="3" style="1" width="32.36"/>
    <col collapsed="false" customWidth="true" hidden="false" outlineLevel="0" max="4" min="4" style="1" width="9.63"/>
    <col collapsed="false" customWidth="true" hidden="false" outlineLevel="0" max="5" min="5" style="1" width="87.36"/>
    <col collapsed="false" customWidth="true" hidden="false" outlineLevel="0" max="6" min="6" style="1" width="23.36"/>
    <col collapsed="false" customWidth="true" hidden="false" outlineLevel="0" max="7" min="7" style="1" width="12.36"/>
    <col collapsed="false" customWidth="true" hidden="false" outlineLevel="0" max="8" min="8" style="1" width="27.36"/>
    <col collapsed="false" customWidth="true" hidden="false" outlineLevel="0" max="9" min="9" style="1" width="21.82"/>
    <col collapsed="false" customWidth="true" hidden="false" outlineLevel="0" max="10" min="10" style="1" width="30.45"/>
    <col collapsed="false" customWidth="true" hidden="false" outlineLevel="0" max="11" min="11" style="1" width="96.45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33" t="str">
        <f aca="false">Identificação!B1</f>
        <v>FORMULÁRIO DE CANDIDATURA AO CONCURSO DE RECRUTAMENTO DE UM PROFESSOR ADJUNTO
área disciplinar de Fisioterapia</v>
      </c>
      <c r="B1" s="33"/>
      <c r="C1" s="33"/>
      <c r="D1" s="33"/>
      <c r="E1" s="33"/>
      <c r="F1" s="33"/>
      <c r="G1" s="33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34"/>
    </row>
    <row r="2" customFormat="false" ht="7.5" hidden="false" customHeight="true" outlineLevel="0" collapsed="false">
      <c r="A2" s="35"/>
      <c r="B2" s="35"/>
      <c r="C2" s="35"/>
      <c r="D2" s="35"/>
      <c r="E2" s="35"/>
      <c r="F2" s="35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5.75" hidden="false" customHeight="true" outlineLevel="0" collapsed="false">
      <c r="A3" s="37" t="s">
        <v>14</v>
      </c>
      <c r="B3" s="38" t="n">
        <f aca="false">Identificação!C7</f>
        <v>0</v>
      </c>
      <c r="C3" s="38"/>
      <c r="D3" s="38"/>
      <c r="E3" s="38"/>
      <c r="F3" s="3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customFormat="false" ht="12" hidden="false" customHeight="true" outlineLevel="0" collapsed="false">
      <c r="A4" s="36"/>
      <c r="B4" s="39"/>
      <c r="C4" s="40"/>
      <c r="D4" s="41"/>
      <c r="E4" s="42"/>
      <c r="F4" s="4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true" outlineLevel="0" collapsed="false">
      <c r="A5" s="43" t="s">
        <v>129</v>
      </c>
      <c r="B5" s="10"/>
      <c r="C5" s="44"/>
      <c r="D5" s="45"/>
      <c r="E5" s="46"/>
      <c r="F5" s="4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18.75" hidden="false" customHeight="true" outlineLevel="0" collapsed="false">
      <c r="A6" s="47"/>
      <c r="B6" s="48"/>
      <c r="C6" s="105" t="s">
        <v>16</v>
      </c>
      <c r="D6" s="56" t="s">
        <v>17</v>
      </c>
      <c r="E6" s="106" t="s">
        <v>18</v>
      </c>
      <c r="F6" s="56" t="s">
        <v>19</v>
      </c>
      <c r="G6" s="106" t="s">
        <v>20</v>
      </c>
      <c r="H6" s="56" t="s">
        <v>21</v>
      </c>
      <c r="I6" s="56"/>
      <c r="J6" s="56"/>
      <c r="K6" s="57" t="s">
        <v>22</v>
      </c>
      <c r="L6" s="10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18.75" hidden="false" customHeight="true" outlineLevel="0" collapsed="false">
      <c r="A7" s="47"/>
      <c r="B7" s="48"/>
      <c r="C7" s="105"/>
      <c r="D7" s="56"/>
      <c r="E7" s="106"/>
      <c r="F7" s="56"/>
      <c r="G7" s="106"/>
      <c r="H7" s="58" t="s">
        <v>23</v>
      </c>
      <c r="I7" s="58" t="s">
        <v>24</v>
      </c>
      <c r="J7" s="58" t="s">
        <v>25</v>
      </c>
      <c r="K7" s="108"/>
      <c r="L7" s="10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18.75" hidden="false" customHeight="true" outlineLevel="0" collapsed="false">
      <c r="A8" s="47"/>
      <c r="B8" s="48"/>
      <c r="C8" s="60" t="s">
        <v>26</v>
      </c>
      <c r="D8" s="58" t="s">
        <v>27</v>
      </c>
      <c r="E8" s="58" t="s">
        <v>28</v>
      </c>
      <c r="F8" s="58" t="s">
        <v>29</v>
      </c>
      <c r="G8" s="58" t="s">
        <v>30</v>
      </c>
      <c r="H8" s="58" t="s">
        <v>31</v>
      </c>
      <c r="I8" s="58" t="s">
        <v>32</v>
      </c>
      <c r="J8" s="61" t="s">
        <v>33</v>
      </c>
      <c r="K8" s="109" t="s">
        <v>34</v>
      </c>
      <c r="L8" s="10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</row>
    <row r="9" customFormat="false" ht="15" hidden="false" customHeight="true" outlineLevel="0" collapsed="false">
      <c r="A9" s="10"/>
      <c r="B9" s="10"/>
      <c r="C9" s="63" t="s">
        <v>130</v>
      </c>
      <c r="D9" s="110"/>
      <c r="E9" s="111"/>
      <c r="F9" s="112" t="s">
        <v>131</v>
      </c>
      <c r="G9" s="112"/>
      <c r="H9" s="113"/>
      <c r="I9" s="66"/>
      <c r="J9" s="66"/>
      <c r="K9" s="108"/>
      <c r="L9" s="10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customFormat="false" ht="13.5" hidden="false" customHeight="true" outlineLevel="0" collapsed="false">
      <c r="A10" s="10"/>
      <c r="B10" s="10"/>
      <c r="C10" s="63"/>
      <c r="D10" s="114" t="s">
        <v>132</v>
      </c>
      <c r="E10" s="115" t="s">
        <v>133</v>
      </c>
      <c r="F10" s="114" t="s">
        <v>134</v>
      </c>
      <c r="G10" s="110" t="n">
        <v>1</v>
      </c>
      <c r="H10" s="116"/>
      <c r="I10" s="66" t="n">
        <f aca="false">(G10*H10)</f>
        <v>0</v>
      </c>
      <c r="J10" s="66"/>
      <c r="K10" s="108"/>
      <c r="L10" s="10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</row>
    <row r="11" customFormat="false" ht="13.5" hidden="false" customHeight="true" outlineLevel="0" collapsed="false">
      <c r="A11" s="10"/>
      <c r="B11" s="10"/>
      <c r="C11" s="117" t="s">
        <v>89</v>
      </c>
      <c r="D11" s="118"/>
      <c r="E11" s="111"/>
      <c r="F11" s="118"/>
      <c r="G11" s="118"/>
      <c r="H11" s="113"/>
      <c r="I11" s="82" t="n">
        <f aca="false">MIN(25,(SUM(I10)))</f>
        <v>0</v>
      </c>
      <c r="J11" s="82" t="n">
        <f aca="false">MIN(25,(SUM(J10)))</f>
        <v>0</v>
      </c>
      <c r="K11" s="108"/>
      <c r="L11" s="10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</row>
    <row r="12" customFormat="false" ht="13.5" hidden="false" customHeight="true" outlineLevel="0" collapsed="false">
      <c r="A12" s="10"/>
      <c r="B12" s="10"/>
      <c r="C12" s="63" t="s">
        <v>135</v>
      </c>
      <c r="D12" s="119"/>
      <c r="E12" s="120"/>
      <c r="F12" s="112" t="s">
        <v>136</v>
      </c>
      <c r="G12" s="112"/>
      <c r="H12" s="113"/>
      <c r="I12" s="66"/>
      <c r="J12" s="66"/>
      <c r="K12" s="108"/>
      <c r="L12" s="10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customFormat="false" ht="15" hidden="false" customHeight="true" outlineLevel="0" collapsed="false">
      <c r="A13" s="10"/>
      <c r="B13" s="10"/>
      <c r="C13" s="63"/>
      <c r="D13" s="114" t="s">
        <v>137</v>
      </c>
      <c r="E13" s="69" t="s">
        <v>138</v>
      </c>
      <c r="F13" s="114" t="s">
        <v>139</v>
      </c>
      <c r="G13" s="110" t="n">
        <v>1</v>
      </c>
      <c r="H13" s="116"/>
      <c r="I13" s="66" t="n">
        <f aca="false">G13*H13</f>
        <v>0</v>
      </c>
      <c r="J13" s="66"/>
      <c r="K13" s="108"/>
      <c r="L13" s="10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</row>
    <row r="14" customFormat="false" ht="15" hidden="false" customHeight="true" outlineLevel="0" collapsed="false">
      <c r="A14" s="10"/>
      <c r="B14" s="10"/>
      <c r="C14" s="63"/>
      <c r="D14" s="114" t="s">
        <v>140</v>
      </c>
      <c r="E14" s="115" t="s">
        <v>141</v>
      </c>
      <c r="F14" s="114" t="s">
        <v>139</v>
      </c>
      <c r="G14" s="110" t="n">
        <v>1.5</v>
      </c>
      <c r="H14" s="116"/>
      <c r="I14" s="66" t="n">
        <f aca="false">G14*H14</f>
        <v>0</v>
      </c>
      <c r="J14" s="66"/>
      <c r="K14" s="108"/>
      <c r="L14" s="10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</row>
    <row r="15" customFormat="false" ht="15" hidden="false" customHeight="true" outlineLevel="0" collapsed="false">
      <c r="A15" s="10"/>
      <c r="B15" s="10"/>
      <c r="C15" s="117" t="s">
        <v>89</v>
      </c>
      <c r="D15" s="118"/>
      <c r="E15" s="121"/>
      <c r="F15" s="118"/>
      <c r="G15" s="118"/>
      <c r="H15" s="113"/>
      <c r="I15" s="82" t="n">
        <f aca="false">MIN(35,(SUM(I13:I14)))</f>
        <v>0</v>
      </c>
      <c r="J15" s="82" t="n">
        <f aca="false">MIN(35,(SUM(J13:J14)))</f>
        <v>0</v>
      </c>
      <c r="K15" s="108"/>
      <c r="L15" s="10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</row>
    <row r="16" customFormat="false" ht="15" hidden="false" customHeight="true" outlineLevel="0" collapsed="false">
      <c r="A16" s="10"/>
      <c r="B16" s="10"/>
      <c r="C16" s="63" t="s">
        <v>142</v>
      </c>
      <c r="D16" s="119"/>
      <c r="E16" s="120"/>
      <c r="F16" s="112" t="s">
        <v>143</v>
      </c>
      <c r="G16" s="112"/>
      <c r="H16" s="113"/>
      <c r="I16" s="66"/>
      <c r="J16" s="66"/>
      <c r="K16" s="108"/>
      <c r="L16" s="10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</row>
    <row r="17" customFormat="false" ht="13.5" hidden="false" customHeight="true" outlineLevel="0" collapsed="false">
      <c r="A17" s="10"/>
      <c r="B17" s="10"/>
      <c r="C17" s="63"/>
      <c r="D17" s="114" t="s">
        <v>144</v>
      </c>
      <c r="E17" s="69" t="s">
        <v>145</v>
      </c>
      <c r="F17" s="114" t="s">
        <v>139</v>
      </c>
      <c r="G17" s="110" t="n">
        <v>0.5</v>
      </c>
      <c r="H17" s="116"/>
      <c r="I17" s="118" t="n">
        <f aca="false">G17*H17</f>
        <v>0</v>
      </c>
      <c r="J17" s="66"/>
      <c r="K17" s="108"/>
      <c r="L17" s="10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</row>
    <row r="18" customFormat="false" ht="29.25" hidden="false" customHeight="true" outlineLevel="0" collapsed="false">
      <c r="A18" s="10"/>
      <c r="B18" s="10"/>
      <c r="C18" s="63"/>
      <c r="D18" s="114" t="s">
        <v>146</v>
      </c>
      <c r="E18" s="69" t="s">
        <v>147</v>
      </c>
      <c r="F18" s="114" t="s">
        <v>139</v>
      </c>
      <c r="G18" s="110" t="n">
        <v>0.3</v>
      </c>
      <c r="H18" s="116"/>
      <c r="I18" s="118" t="n">
        <f aca="false">G18*H18</f>
        <v>0</v>
      </c>
      <c r="J18" s="66"/>
      <c r="K18" s="108"/>
      <c r="L18" s="10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</row>
    <row r="19" customFormat="false" ht="13.5" hidden="false" customHeight="true" outlineLevel="0" collapsed="false">
      <c r="A19" s="10"/>
      <c r="B19" s="10"/>
      <c r="C19" s="63"/>
      <c r="D19" s="114" t="s">
        <v>148</v>
      </c>
      <c r="E19" s="69" t="s">
        <v>149</v>
      </c>
      <c r="F19" s="114" t="s">
        <v>139</v>
      </c>
      <c r="G19" s="110" t="n">
        <v>1</v>
      </c>
      <c r="H19" s="116"/>
      <c r="I19" s="118" t="n">
        <f aca="false">G19*H19</f>
        <v>0</v>
      </c>
      <c r="J19" s="66"/>
      <c r="K19" s="108"/>
      <c r="L19" s="10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</row>
    <row r="20" customFormat="false" ht="13.5" hidden="false" customHeight="true" outlineLevel="0" collapsed="false">
      <c r="A20" s="10"/>
      <c r="B20" s="10"/>
      <c r="C20" s="117" t="s">
        <v>89</v>
      </c>
      <c r="D20" s="121"/>
      <c r="E20" s="121"/>
      <c r="F20" s="121"/>
      <c r="G20" s="121"/>
      <c r="H20" s="122"/>
      <c r="I20" s="123" t="n">
        <f aca="false">MIN(15,(SUM(I17:I19)))</f>
        <v>0</v>
      </c>
      <c r="J20" s="123" t="n">
        <f aca="false">MIN(15,(SUM(J17:J19)))</f>
        <v>0</v>
      </c>
      <c r="K20" s="124"/>
      <c r="L20" s="10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</row>
    <row r="21" customFormat="false" ht="13.5" hidden="false" customHeight="true" outlineLevel="0" collapsed="false">
      <c r="A21" s="10"/>
      <c r="B21" s="10"/>
      <c r="C21" s="63" t="s">
        <v>150</v>
      </c>
      <c r="D21" s="119"/>
      <c r="E21" s="120"/>
      <c r="F21" s="112" t="s">
        <v>65</v>
      </c>
      <c r="G21" s="112"/>
      <c r="H21" s="113"/>
      <c r="I21" s="125"/>
      <c r="J21" s="66"/>
      <c r="K21" s="108"/>
      <c r="L21" s="10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</row>
    <row r="22" customFormat="false" ht="13.5" hidden="false" customHeight="true" outlineLevel="0" collapsed="false">
      <c r="A22" s="10"/>
      <c r="B22" s="10"/>
      <c r="C22" s="63"/>
      <c r="D22" s="114" t="s">
        <v>151</v>
      </c>
      <c r="E22" s="69" t="s">
        <v>152</v>
      </c>
      <c r="F22" s="114" t="s">
        <v>153</v>
      </c>
      <c r="G22" s="110" t="n">
        <v>0.3</v>
      </c>
      <c r="H22" s="116"/>
      <c r="I22" s="125" t="n">
        <f aca="false">G22*H22</f>
        <v>0</v>
      </c>
      <c r="J22" s="66"/>
      <c r="K22" s="108"/>
      <c r="L22" s="10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/>
    </row>
    <row r="23" customFormat="false" ht="13.5" hidden="false" customHeight="true" outlineLevel="0" collapsed="false">
      <c r="A23" s="10"/>
      <c r="B23" s="10"/>
      <c r="C23" s="63"/>
      <c r="D23" s="114" t="s">
        <v>154</v>
      </c>
      <c r="E23" s="69" t="s">
        <v>155</v>
      </c>
      <c r="F23" s="114" t="s">
        <v>156</v>
      </c>
      <c r="G23" s="110" t="n">
        <v>0.4</v>
      </c>
      <c r="H23" s="116"/>
      <c r="I23" s="125" t="n">
        <f aca="false">G23*H23</f>
        <v>0</v>
      </c>
      <c r="J23" s="66"/>
      <c r="K23" s="108"/>
      <c r="L23" s="10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</row>
    <row r="24" customFormat="false" ht="16.5" hidden="false" customHeight="true" outlineLevel="0" collapsed="false">
      <c r="A24" s="10"/>
      <c r="B24" s="10"/>
      <c r="C24" s="63"/>
      <c r="D24" s="114" t="s">
        <v>157</v>
      </c>
      <c r="E24" s="69" t="s">
        <v>158</v>
      </c>
      <c r="F24" s="114" t="s">
        <v>153</v>
      </c>
      <c r="G24" s="110" t="n">
        <v>0.4</v>
      </c>
      <c r="H24" s="116"/>
      <c r="I24" s="125" t="n">
        <f aca="false">G24*H24</f>
        <v>0</v>
      </c>
      <c r="J24" s="66"/>
      <c r="K24" s="108"/>
      <c r="L24" s="10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</row>
    <row r="25" customFormat="false" ht="13.5" hidden="false" customHeight="true" outlineLevel="0" collapsed="false">
      <c r="A25" s="10"/>
      <c r="B25" s="10"/>
      <c r="C25" s="63"/>
      <c r="D25" s="114" t="s">
        <v>159</v>
      </c>
      <c r="E25" s="69" t="s">
        <v>160</v>
      </c>
      <c r="F25" s="114" t="s">
        <v>153</v>
      </c>
      <c r="G25" s="110" t="n">
        <v>0.5</v>
      </c>
      <c r="H25" s="116"/>
      <c r="I25" s="125" t="n">
        <f aca="false">G25*H25</f>
        <v>0</v>
      </c>
      <c r="J25" s="66"/>
      <c r="K25" s="108"/>
      <c r="L25" s="10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/>
    </row>
    <row r="26" customFormat="false" ht="13.5" hidden="false" customHeight="true" outlineLevel="0" collapsed="false">
      <c r="A26" s="10"/>
      <c r="B26" s="10"/>
      <c r="C26" s="63"/>
      <c r="D26" s="114" t="s">
        <v>161</v>
      </c>
      <c r="E26" s="69" t="s">
        <v>162</v>
      </c>
      <c r="F26" s="114" t="s">
        <v>163</v>
      </c>
      <c r="G26" s="110" t="n">
        <v>1</v>
      </c>
      <c r="H26" s="116"/>
      <c r="I26" s="125" t="n">
        <f aca="false">G26*H26</f>
        <v>0</v>
      </c>
      <c r="J26" s="66"/>
      <c r="K26" s="108"/>
      <c r="L26" s="10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</row>
    <row r="27" customFormat="false" ht="13.5" hidden="false" customHeight="true" outlineLevel="0" collapsed="false">
      <c r="A27" s="10"/>
      <c r="B27" s="10"/>
      <c r="C27" s="117" t="s">
        <v>89</v>
      </c>
      <c r="D27" s="118"/>
      <c r="E27" s="121"/>
      <c r="F27" s="118"/>
      <c r="G27" s="118"/>
      <c r="H27" s="113"/>
      <c r="I27" s="82" t="n">
        <f aca="false">MIN(5,(SUM(I22:I26)))</f>
        <v>0</v>
      </c>
      <c r="J27" s="82" t="n">
        <f aca="false">MIN(5,(SUM(J22:J26)))</f>
        <v>0</v>
      </c>
      <c r="K27" s="108"/>
      <c r="L27" s="10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/>
    </row>
    <row r="28" customFormat="false" ht="13.5" hidden="false" customHeight="true" outlineLevel="0" collapsed="false">
      <c r="A28" s="10"/>
      <c r="B28" s="10"/>
      <c r="C28" s="63" t="s">
        <v>164</v>
      </c>
      <c r="D28" s="87"/>
      <c r="E28" s="65"/>
      <c r="F28" s="58" t="s">
        <v>143</v>
      </c>
      <c r="G28" s="58"/>
      <c r="H28" s="113"/>
      <c r="I28" s="66"/>
      <c r="J28" s="66"/>
      <c r="K28" s="108"/>
      <c r="L28" s="10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/>
    </row>
    <row r="29" customFormat="false" ht="25.5" hidden="false" customHeight="true" outlineLevel="0" collapsed="false">
      <c r="A29" s="10"/>
      <c r="B29" s="10"/>
      <c r="C29" s="63"/>
      <c r="D29" s="68" t="s">
        <v>165</v>
      </c>
      <c r="E29" s="69" t="s">
        <v>166</v>
      </c>
      <c r="F29" s="68" t="s">
        <v>167</v>
      </c>
      <c r="G29" s="70" t="n">
        <v>3</v>
      </c>
      <c r="H29" s="116"/>
      <c r="I29" s="118" t="n">
        <f aca="false">G29*H29</f>
        <v>0</v>
      </c>
      <c r="J29" s="66"/>
      <c r="K29" s="108"/>
      <c r="L29" s="10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</row>
    <row r="30" customFormat="false" ht="25.5" hidden="false" customHeight="true" outlineLevel="0" collapsed="false">
      <c r="A30" s="10"/>
      <c r="B30" s="10"/>
      <c r="C30" s="63"/>
      <c r="D30" s="68" t="s">
        <v>168</v>
      </c>
      <c r="E30" s="69" t="s">
        <v>169</v>
      </c>
      <c r="F30" s="68" t="s">
        <v>167</v>
      </c>
      <c r="G30" s="70" t="n">
        <v>2</v>
      </c>
      <c r="H30" s="116"/>
      <c r="I30" s="118" t="n">
        <f aca="false">G30*H30</f>
        <v>0</v>
      </c>
      <c r="J30" s="66"/>
      <c r="K30" s="108"/>
      <c r="L30" s="10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/>
    </row>
    <row r="31" customFormat="false" ht="25.5" hidden="false" customHeight="true" outlineLevel="0" collapsed="false">
      <c r="A31" s="10"/>
      <c r="B31" s="10"/>
      <c r="C31" s="63"/>
      <c r="D31" s="68" t="s">
        <v>170</v>
      </c>
      <c r="E31" s="69" t="s">
        <v>171</v>
      </c>
      <c r="F31" s="68" t="s">
        <v>172</v>
      </c>
      <c r="G31" s="70" t="n">
        <v>1</v>
      </c>
      <c r="H31" s="116"/>
      <c r="I31" s="118" t="n">
        <f aca="false">G31*H31</f>
        <v>0</v>
      </c>
      <c r="J31" s="66"/>
      <c r="K31" s="108"/>
      <c r="L31" s="10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</row>
    <row r="32" customFormat="false" ht="13.5" hidden="false" customHeight="true" outlineLevel="0" collapsed="false">
      <c r="A32" s="10"/>
      <c r="B32" s="10"/>
      <c r="C32" s="86" t="s">
        <v>89</v>
      </c>
      <c r="D32" s="64"/>
      <c r="E32" s="75"/>
      <c r="F32" s="64"/>
      <c r="G32" s="64"/>
      <c r="H32" s="113"/>
      <c r="I32" s="82" t="n">
        <f aca="false">MIN(15,(SUM(I29:I31)))</f>
        <v>0</v>
      </c>
      <c r="J32" s="82" t="n">
        <f aca="false">MIN(15,(SUM(J29:J31)))</f>
        <v>0</v>
      </c>
      <c r="K32" s="108"/>
      <c r="L32" s="10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</row>
    <row r="33" customFormat="false" ht="13.5" hidden="false" customHeight="true" outlineLevel="0" collapsed="false">
      <c r="A33" s="10"/>
      <c r="B33" s="10"/>
      <c r="C33" s="63" t="s">
        <v>173</v>
      </c>
      <c r="D33" s="87"/>
      <c r="E33" s="65"/>
      <c r="F33" s="58" t="s">
        <v>65</v>
      </c>
      <c r="G33" s="58"/>
      <c r="H33" s="113"/>
      <c r="I33" s="66"/>
      <c r="J33" s="66"/>
      <c r="K33" s="108"/>
      <c r="L33" s="10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/>
    </row>
    <row r="34" customFormat="false" ht="13.5" hidden="false" customHeight="true" outlineLevel="0" collapsed="false">
      <c r="A34" s="10"/>
      <c r="B34" s="10"/>
      <c r="C34" s="63"/>
      <c r="D34" s="68" t="s">
        <v>174</v>
      </c>
      <c r="E34" s="69" t="s">
        <v>175</v>
      </c>
      <c r="F34" s="68" t="s">
        <v>176</v>
      </c>
      <c r="G34" s="70" t="n">
        <v>3</v>
      </c>
      <c r="H34" s="116"/>
      <c r="I34" s="66" t="n">
        <f aca="false">G34*H34</f>
        <v>0</v>
      </c>
      <c r="J34" s="66"/>
      <c r="K34" s="108"/>
      <c r="L34" s="10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/>
    </row>
    <row r="35" customFormat="false" ht="16.5" hidden="false" customHeight="true" outlineLevel="0" collapsed="false">
      <c r="A35" s="10"/>
      <c r="B35" s="10"/>
      <c r="C35" s="63"/>
      <c r="D35" s="68" t="s">
        <v>177</v>
      </c>
      <c r="E35" s="69" t="s">
        <v>178</v>
      </c>
      <c r="F35" s="68" t="s">
        <v>176</v>
      </c>
      <c r="G35" s="70" t="n">
        <v>1</v>
      </c>
      <c r="H35" s="116"/>
      <c r="I35" s="66" t="n">
        <f aca="false">G35*H35</f>
        <v>0</v>
      </c>
      <c r="J35" s="66"/>
      <c r="K35" s="108"/>
      <c r="L35" s="10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</row>
    <row r="36" customFormat="false" ht="13.5" hidden="false" customHeight="true" outlineLevel="0" collapsed="false">
      <c r="A36" s="10"/>
      <c r="B36" s="10"/>
      <c r="C36" s="63"/>
      <c r="D36" s="68" t="s">
        <v>179</v>
      </c>
      <c r="E36" s="69" t="s">
        <v>180</v>
      </c>
      <c r="F36" s="68" t="s">
        <v>176</v>
      </c>
      <c r="G36" s="70" t="n">
        <v>0.5</v>
      </c>
      <c r="H36" s="116"/>
      <c r="I36" s="66" t="n">
        <f aca="false">G36*H36</f>
        <v>0</v>
      </c>
      <c r="J36" s="66"/>
      <c r="K36" s="108"/>
      <c r="L36" s="10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/>
    </row>
    <row r="37" customFormat="false" ht="13.5" hidden="false" customHeight="true" outlineLevel="0" collapsed="false">
      <c r="A37" s="10"/>
      <c r="B37" s="10"/>
      <c r="C37" s="63"/>
      <c r="D37" s="68" t="s">
        <v>181</v>
      </c>
      <c r="E37" s="69" t="s">
        <v>182</v>
      </c>
      <c r="F37" s="68" t="s">
        <v>176</v>
      </c>
      <c r="G37" s="70" t="n">
        <v>1.5</v>
      </c>
      <c r="H37" s="116"/>
      <c r="I37" s="66" t="n">
        <f aca="false">G37*H37</f>
        <v>0</v>
      </c>
      <c r="J37" s="66"/>
      <c r="K37" s="108"/>
      <c r="L37" s="107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/>
    </row>
    <row r="38" customFormat="false" ht="14.25" hidden="false" customHeight="true" outlineLevel="0" collapsed="false">
      <c r="A38" s="10"/>
      <c r="B38" s="10"/>
      <c r="C38" s="88" t="s">
        <v>89</v>
      </c>
      <c r="D38" s="126"/>
      <c r="E38" s="127"/>
      <c r="F38" s="126"/>
      <c r="G38" s="126"/>
      <c r="H38" s="128"/>
      <c r="I38" s="129" t="n">
        <f aca="false">MIN(5,(SUM(I34:I37)))</f>
        <v>0</v>
      </c>
      <c r="J38" s="129" t="n">
        <f aca="false">MIN(5,(SUM(J34:J37)))</f>
        <v>0</v>
      </c>
      <c r="K38" s="130"/>
      <c r="L38" s="10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</row>
    <row r="39" customFormat="false" ht="15" hidden="false" customHeight="true" outlineLevel="0" collapsed="false">
      <c r="A39" s="10"/>
      <c r="B39" s="10"/>
      <c r="C39" s="131"/>
      <c r="D39" s="131"/>
      <c r="E39" s="131"/>
      <c r="F39" s="131"/>
      <c r="G39" s="131"/>
      <c r="H39" s="131"/>
      <c r="I39" s="132"/>
      <c r="J39" s="132"/>
      <c r="K39" s="131"/>
      <c r="L39" s="133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1"/>
    </row>
    <row r="40" customFormat="false" ht="38.25" hidden="false" customHeight="true" outlineLevel="0" collapsed="false">
      <c r="A40" s="21"/>
      <c r="B40" s="21"/>
      <c r="C40" s="21"/>
      <c r="D40" s="21"/>
      <c r="E40" s="21"/>
      <c r="F40" s="21"/>
      <c r="G40" s="21"/>
      <c r="H40" s="134" t="s">
        <v>183</v>
      </c>
      <c r="I40" s="135" t="n">
        <f aca="false">SUM(I11,I15,I20,I27,I32,I38)</f>
        <v>0</v>
      </c>
      <c r="J40" s="135" t="n">
        <f aca="false">SUM(J11,J15,J20,J27,J32,J38)</f>
        <v>0</v>
      </c>
      <c r="K40" s="136"/>
      <c r="L40" s="10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37"/>
    </row>
  </sheetData>
  <sheetProtection sheet="true" password="b79e" objects="true" scenarios="true"/>
  <mergeCells count="21">
    <mergeCell ref="A1:G1"/>
    <mergeCell ref="A2:F2"/>
    <mergeCell ref="B3:F3"/>
    <mergeCell ref="C6:C7"/>
    <mergeCell ref="D6:D7"/>
    <mergeCell ref="E6:E7"/>
    <mergeCell ref="F6:F7"/>
    <mergeCell ref="G6:G7"/>
    <mergeCell ref="H6:J6"/>
    <mergeCell ref="C9:C10"/>
    <mergeCell ref="F9:G9"/>
    <mergeCell ref="C12:C14"/>
    <mergeCell ref="F12:G12"/>
    <mergeCell ref="C16:C19"/>
    <mergeCell ref="F16:G16"/>
    <mergeCell ref="C21:C26"/>
    <mergeCell ref="F21:G21"/>
    <mergeCell ref="C28:C31"/>
    <mergeCell ref="F28:G28"/>
    <mergeCell ref="C33:C37"/>
    <mergeCell ref="F33:G3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2.09"/>
    <col collapsed="false" customWidth="true" hidden="false" outlineLevel="0" max="2" min="2" style="1" width="3.63"/>
    <col collapsed="false" customWidth="true" hidden="false" outlineLevel="0" max="3" min="3" style="1" width="25.36"/>
    <col collapsed="false" customWidth="true" hidden="false" outlineLevel="0" max="4" min="4" style="1" width="4.63"/>
    <col collapsed="false" customWidth="true" hidden="false" outlineLevel="0" max="5" min="5" style="1" width="54.18"/>
    <col collapsed="false" customWidth="true" hidden="false" outlineLevel="0" max="6" min="6" style="1" width="14.63"/>
    <col collapsed="false" customWidth="true" hidden="false" outlineLevel="0" max="7" min="7" style="1" width="9.45"/>
    <col collapsed="false" customWidth="true" hidden="false" outlineLevel="0" max="8" min="8" style="1" width="25.45"/>
    <col collapsed="false" customWidth="true" hidden="false" outlineLevel="0" max="9" min="9" style="1" width="15.63"/>
    <col collapsed="false" customWidth="true" hidden="false" outlineLevel="0" max="10" min="10" style="1" width="16"/>
    <col collapsed="false" customWidth="true" hidden="false" outlineLevel="0" max="11" min="11" style="1" width="77.36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138" t="str">
        <f aca="false">Identificação!B1</f>
        <v>FORMULÁRIO DE CANDIDATURA AO CONCURSO DE RECRUTAMENTO DE UM PROFESSOR ADJUNTO
área disciplinar de Fisioterapia</v>
      </c>
      <c r="B1" s="138"/>
      <c r="C1" s="138"/>
      <c r="D1" s="138"/>
      <c r="E1" s="138"/>
      <c r="F1" s="138"/>
      <c r="G1" s="138"/>
      <c r="H1" s="138"/>
      <c r="I1" s="28"/>
      <c r="J1" s="28"/>
      <c r="K1" s="34"/>
    </row>
    <row r="2" customFormat="false" ht="7.5" hidden="false" customHeight="true" outlineLevel="0" collapsed="false">
      <c r="A2" s="139"/>
      <c r="B2" s="139"/>
      <c r="C2" s="139"/>
      <c r="D2" s="139"/>
      <c r="E2" s="139"/>
      <c r="F2" s="139"/>
      <c r="G2" s="10"/>
      <c r="H2" s="36"/>
      <c r="I2" s="10"/>
      <c r="J2" s="10"/>
      <c r="K2" s="11"/>
    </row>
    <row r="3" customFormat="false" ht="15.75" hidden="false" customHeight="true" outlineLevel="0" collapsed="false">
      <c r="A3" s="140" t="s">
        <v>14</v>
      </c>
      <c r="B3" s="38" t="n">
        <f aca="false">Identificação!C7</f>
        <v>0</v>
      </c>
      <c r="C3" s="38"/>
      <c r="D3" s="38"/>
      <c r="E3" s="38"/>
      <c r="F3" s="38"/>
      <c r="G3" s="10"/>
      <c r="H3" s="36"/>
      <c r="I3" s="10"/>
      <c r="J3" s="10"/>
      <c r="K3" s="11"/>
    </row>
    <row r="4" customFormat="false" ht="18.75" hidden="false" customHeight="true" outlineLevel="0" collapsed="false">
      <c r="A4" s="141" t="s">
        <v>184</v>
      </c>
      <c r="B4" s="10"/>
      <c r="C4" s="44"/>
      <c r="D4" s="45"/>
      <c r="E4" s="46"/>
      <c r="F4" s="43"/>
      <c r="G4" s="10"/>
      <c r="H4" s="36"/>
      <c r="I4" s="10"/>
      <c r="J4" s="10"/>
      <c r="K4" s="11"/>
    </row>
    <row r="5" customFormat="false" ht="18.75" hidden="false" customHeight="true" outlineLevel="0" collapsed="false">
      <c r="A5" s="142"/>
      <c r="B5" s="48"/>
      <c r="C5" s="49"/>
      <c r="D5" s="50"/>
      <c r="E5" s="51"/>
      <c r="F5" s="51"/>
      <c r="G5" s="52"/>
      <c r="H5" s="53"/>
      <c r="I5" s="52"/>
      <c r="J5" s="52"/>
      <c r="K5" s="54"/>
    </row>
    <row r="6" customFormat="false" ht="18.75" hidden="false" customHeight="true" outlineLevel="0" collapsed="false">
      <c r="A6" s="142"/>
      <c r="B6" s="48"/>
      <c r="C6" s="55" t="s">
        <v>16</v>
      </c>
      <c r="D6" s="56" t="s">
        <v>17</v>
      </c>
      <c r="E6" s="56" t="s">
        <v>18</v>
      </c>
      <c r="F6" s="56" t="s">
        <v>19</v>
      </c>
      <c r="G6" s="56" t="s">
        <v>20</v>
      </c>
      <c r="H6" s="56" t="s">
        <v>21</v>
      </c>
      <c r="I6" s="56"/>
      <c r="J6" s="56"/>
      <c r="K6" s="143" t="s">
        <v>22</v>
      </c>
    </row>
    <row r="7" customFormat="false" ht="36" hidden="false" customHeight="true" outlineLevel="0" collapsed="false">
      <c r="A7" s="142"/>
      <c r="B7" s="48"/>
      <c r="C7" s="55"/>
      <c r="D7" s="56"/>
      <c r="E7" s="56"/>
      <c r="F7" s="56"/>
      <c r="G7" s="56"/>
      <c r="H7" s="58" t="s">
        <v>23</v>
      </c>
      <c r="I7" s="58" t="s">
        <v>24</v>
      </c>
      <c r="J7" s="58" t="s">
        <v>25</v>
      </c>
      <c r="K7" s="118"/>
    </row>
    <row r="8" customFormat="false" ht="18.75" hidden="false" customHeight="true" outlineLevel="0" collapsed="false">
      <c r="A8" s="142"/>
      <c r="B8" s="48"/>
      <c r="C8" s="60" t="s">
        <v>26</v>
      </c>
      <c r="D8" s="58" t="s">
        <v>27</v>
      </c>
      <c r="E8" s="58" t="s">
        <v>28</v>
      </c>
      <c r="F8" s="144" t="s">
        <v>29</v>
      </c>
      <c r="G8" s="58" t="s">
        <v>30</v>
      </c>
      <c r="H8" s="58" t="s">
        <v>31</v>
      </c>
      <c r="I8" s="58" t="s">
        <v>32</v>
      </c>
      <c r="J8" s="145" t="s">
        <v>33</v>
      </c>
      <c r="K8" s="145" t="s">
        <v>34</v>
      </c>
    </row>
    <row r="9" customFormat="false" ht="13.5" hidden="false" customHeight="true" outlineLevel="0" collapsed="false">
      <c r="A9" s="4"/>
      <c r="B9" s="10"/>
      <c r="C9" s="63" t="s">
        <v>185</v>
      </c>
      <c r="D9" s="65"/>
      <c r="E9" s="65"/>
      <c r="F9" s="58" t="s">
        <v>186</v>
      </c>
      <c r="G9" s="58"/>
      <c r="H9" s="146"/>
      <c r="I9" s="146"/>
      <c r="J9" s="66"/>
      <c r="K9" s="147"/>
    </row>
    <row r="10" customFormat="false" ht="25.5" hidden="false" customHeight="false" outlineLevel="0" collapsed="false">
      <c r="A10" s="4"/>
      <c r="B10" s="10"/>
      <c r="C10" s="63"/>
      <c r="D10" s="68" t="s">
        <v>187</v>
      </c>
      <c r="E10" s="69" t="s">
        <v>188</v>
      </c>
      <c r="F10" s="68" t="s">
        <v>134</v>
      </c>
      <c r="G10" s="70" t="n">
        <v>1</v>
      </c>
      <c r="H10" s="71"/>
      <c r="I10" s="146" t="n">
        <f aca="false">G10*H10</f>
        <v>0</v>
      </c>
      <c r="J10" s="70"/>
      <c r="K10" s="147"/>
    </row>
    <row r="11" customFormat="false" ht="13.5" hidden="false" customHeight="true" outlineLevel="0" collapsed="false">
      <c r="A11" s="4"/>
      <c r="B11" s="10"/>
      <c r="C11" s="63"/>
      <c r="D11" s="68" t="s">
        <v>189</v>
      </c>
      <c r="E11" s="69" t="s">
        <v>190</v>
      </c>
      <c r="F11" s="68" t="s">
        <v>134</v>
      </c>
      <c r="G11" s="70" t="n">
        <v>1</v>
      </c>
      <c r="H11" s="71"/>
      <c r="I11" s="146" t="n">
        <f aca="false">G11*H11</f>
        <v>0</v>
      </c>
      <c r="J11" s="70"/>
      <c r="K11" s="147"/>
    </row>
    <row r="12" customFormat="false" ht="13.5" hidden="false" customHeight="true" outlineLevel="0" collapsed="false">
      <c r="A12" s="4"/>
      <c r="B12" s="10"/>
      <c r="C12" s="63"/>
      <c r="D12" s="68" t="s">
        <v>191</v>
      </c>
      <c r="E12" s="69" t="s">
        <v>192</v>
      </c>
      <c r="F12" s="68" t="s">
        <v>134</v>
      </c>
      <c r="G12" s="70" t="n">
        <v>1</v>
      </c>
      <c r="H12" s="71"/>
      <c r="I12" s="146" t="n">
        <f aca="false">G12*H12</f>
        <v>0</v>
      </c>
      <c r="J12" s="70"/>
      <c r="K12" s="147"/>
    </row>
    <row r="13" customFormat="false" ht="13.5" hidden="false" customHeight="true" outlineLevel="0" collapsed="false">
      <c r="A13" s="4"/>
      <c r="B13" s="10"/>
      <c r="C13" s="63"/>
      <c r="D13" s="68" t="s">
        <v>193</v>
      </c>
      <c r="E13" s="69" t="s">
        <v>194</v>
      </c>
      <c r="F13" s="68" t="s">
        <v>134</v>
      </c>
      <c r="G13" s="70" t="n">
        <v>1.5</v>
      </c>
      <c r="H13" s="71"/>
      <c r="I13" s="146" t="n">
        <f aca="false">G13*H13</f>
        <v>0</v>
      </c>
      <c r="J13" s="70"/>
      <c r="K13" s="147"/>
    </row>
    <row r="14" customFormat="false" ht="13.5" hidden="false" customHeight="true" outlineLevel="0" collapsed="false">
      <c r="A14" s="4"/>
      <c r="B14" s="10"/>
      <c r="C14" s="63"/>
      <c r="D14" s="68" t="s">
        <v>195</v>
      </c>
      <c r="E14" s="69" t="s">
        <v>196</v>
      </c>
      <c r="F14" s="68" t="s">
        <v>134</v>
      </c>
      <c r="G14" s="70" t="n">
        <v>1.5</v>
      </c>
      <c r="H14" s="71"/>
      <c r="I14" s="146" t="n">
        <f aca="false">G14*H14</f>
        <v>0</v>
      </c>
      <c r="J14" s="70"/>
      <c r="K14" s="147"/>
    </row>
    <row r="15" customFormat="false" ht="13.5" hidden="false" customHeight="true" outlineLevel="0" collapsed="false">
      <c r="A15" s="4"/>
      <c r="B15" s="10"/>
      <c r="C15" s="63"/>
      <c r="D15" s="68" t="s">
        <v>197</v>
      </c>
      <c r="E15" s="69" t="s">
        <v>198</v>
      </c>
      <c r="F15" s="68" t="s">
        <v>134</v>
      </c>
      <c r="G15" s="70" t="n">
        <v>1</v>
      </c>
      <c r="H15" s="71"/>
      <c r="I15" s="146" t="n">
        <f aca="false">G15*H15</f>
        <v>0</v>
      </c>
      <c r="J15" s="70"/>
      <c r="K15" s="147"/>
    </row>
    <row r="16" customFormat="false" ht="13.5" hidden="false" customHeight="true" outlineLevel="0" collapsed="false">
      <c r="A16" s="4"/>
      <c r="B16" s="10"/>
      <c r="C16" s="63"/>
      <c r="D16" s="68" t="s">
        <v>199</v>
      </c>
      <c r="E16" s="69" t="s">
        <v>200</v>
      </c>
      <c r="F16" s="68" t="s">
        <v>134</v>
      </c>
      <c r="G16" s="70" t="n">
        <v>1</v>
      </c>
      <c r="H16" s="71"/>
      <c r="I16" s="146" t="n">
        <f aca="false">G16*H16</f>
        <v>0</v>
      </c>
      <c r="J16" s="70"/>
      <c r="K16" s="147"/>
    </row>
    <row r="17" customFormat="false" ht="13.5" hidden="false" customHeight="true" outlineLevel="0" collapsed="false">
      <c r="A17" s="4"/>
      <c r="B17" s="10"/>
      <c r="C17" s="63"/>
      <c r="D17" s="68" t="s">
        <v>201</v>
      </c>
      <c r="E17" s="69" t="s">
        <v>202</v>
      </c>
      <c r="F17" s="68" t="s">
        <v>134</v>
      </c>
      <c r="G17" s="70" t="n">
        <v>0.25</v>
      </c>
      <c r="H17" s="71"/>
      <c r="I17" s="146" t="n">
        <f aca="false">G17*H17</f>
        <v>0</v>
      </c>
      <c r="J17" s="70"/>
      <c r="K17" s="147"/>
    </row>
    <row r="18" customFormat="false" ht="13.5" hidden="false" customHeight="true" outlineLevel="0" collapsed="false">
      <c r="A18" s="4"/>
      <c r="B18" s="10"/>
      <c r="C18" s="63"/>
      <c r="D18" s="68" t="s">
        <v>203</v>
      </c>
      <c r="E18" s="69" t="s">
        <v>204</v>
      </c>
      <c r="F18" s="68" t="s">
        <v>134</v>
      </c>
      <c r="G18" s="70" t="n">
        <v>1</v>
      </c>
      <c r="H18" s="71"/>
      <c r="I18" s="146" t="n">
        <f aca="false">G18*H18</f>
        <v>0</v>
      </c>
      <c r="J18" s="70"/>
      <c r="K18" s="147"/>
    </row>
    <row r="19" customFormat="false" ht="13.5" hidden="false" customHeight="true" outlineLevel="0" collapsed="false">
      <c r="A19" s="4"/>
      <c r="B19" s="10"/>
      <c r="C19" s="73" t="s">
        <v>89</v>
      </c>
      <c r="D19" s="110"/>
      <c r="E19" s="111"/>
      <c r="F19" s="118"/>
      <c r="G19" s="118"/>
      <c r="H19" s="118"/>
      <c r="I19" s="148" t="n">
        <f aca="false">MIN(40,(SUM(I10:I18)))</f>
        <v>0</v>
      </c>
      <c r="J19" s="149" t="n">
        <f aca="false">MIN(40,(SUM(J10:J18)))</f>
        <v>0</v>
      </c>
      <c r="K19" s="118"/>
    </row>
    <row r="20" customFormat="false" ht="24.75" hidden="false" customHeight="true" outlineLevel="0" collapsed="false">
      <c r="A20" s="4"/>
      <c r="B20" s="10"/>
      <c r="C20" s="63" t="s">
        <v>205</v>
      </c>
      <c r="D20" s="111"/>
      <c r="E20" s="111"/>
      <c r="F20" s="112" t="s">
        <v>206</v>
      </c>
      <c r="G20" s="112"/>
      <c r="H20" s="150"/>
      <c r="I20" s="66"/>
      <c r="J20" s="66"/>
      <c r="K20" s="108"/>
    </row>
    <row r="21" customFormat="false" ht="14.25" hidden="false" customHeight="true" outlineLevel="0" collapsed="false">
      <c r="A21" s="4"/>
      <c r="B21" s="10"/>
      <c r="C21" s="63"/>
      <c r="D21" s="114" t="s">
        <v>207</v>
      </c>
      <c r="E21" s="115" t="s">
        <v>208</v>
      </c>
      <c r="F21" s="114" t="s">
        <v>209</v>
      </c>
      <c r="G21" s="110" t="n">
        <v>6</v>
      </c>
      <c r="H21" s="71"/>
      <c r="I21" s="146" t="n">
        <f aca="false">G21*H21</f>
        <v>0</v>
      </c>
      <c r="J21" s="70"/>
      <c r="K21" s="147"/>
    </row>
    <row r="22" customFormat="false" ht="15" hidden="false" customHeight="true" outlineLevel="0" collapsed="false">
      <c r="A22" s="4"/>
      <c r="B22" s="10"/>
      <c r="C22" s="88" t="s">
        <v>89</v>
      </c>
      <c r="D22" s="151"/>
      <c r="E22" s="152"/>
      <c r="F22" s="153"/>
      <c r="G22" s="153"/>
      <c r="H22" s="154"/>
      <c r="I22" s="148" t="n">
        <f aca="false">MIN(60,(SUM(I21:I21)))</f>
        <v>0</v>
      </c>
      <c r="J22" s="149" t="n">
        <f aca="false">MIN(60,(SUM(J21:J21)))</f>
        <v>0</v>
      </c>
      <c r="K22" s="118"/>
    </row>
    <row r="23" customFormat="false" ht="15.75" hidden="false" customHeight="true" outlineLevel="0" collapsed="false">
      <c r="A23" s="30"/>
      <c r="B23" s="21"/>
      <c r="C23" s="155"/>
      <c r="D23" s="156" t="s">
        <v>210</v>
      </c>
      <c r="E23" s="156"/>
      <c r="F23" s="156"/>
      <c r="G23" s="156"/>
      <c r="H23" s="157"/>
      <c r="I23" s="158" t="n">
        <f aca="false">I19+I22</f>
        <v>0</v>
      </c>
      <c r="J23" s="159" t="n">
        <f aca="false">SUM(J19,J22)</f>
        <v>0</v>
      </c>
      <c r="K23" s="160"/>
    </row>
  </sheetData>
  <sheetProtection sheet="true" password="b79e" objects="true" scenarios="true"/>
  <mergeCells count="14">
    <mergeCell ref="A1:H1"/>
    <mergeCell ref="A2:F2"/>
    <mergeCell ref="B3:F3"/>
    <mergeCell ref="C6:C7"/>
    <mergeCell ref="D6:D7"/>
    <mergeCell ref="E6:E7"/>
    <mergeCell ref="F6:F7"/>
    <mergeCell ref="G6:G7"/>
    <mergeCell ref="H6:J6"/>
    <mergeCell ref="C9:C18"/>
    <mergeCell ref="F9:G9"/>
    <mergeCell ref="C20:C21"/>
    <mergeCell ref="F20:G20"/>
    <mergeCell ref="D23:G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"/>
    <col collapsed="false" customWidth="true" hidden="false" outlineLevel="0" max="3" min="3" style="1" width="50.63"/>
    <col collapsed="false" customWidth="true" hidden="false" outlineLevel="0" max="4" min="4" style="1" width="15.63"/>
    <col collapsed="false" customWidth="true" hidden="false" outlineLevel="0" max="5" min="5" style="1" width="19.36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36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36"/>
  </cols>
  <sheetData>
    <row r="1" customFormat="false" ht="36.75" hidden="false" customHeight="true" outlineLevel="0" collapsed="false">
      <c r="A1" s="2"/>
      <c r="B1" s="33" t="str">
        <f aca="false">Identificação!B1</f>
        <v>FORMULÁRIO DE CANDIDATURA AO CONCURSO DE RECRUTAMENTO DE UM PROFESSOR ADJUNTO
área disciplinar de Fisioterapia</v>
      </c>
      <c r="C1" s="33"/>
      <c r="D1" s="33"/>
      <c r="E1" s="33"/>
      <c r="F1" s="33"/>
      <c r="G1" s="33"/>
      <c r="H1" s="33"/>
      <c r="I1" s="161"/>
      <c r="J1" s="161"/>
      <c r="K1" s="161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4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162" t="s">
        <v>14</v>
      </c>
      <c r="D3" s="38" t="n">
        <f aca="false">Identificação!C7</f>
        <v>0</v>
      </c>
      <c r="E3" s="38"/>
      <c r="F3" s="38"/>
      <c r="G3" s="38"/>
      <c r="H3" s="38"/>
      <c r="I3" s="163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4"/>
      <c r="B4" s="10"/>
      <c r="C4" s="10"/>
      <c r="D4" s="131"/>
      <c r="E4" s="131"/>
      <c r="F4" s="131"/>
      <c r="G4" s="131"/>
      <c r="H4" s="13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3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21"/>
      <c r="E6" s="21"/>
      <c r="F6" s="21"/>
      <c r="G6" s="13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64"/>
      <c r="D7" s="165" t="s">
        <v>211</v>
      </c>
      <c r="E7" s="165" t="s">
        <v>212</v>
      </c>
      <c r="F7" s="166" t="s">
        <v>213</v>
      </c>
      <c r="G7" s="167" t="s">
        <v>214</v>
      </c>
      <c r="H7" s="168"/>
      <c r="I7" s="5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69" t="s">
        <v>215</v>
      </c>
      <c r="D8" s="170" t="n">
        <f aca="false">'Comp. Cient. Prof.'!I59</f>
        <v>0</v>
      </c>
      <c r="E8" s="170" t="n">
        <f aca="false">'Comp. Cient. Prof.'!J59</f>
        <v>0</v>
      </c>
      <c r="F8" s="171" t="n">
        <v>0.45</v>
      </c>
      <c r="G8" s="172" t="n">
        <f aca="false">D8*F8</f>
        <v>0</v>
      </c>
      <c r="H8" s="1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69" t="s">
        <v>216</v>
      </c>
      <c r="D9" s="170" t="n">
        <f aca="false">'Comp. Pedagógica'!I40</f>
        <v>0</v>
      </c>
      <c r="E9" s="170" t="n">
        <f aca="false">'Comp. Pedagógica'!J40</f>
        <v>0</v>
      </c>
      <c r="F9" s="171" t="n">
        <v>0.45</v>
      </c>
      <c r="G9" s="172" t="n">
        <f aca="false">D9*F9</f>
        <v>0</v>
      </c>
      <c r="H9" s="1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73" t="s">
        <v>217</v>
      </c>
      <c r="D10" s="174" t="n">
        <f aca="false">'Outras componentes'!I23</f>
        <v>0</v>
      </c>
      <c r="E10" s="174" t="n">
        <f aca="false">'Outras componentes'!J23</f>
        <v>0</v>
      </c>
      <c r="F10" s="175" t="n">
        <v>0.1</v>
      </c>
      <c r="G10" s="176" t="n">
        <f aca="false">D10*F10</f>
        <v>0</v>
      </c>
      <c r="H10" s="1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77"/>
      <c r="C11" s="178" t="s">
        <v>218</v>
      </c>
      <c r="D11" s="179" t="n">
        <f aca="false">D8+D9+D10</f>
        <v>0</v>
      </c>
      <c r="E11" s="180"/>
      <c r="F11" s="181"/>
      <c r="G11" s="182" t="n">
        <f aca="false">G8+G9+G10</f>
        <v>0</v>
      </c>
      <c r="H11" s="10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3.5" hidden="false" customHeight="true" outlineLevel="0" collapsed="false">
      <c r="A12" s="4"/>
      <c r="B12" s="10"/>
      <c r="C12" s="131"/>
      <c r="D12" s="131"/>
      <c r="E12" s="131"/>
      <c r="F12" s="131"/>
      <c r="G12" s="13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"/>
      <c r="B14" s="10"/>
      <c r="C14" s="183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3.5" hidden="false" customHeight="true" outlineLevel="0" collapsed="false">
      <c r="A15" s="4"/>
      <c r="B15" s="10"/>
      <c r="C15" s="184" t="s">
        <v>21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3.5" hidden="false" customHeight="true" outlineLevel="0" collapsed="false">
      <c r="A16" s="4"/>
      <c r="B16" s="10"/>
      <c r="C16" s="184" t="s">
        <v>22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3.5" hidden="false" customHeight="true" outlineLevel="0" collapsed="false">
      <c r="A17" s="4"/>
      <c r="B17" s="10"/>
      <c r="C17" s="184" t="s">
        <v>22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3.5" hidden="false" customHeight="true" outlineLevel="0" collapsed="false">
      <c r="A18" s="4"/>
      <c r="B18" s="10"/>
      <c r="C18" s="184" t="s">
        <v>22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3.5" hidden="false" customHeight="true" outlineLevel="0" collapsed="false">
      <c r="A19" s="4"/>
      <c r="B19" s="10"/>
      <c r="C19" s="18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3.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3.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3.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3.5" hidden="false" customHeight="true" outlineLevel="0" collapsed="false">
      <c r="A23" s="30"/>
      <c r="B23" s="21"/>
      <c r="C23" s="186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87"/>
    </row>
  </sheetData>
  <sheetProtection sheet="true" password="b79e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Inês de Almeida</cp:lastModifiedBy>
  <dcterms:modified xsi:type="dcterms:W3CDTF">2025-01-02T1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