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" sheetId="2" state="visible" r:id="rId3"/>
    <sheet name="Anexo A" sheetId="3" state="visible" r:id="rId4"/>
  </sheets>
  <definedNames>
    <definedName function="false" hidden="false" localSheetId="1" name="_xlnm.Print_Titles" vbProcedure="false">Grelha!$1:$9</definedName>
    <definedName function="false" hidden="false" localSheetId="0" name="_xlnm.Print_Area" vbProcedure="false">Identificação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75">
  <si>
    <t xml:space="preserve">CONCURSO PARA PROFESSOR ADJUNTO     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Pessoal Docente Ensino Superior Politécnico </t>
  </si>
  <si>
    <t xml:space="preserve">Professor Adjunto para a área disciplinar de Gestão, Finanças e Marketing - Grupo Disciplinar de Marketing</t>
  </si>
  <si>
    <t xml:space="preserve">Instituto Politécnico de Coimbra</t>
  </si>
  <si>
    <t xml:space="preserve">Grelha de Avaliação</t>
  </si>
  <si>
    <t xml:space="preserve">Nome: </t>
  </si>
  <si>
    <t xml:space="preserve">A preencher pelo/a candidato/a</t>
  </si>
  <si>
    <t xml:space="preserve">A preencher pelo juri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PTS</t>
  </si>
  <si>
    <t xml:space="preserve">Unidade</t>
  </si>
  <si>
    <t xml:space="preserve">Máx</t>
  </si>
  <si>
    <t xml:space="preserve">total</t>
  </si>
  <si>
    <t xml:space="preserve">Observações</t>
  </si>
  <si>
    <r>
      <rPr>
        <b val="true"/>
        <sz val="12"/>
        <rFont val="Arial"/>
        <family val="2"/>
        <charset val="1"/>
      </rPr>
      <t xml:space="preserve">Técnico-Científico e Profissional </t>
    </r>
    <r>
      <rPr>
        <sz val="12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/ou tese em Marketing ou título de especialista no mesmo grupo disciplinar</t>
  </si>
  <si>
    <t xml:space="preserve">-</t>
  </si>
  <si>
    <t xml:space="preserve">Doutoramento e/ou tese indiretamente relacionada com Marketing ou titulo de especialista.</t>
  </si>
  <si>
    <t xml:space="preserve">Sub-total do item 1.1</t>
  </si>
  <si>
    <t xml:space="preserve">1.2 Pós-Graduações e cursos de especialização técnico-científica</t>
  </si>
  <si>
    <t xml:space="preserve">Cursos de MBA e pós-graduação de Universidades ou Institutos Politécnicos diretamente relacionados com Marketing.</t>
  </si>
  <si>
    <t xml:space="preserve">p/ curso</t>
  </si>
  <si>
    <t xml:space="preserve">Cursos de MBA e pós-graduações de Universidades ou Institutos Politécnicos indiretamente relacionados com Marketing.</t>
  </si>
  <si>
    <t xml:space="preserve">Sub-total do item 1.2</t>
  </si>
  <si>
    <t xml:space="preserve">1.3 Projetos de Investigação e Desenvolvimento </t>
  </si>
  <si>
    <t xml:space="preserve">Membro Efetivo de Centros de Investigação acreditados pela FCT e/ou Investigador principal de projeto</t>
  </si>
  <si>
    <t xml:space="preserve">Sub-total do item 1.3</t>
  </si>
  <si>
    <t xml:space="preserve">1.4 Publicações e participações em congressos de carácter técnico-científico em Marketing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Comunicações de artigos científicos/técnico-científicos em congressos internacionais</t>
  </si>
  <si>
    <t xml:space="preserve">Comunicações de artigos científicos/técnico-científicos em congressos nacionais</t>
  </si>
  <si>
    <t xml:space="preserve">Sub-total do item 1.4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Sub-total do item 1.5</t>
  </si>
  <si>
    <t xml:space="preserve">1.6 Orientação de teses/dissertações/trabalhos de final de curso em Marketing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ão/Projeto/Estágio de Mestrado (concluídas)</t>
  </si>
  <si>
    <t xml:space="preserve">Coorientação de Dissertação/Projeto/Estágio de Mestrado  (concluídas)</t>
  </si>
  <si>
    <t xml:space="preserve">Orientação de trabalho de final de curso (concluídos)</t>
  </si>
  <si>
    <t xml:space="preserve">Sub-total do item 1.6</t>
  </si>
  <si>
    <t xml:space="preserve">1.7 Participação em júris de provas académicas em Marketing</t>
  </si>
  <si>
    <t xml:space="preserve">Membro de juri de tese de doutoramento (não acumula com o ponto 1.6)</t>
  </si>
  <si>
    <t xml:space="preserve">p/ arguencia</t>
  </si>
  <si>
    <t xml:space="preserve">Membro de júri de relatórios de estágio de licenciatura (não acumula com o ponto 1.6)</t>
  </si>
  <si>
    <t xml:space="preserve">p/ participação</t>
  </si>
  <si>
    <t xml:space="preserve">Membro do juri de Dissertação/Projeto/Estágio de mestrado (não acumula com o ponto 1.6)</t>
  </si>
  <si>
    <t xml:space="preserve">Sub-total do item 1.7</t>
  </si>
  <si>
    <t xml:space="preserve">1.8 Atividades de natureza profissional com relevância em Marketing</t>
  </si>
  <si>
    <t xml:space="preserve">Experiência Profissional em atividade fora do meio académico relacionado com Marketing, conforme anexo A.</t>
  </si>
  <si>
    <t xml:space="preserve">Sub-total do item 1.8</t>
  </si>
  <si>
    <t xml:space="preserve">1.9 Projeto Científico-Pedagógico</t>
  </si>
  <si>
    <t xml:space="preserve">Avaliação de documento submetido para o desenvolvimento científico e pedagógico em Marketing. Este projeto deverá evidenciar as áreas de interesse de investigação do candidato bem como os seu planos de investigação para os próximos 5 anos e a forma como espera relacionar essa investigção com as atividades de ensino. Este projeto não pode exceder as 2000 palavras ficando ao critério do candidato, o seu formato e organização.</t>
  </si>
  <si>
    <t xml:space="preserve">Sub-total do item 1.9</t>
  </si>
  <si>
    <t xml:space="preserve">Sub-Total 1</t>
  </si>
  <si>
    <t xml:space="preserve">Técnico-Científico e Profissional</t>
  </si>
  <si>
    <r>
      <rPr>
        <b val="true"/>
        <sz val="12"/>
        <rFont val="Arial"/>
        <family val="2"/>
        <charset val="1"/>
      </rPr>
      <t xml:space="preserve">Pedagógico </t>
    </r>
    <r>
      <rPr>
        <sz val="12"/>
        <rFont val="Arial"/>
        <family val="2"/>
        <charset val="1"/>
      </rPr>
      <t xml:space="preserve">(40%)</t>
    </r>
  </si>
  <si>
    <t xml:space="preserve">2.1 Experiência e Dedicação à Docência</t>
  </si>
  <si>
    <t xml:space="preserve">Experiência docente em IES em Marketing por ano ou fração</t>
  </si>
  <si>
    <t xml:space="preserve">Responsável de Unidades Curriculares, distintas, em Marketing</t>
  </si>
  <si>
    <t xml:space="preserve">por uc</t>
  </si>
  <si>
    <t xml:space="preserve">Número de Unidades Curriculares, distintas, em Marketing  (não cumulativo com o ponto anterior)</t>
  </si>
  <si>
    <t xml:space="preserve">Sub-total do item 2.1</t>
  </si>
  <si>
    <t xml:space="preserve">2.2 Elaboração de manuais</t>
  </si>
  <si>
    <t xml:space="preserve">Elaboração de manuais de apoio à docência, em Marketing, que cubram pelo menos 75% da matéria da UC  (aulas T e TP, no máximo 1 elemento por UC)</t>
  </si>
  <si>
    <t xml:space="preserve">p/ manual</t>
  </si>
  <si>
    <t xml:space="preserve">Sub-total do item 2.2</t>
  </si>
  <si>
    <t xml:space="preserve">2.3 Qualidade Docente, Organização Pedagógica e Outros</t>
  </si>
  <si>
    <t xml:space="preserve">Avaliação docente de desempenho docente pela instituição nos últimos 5 anos.
(6 pts Excelente; 4 pts Muito Bom; 2 pts Bom )</t>
  </si>
  <si>
    <t xml:space="preserve">soma dos pts</t>
  </si>
  <si>
    <t xml:space="preserve">p/ ano</t>
  </si>
  <si>
    <t xml:space="preserve">Cursos de formação ou atualização, com o mínimo de 6 horas, nos últimos 5 anos</t>
  </si>
  <si>
    <t xml:space="preserve">p/ ação</t>
  </si>
  <si>
    <t xml:space="preserve">Sub-total do item 2.3</t>
  </si>
  <si>
    <t xml:space="preserve">Sub-Total 2</t>
  </si>
  <si>
    <t xml:space="preserve">Pedagógico</t>
  </si>
  <si>
    <r>
      <rPr>
        <b val="true"/>
        <sz val="12"/>
        <rFont val="Arial"/>
        <family val="2"/>
        <charset val="1"/>
      </rPr>
      <t xml:space="preserve">Organizacional (outras atividades relevantes para o IPC) </t>
    </r>
    <r>
      <rPr>
        <sz val="12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e órgãos estatutários da Escola</t>
  </si>
  <si>
    <t xml:space="preserve">por ano/fração</t>
  </si>
  <si>
    <t xml:space="preserve">Membro de órgãos estatutários da Escola</t>
  </si>
  <si>
    <t xml:space="preserve">Membro de Comissão de Coordenação de curso </t>
  </si>
  <si>
    <t xml:space="preserve">Coordenador de pós-graduação e/ou Diretor de Curso</t>
  </si>
  <si>
    <t xml:space="preserve">Membro de Comissão de Coordenação de Ctesp</t>
  </si>
  <si>
    <t xml:space="preserve">Sub-total do item 3.1</t>
  </si>
  <si>
    <t xml:space="preserve">3.2 Outras Atividades</t>
  </si>
  <si>
    <t xml:space="preserve">Membro da Comissão Organizadora de Congressos</t>
  </si>
  <si>
    <t xml:space="preserve">evento</t>
  </si>
  <si>
    <t xml:space="preserve">Atribuição de Prémios</t>
  </si>
  <si>
    <t xml:space="preserve">Organização de seminários</t>
  </si>
  <si>
    <t xml:space="preserve">Participação em jurís não científicos</t>
  </si>
  <si>
    <t xml:space="preserve">participação</t>
  </si>
  <si>
    <t xml:space="preserve">Sub-total do item 3.2</t>
  </si>
  <si>
    <t xml:space="preserve">Sub-Total 3</t>
  </si>
  <si>
    <t xml:space="preserve">Organizacional (outras atividades relevantes para o IPC)</t>
  </si>
  <si>
    <t xml:space="preserve">Total</t>
  </si>
  <si>
    <t xml:space="preserve">Cálculos</t>
  </si>
  <si>
    <t xml:space="preserve">Componentes</t>
  </si>
  <si>
    <t xml:space="preserve">na escala 200</t>
  </si>
  <si>
    <t xml:space="preserve">na escala 100</t>
  </si>
  <si>
    <t xml:space="preserve">Organizacional</t>
  </si>
  <si>
    <t xml:space="preserve">Professor Adjunto para a área disciplinar de Gestão, Finanças e Marketing - Grupo Disciplinar de  Marketing</t>
  </si>
  <si>
    <t xml:space="preserve">Nome </t>
  </si>
  <si>
    <t xml:space="preserve">até 5 anos</t>
  </si>
  <si>
    <t xml:space="preserve">de 5 a 15 anos</t>
  </si>
  <si>
    <t xml:space="preserve">mais de 15 anos</t>
  </si>
  <si>
    <t xml:space="preserve">Pontuação</t>
  </si>
  <si>
    <t xml:space="preserve">Orgãos de Gestão: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95B3D7"/>
      <name val="Arial"/>
      <family val="2"/>
      <charset val="1"/>
    </font>
    <font>
      <sz val="12"/>
      <color rgb="FF92D050"/>
      <name val="Arial"/>
      <family val="2"/>
      <charset val="1"/>
    </font>
    <font>
      <sz val="8"/>
      <color rgb="FF92D050"/>
      <name val="Arial"/>
      <family val="2"/>
      <charset val="1"/>
    </font>
    <font>
      <i val="true"/>
      <sz val="8"/>
      <color rgb="FF92D05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FCD5B5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D9D9D9"/>
      </patternFill>
    </fill>
    <fill>
      <patternFill patternType="solid">
        <fgColor rgb="FFFDEADA"/>
        <bgColor rgb="FFF2F2F2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92D050"/>
        <bgColor rgb="FFC3D69B"/>
      </patternFill>
    </fill>
    <fill>
      <patternFill patternType="solid">
        <fgColor rgb="FFD99694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5B3D7"/>
      <rgbColor rgb="FF993366"/>
      <rgbColor rgb="FFFDEADA"/>
      <rgbColor rgb="FFDBEEF4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CD5B5"/>
      <rgbColor rgb="FFB7DEE8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0.45"/>
    <col collapsed="false" customWidth="true" hidden="false" outlineLevel="0" max="3" min="3" style="0" width="23.45"/>
    <col collapsed="false" customWidth="true" hidden="false" outlineLevel="0" max="4" min="4" style="0" width="31.27"/>
    <col collapsed="false" customWidth="true" hidden="false" outlineLevel="0" max="5" min="5" style="0" width="22.73"/>
    <col collapsed="false" customWidth="true" hidden="false" outlineLevel="0" max="6" min="6" style="0" width="11.27"/>
    <col collapsed="false" customWidth="true" hidden="false" outlineLevel="0" max="7" min="7" style="0" width="2.7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9.5" hidden="false" customHeight="true" outlineLevel="0" collapsed="false">
      <c r="A7" s="6" t="s">
        <v>2</v>
      </c>
      <c r="B7" s="7"/>
      <c r="C7" s="8"/>
      <c r="D7" s="8"/>
      <c r="E7" s="8"/>
      <c r="F7" s="8"/>
      <c r="G7" s="5"/>
      <c r="H7" s="5"/>
    </row>
    <row r="8" customFormat="false" ht="19.5" hidden="false" customHeight="true" outlineLevel="0" collapsed="false">
      <c r="A8" s="6" t="s">
        <v>3</v>
      </c>
      <c r="B8" s="9"/>
      <c r="C8" s="10"/>
      <c r="D8" s="10"/>
      <c r="E8" s="5"/>
      <c r="F8" s="5"/>
      <c r="G8" s="5"/>
      <c r="H8" s="5"/>
    </row>
    <row r="9" customFormat="false" ht="27.75" hidden="false" customHeight="true" outlineLevel="0" collapsed="false">
      <c r="A9" s="11"/>
      <c r="B9" s="12" t="s">
        <v>4</v>
      </c>
      <c r="C9" s="12"/>
      <c r="D9" s="12"/>
      <c r="E9" s="13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7.75" hidden="false" customHeight="false" outlineLevel="0" collapsed="false">
      <c r="A11" s="14"/>
      <c r="B11" s="15" t="s">
        <v>5</v>
      </c>
      <c r="C11" s="16" t="s">
        <v>6</v>
      </c>
      <c r="D11" s="16" t="s">
        <v>7</v>
      </c>
      <c r="E11" s="17" t="s">
        <v>8</v>
      </c>
      <c r="F11" s="16" t="s">
        <v>9</v>
      </c>
      <c r="G11" s="5"/>
      <c r="H11" s="5"/>
    </row>
    <row r="12" customFormat="false" ht="42" hidden="false" customHeight="true" outlineLevel="0" collapsed="false">
      <c r="A12" s="5"/>
      <c r="B12" s="16" t="s">
        <v>10</v>
      </c>
      <c r="C12" s="18"/>
      <c r="D12" s="19"/>
      <c r="E12" s="20"/>
      <c r="F12" s="19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44.25" hidden="false" customHeight="true" outlineLevel="0" collapsed="false">
      <c r="A14" s="14"/>
      <c r="B14" s="16" t="s">
        <v>11</v>
      </c>
      <c r="C14" s="18"/>
      <c r="D14" s="18"/>
      <c r="E14" s="21"/>
      <c r="F14" s="18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22" t="s">
        <v>12</v>
      </c>
      <c r="B16" s="5"/>
      <c r="C16" s="5"/>
      <c r="D16" s="5"/>
      <c r="E16" s="5"/>
      <c r="F16" s="5"/>
      <c r="G16" s="5"/>
      <c r="H16" s="5"/>
    </row>
    <row r="17" customFormat="false" ht="19.5" hidden="false" customHeight="true" outlineLevel="0" collapsed="false">
      <c r="A17" s="6" t="s">
        <v>13</v>
      </c>
      <c r="B17" s="23"/>
      <c r="C17" s="23"/>
      <c r="D17" s="23"/>
      <c r="E17" s="23"/>
      <c r="F17" s="23"/>
      <c r="G17" s="5"/>
      <c r="H17" s="5"/>
    </row>
    <row r="18" customFormat="false" ht="19.5" hidden="false" customHeight="true" outlineLevel="0" collapsed="false">
      <c r="A18" s="6" t="s">
        <v>14</v>
      </c>
      <c r="B18" s="24"/>
      <c r="C18" s="24"/>
      <c r="D18" s="24"/>
      <c r="E18" s="24"/>
      <c r="F18" s="24"/>
      <c r="G18" s="5"/>
      <c r="H18" s="5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1.82"/>
    <col collapsed="false" customWidth="true" hidden="false" outlineLevel="0" max="3" min="3" style="0" width="12.18"/>
    <col collapsed="false" customWidth="true" hidden="false" outlineLevel="0" max="4" min="4" style="0" width="23.45"/>
    <col collapsed="false" customWidth="true" hidden="false" outlineLevel="0" max="5" min="5" style="0" width="12.45"/>
    <col collapsed="false" customWidth="true" hidden="false" outlineLevel="0" max="6" min="6" style="0" width="94.27"/>
    <col collapsed="false" customWidth="true" hidden="false" outlineLevel="0" max="7" min="7" style="25" width="13.45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1" min="11" style="25" width="12.82"/>
    <col collapsed="false" customWidth="true" hidden="false" outlineLevel="0" max="12" min="12" style="0" width="21.73"/>
    <col collapsed="false" customWidth="true" hidden="false" outlineLevel="0" max="13" min="13" style="0" width="10.27"/>
    <col collapsed="false" customWidth="true" hidden="false" outlineLevel="0" max="14" min="14" style="0" width="9.73"/>
    <col collapsed="false" customWidth="true" hidden="false" outlineLevel="0" max="15" min="15" style="0" width="20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8"/>
      <c r="L1" s="27"/>
      <c r="M1" s="27"/>
      <c r="N1" s="27"/>
      <c r="O1" s="27"/>
    </row>
    <row r="2" customFormat="false" ht="15" hidden="false" customHeight="false" outlineLevel="0" collapsed="false">
      <c r="A2" s="26"/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/>
      <c r="Q2" s="30"/>
      <c r="R2" s="30"/>
      <c r="S2" s="30"/>
    </row>
    <row r="3" customFormat="false" ht="15" hidden="false" customHeight="false" outlineLevel="0" collapsed="false">
      <c r="A3" s="26"/>
      <c r="B3" s="31" t="s">
        <v>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0"/>
      <c r="Q3" s="30"/>
      <c r="R3" s="30"/>
      <c r="S3" s="30"/>
    </row>
    <row r="4" customFormat="false" ht="15" hidden="false" customHeight="false" outlineLevel="0" collapsed="false">
      <c r="A4" s="26"/>
      <c r="B4" s="29" t="s">
        <v>1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</row>
    <row r="5" customFormat="false" ht="15" hidden="false" customHeight="false" outlineLevel="0" collapsed="false">
      <c r="A5" s="26"/>
      <c r="B5" s="29"/>
      <c r="C5" s="29"/>
      <c r="D5" s="29"/>
      <c r="E5" s="29"/>
      <c r="F5" s="29"/>
      <c r="G5" s="29"/>
      <c r="H5" s="29"/>
      <c r="I5" s="32"/>
      <c r="J5" s="33"/>
      <c r="K5" s="33"/>
      <c r="L5" s="34"/>
      <c r="M5" s="33"/>
      <c r="N5" s="34"/>
      <c r="O5" s="34"/>
      <c r="P5" s="30"/>
      <c r="Q5" s="30"/>
      <c r="R5" s="30"/>
      <c r="S5" s="30"/>
    </row>
    <row r="6" customFormat="false" ht="15.75" hidden="false" customHeight="false" outlineLevel="0" collapsed="false">
      <c r="A6" s="26"/>
      <c r="B6" s="29" t="s">
        <v>1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</row>
    <row r="7" customFormat="false" ht="39" hidden="false" customHeight="true" outlineLevel="0" collapsed="false">
      <c r="B7" s="35" t="s">
        <v>19</v>
      </c>
      <c r="C7" s="36" t="n">
        <f aca="false">Identificação!B7</f>
        <v>0</v>
      </c>
      <c r="D7" s="37"/>
      <c r="E7" s="37"/>
      <c r="F7" s="37"/>
      <c r="G7" s="38"/>
      <c r="H7" s="37"/>
      <c r="I7" s="37"/>
      <c r="J7" s="39" t="s">
        <v>20</v>
      </c>
      <c r="K7" s="39"/>
      <c r="L7" s="39"/>
      <c r="M7" s="40" t="s">
        <v>21</v>
      </c>
      <c r="N7" s="40"/>
      <c r="O7" s="40"/>
      <c r="P7" s="30"/>
      <c r="Q7" s="30"/>
      <c r="R7" s="30"/>
      <c r="S7" s="30"/>
    </row>
    <row r="8" customFormat="false" ht="31.5" hidden="false" customHeight="false" outlineLevel="0" collapsed="false">
      <c r="A8" s="27"/>
      <c r="B8" s="41" t="s">
        <v>22</v>
      </c>
      <c r="C8" s="42" t="s">
        <v>23</v>
      </c>
      <c r="D8" s="43" t="s">
        <v>24</v>
      </c>
      <c r="E8" s="44" t="s">
        <v>23</v>
      </c>
      <c r="F8" s="45" t="s">
        <v>25</v>
      </c>
      <c r="G8" s="46" t="s">
        <v>26</v>
      </c>
      <c r="H8" s="46"/>
      <c r="I8" s="46"/>
      <c r="J8" s="47"/>
      <c r="K8" s="48"/>
      <c r="L8" s="49"/>
      <c r="M8" s="47"/>
      <c r="N8" s="48"/>
      <c r="O8" s="49"/>
      <c r="P8" s="30"/>
      <c r="Q8" s="30"/>
      <c r="R8" s="30"/>
      <c r="S8" s="30"/>
    </row>
    <row r="9" customFormat="false" ht="15.75" hidden="false" customHeight="false" outlineLevel="0" collapsed="false">
      <c r="A9" s="27"/>
      <c r="B9" s="41"/>
      <c r="C9" s="50"/>
      <c r="D9" s="51"/>
      <c r="E9" s="52"/>
      <c r="F9" s="53"/>
      <c r="G9" s="54" t="s">
        <v>27</v>
      </c>
      <c r="H9" s="55" t="s">
        <v>28</v>
      </c>
      <c r="I9" s="55" t="s">
        <v>29</v>
      </c>
      <c r="J9" s="56" t="s">
        <v>27</v>
      </c>
      <c r="K9" s="57" t="s">
        <v>30</v>
      </c>
      <c r="L9" s="58" t="s">
        <v>31</v>
      </c>
      <c r="M9" s="57"/>
      <c r="N9" s="57"/>
      <c r="O9" s="58"/>
      <c r="P9" s="30"/>
      <c r="Q9" s="30"/>
      <c r="R9" s="30"/>
      <c r="S9" s="30"/>
    </row>
    <row r="10" customFormat="false" ht="33.75" hidden="false" customHeight="true" outlineLevel="0" collapsed="false">
      <c r="A10" s="27"/>
      <c r="B10" s="59" t="s">
        <v>32</v>
      </c>
      <c r="C10" s="60" t="n">
        <f aca="false">+E10+E13+E16+E18+E25+E31+E37+E41+E43</f>
        <v>200</v>
      </c>
      <c r="D10" s="61" t="s">
        <v>33</v>
      </c>
      <c r="E10" s="62" t="n">
        <v>10</v>
      </c>
      <c r="F10" s="63" t="s">
        <v>34</v>
      </c>
      <c r="G10" s="64" t="n">
        <v>10</v>
      </c>
      <c r="H10" s="65" t="s">
        <v>35</v>
      </c>
      <c r="I10" s="66" t="n">
        <f aca="false">G10</f>
        <v>10</v>
      </c>
      <c r="J10" s="67"/>
      <c r="K10" s="68" t="n">
        <f aca="false">IF(J10*G10&gt;I10,I10,J10*G10)</f>
        <v>0</v>
      </c>
      <c r="L10" s="69"/>
      <c r="M10" s="67"/>
      <c r="N10" s="68" t="n">
        <f aca="false">IF(M10*G10&gt;I10,I10,M10*G10)</f>
        <v>0</v>
      </c>
      <c r="O10" s="70"/>
      <c r="P10" s="30"/>
      <c r="Q10" s="30"/>
      <c r="R10" s="30"/>
      <c r="S10" s="30"/>
    </row>
    <row r="11" customFormat="false" ht="15" hidden="false" customHeight="false" outlineLevel="0" collapsed="false">
      <c r="A11" s="27"/>
      <c r="B11" s="59"/>
      <c r="C11" s="60"/>
      <c r="D11" s="61"/>
      <c r="E11" s="62"/>
      <c r="F11" s="71" t="s">
        <v>36</v>
      </c>
      <c r="G11" s="72" t="n">
        <v>8</v>
      </c>
      <c r="H11" s="68" t="s">
        <v>35</v>
      </c>
      <c r="I11" s="73" t="n">
        <f aca="false">G11</f>
        <v>8</v>
      </c>
      <c r="J11" s="74"/>
      <c r="K11" s="68" t="n">
        <f aca="false">IF(J11*G11&gt;I11,I11,J11*G11)</f>
        <v>0</v>
      </c>
      <c r="L11" s="75"/>
      <c r="M11" s="74"/>
      <c r="N11" s="68" t="n">
        <f aca="false">IF(M11*G11&gt;I11,I11,M11*G11)</f>
        <v>0</v>
      </c>
      <c r="O11" s="75"/>
      <c r="P11" s="30"/>
      <c r="Q11" s="30"/>
      <c r="R11" s="30"/>
      <c r="S11" s="30"/>
    </row>
    <row r="12" customFormat="false" ht="27" hidden="false" customHeight="true" outlineLevel="0" collapsed="false">
      <c r="A12" s="27"/>
      <c r="B12" s="59"/>
      <c r="C12" s="60"/>
      <c r="D12" s="76"/>
      <c r="E12" s="77"/>
      <c r="F12" s="78"/>
      <c r="G12" s="79"/>
      <c r="H12" s="33"/>
      <c r="I12" s="80" t="s">
        <v>37</v>
      </c>
      <c r="J12" s="81"/>
      <c r="K12" s="82" t="n">
        <f aca="false">IF(SUM(K10:K11)&gt;E10,E10,SUM(K10:K11))</f>
        <v>0</v>
      </c>
      <c r="L12" s="83"/>
      <c r="M12" s="81"/>
      <c r="N12" s="82" t="n">
        <f aca="false">IF(SUM(N10:N11)&gt;E10,E10,SUM(N10:N11))</f>
        <v>0</v>
      </c>
      <c r="O12" s="84"/>
      <c r="P12" s="30"/>
      <c r="Q12" s="30"/>
      <c r="R12" s="30"/>
      <c r="S12" s="30"/>
    </row>
    <row r="13" customFormat="false" ht="33.75" hidden="false" customHeight="true" outlineLevel="0" collapsed="false">
      <c r="A13" s="27"/>
      <c r="B13" s="59"/>
      <c r="C13" s="60"/>
      <c r="D13" s="61" t="s">
        <v>38</v>
      </c>
      <c r="E13" s="62" t="n">
        <v>5</v>
      </c>
      <c r="F13" s="63" t="s">
        <v>39</v>
      </c>
      <c r="G13" s="64" t="n">
        <v>5</v>
      </c>
      <c r="H13" s="65" t="s">
        <v>40</v>
      </c>
      <c r="I13" s="66" t="n">
        <v>5</v>
      </c>
      <c r="J13" s="67"/>
      <c r="K13" s="68" t="n">
        <f aca="false">IF(J13*G13&gt;I13,I13,J13*G13)</f>
        <v>0</v>
      </c>
      <c r="L13" s="69"/>
      <c r="M13" s="67"/>
      <c r="N13" s="68" t="n">
        <f aca="false">IF(M13*G13&gt;I13,I13,M13*G13)</f>
        <v>0</v>
      </c>
      <c r="O13" s="70"/>
      <c r="P13" s="30"/>
      <c r="Q13" s="30"/>
      <c r="R13" s="30"/>
      <c r="S13" s="30"/>
    </row>
    <row r="14" customFormat="false" ht="30.75" hidden="false" customHeight="false" outlineLevel="0" collapsed="false">
      <c r="A14" s="27"/>
      <c r="B14" s="59"/>
      <c r="C14" s="60"/>
      <c r="D14" s="61"/>
      <c r="E14" s="62"/>
      <c r="F14" s="71" t="s">
        <v>41</v>
      </c>
      <c r="G14" s="72" t="n">
        <v>3</v>
      </c>
      <c r="H14" s="68" t="s">
        <v>40</v>
      </c>
      <c r="I14" s="73" t="n">
        <v>3</v>
      </c>
      <c r="J14" s="74"/>
      <c r="K14" s="68" t="n">
        <f aca="false">IF(J14*G14&gt;I14,I14,J14*G14)</f>
        <v>0</v>
      </c>
      <c r="L14" s="75"/>
      <c r="M14" s="74"/>
      <c r="N14" s="68" t="n">
        <f aca="false">IF(M14*G14&gt;I14,I14,M14*G14)</f>
        <v>0</v>
      </c>
      <c r="O14" s="75"/>
      <c r="P14" s="30"/>
      <c r="Q14" s="30"/>
      <c r="R14" s="30"/>
      <c r="S14" s="30"/>
    </row>
    <row r="15" customFormat="false" ht="27" hidden="false" customHeight="true" outlineLevel="0" collapsed="false">
      <c r="A15" s="27"/>
      <c r="B15" s="59"/>
      <c r="C15" s="60"/>
      <c r="D15" s="85"/>
      <c r="E15" s="86"/>
      <c r="F15" s="87"/>
      <c r="G15" s="88"/>
      <c r="H15" s="89"/>
      <c r="I15" s="90" t="s">
        <v>42</v>
      </c>
      <c r="J15" s="81"/>
      <c r="K15" s="82" t="n">
        <f aca="false">IF(SUM(K13:K14)&gt;E13,E13,SUM(K13:K14))</f>
        <v>0</v>
      </c>
      <c r="L15" s="83"/>
      <c r="M15" s="81"/>
      <c r="N15" s="82" t="n">
        <f aca="false">IF(SUM(N13:N14)&gt;E13,E13,SUM(N13:N14))</f>
        <v>0</v>
      </c>
      <c r="O15" s="91"/>
      <c r="P15" s="30"/>
      <c r="Q15" s="30"/>
      <c r="R15" s="30"/>
      <c r="S15" s="30"/>
    </row>
    <row r="16" customFormat="false" ht="53.25" hidden="false" customHeight="true" outlineLevel="0" collapsed="false">
      <c r="B16" s="59"/>
      <c r="C16" s="60"/>
      <c r="D16" s="92" t="s">
        <v>43</v>
      </c>
      <c r="E16" s="62" t="n">
        <v>5</v>
      </c>
      <c r="F16" s="93" t="s">
        <v>44</v>
      </c>
      <c r="G16" s="94" t="n">
        <v>5</v>
      </c>
      <c r="H16" s="65" t="s">
        <v>35</v>
      </c>
      <c r="I16" s="66" t="n">
        <v>5</v>
      </c>
      <c r="J16" s="67"/>
      <c r="K16" s="65" t="n">
        <f aca="false">IF(J16*G16&gt;I16,I16,J16*G16)</f>
        <v>0</v>
      </c>
      <c r="L16" s="70"/>
      <c r="M16" s="67"/>
      <c r="N16" s="65" t="n">
        <f aca="false">IF(M16*G16&gt;I16,I16,M16*G16)</f>
        <v>0</v>
      </c>
      <c r="O16" s="70"/>
      <c r="P16" s="30"/>
      <c r="Q16" s="30"/>
      <c r="R16" s="30"/>
      <c r="S16" s="30"/>
    </row>
    <row r="17" customFormat="false" ht="27" hidden="false" customHeight="true" outlineLevel="0" collapsed="false">
      <c r="A17" s="27"/>
      <c r="B17" s="59"/>
      <c r="C17" s="60"/>
      <c r="D17" s="85"/>
      <c r="E17" s="86"/>
      <c r="F17" s="87"/>
      <c r="G17" s="88"/>
      <c r="H17" s="89"/>
      <c r="I17" s="90" t="s">
        <v>45</v>
      </c>
      <c r="J17" s="95"/>
      <c r="K17" s="96" t="n">
        <f aca="false">IF(K16&gt;E16,E16,K16)</f>
        <v>0</v>
      </c>
      <c r="L17" s="91"/>
      <c r="M17" s="95"/>
      <c r="N17" s="96" t="n">
        <f aca="false">IF(N16&gt;E16,E16,N16)</f>
        <v>0</v>
      </c>
      <c r="O17" s="91"/>
      <c r="P17" s="30"/>
      <c r="Q17" s="30"/>
      <c r="R17" s="30"/>
      <c r="S17" s="30"/>
    </row>
    <row r="18" customFormat="false" ht="24.75" hidden="false" customHeight="true" outlineLevel="0" collapsed="false">
      <c r="B18" s="59"/>
      <c r="C18" s="60"/>
      <c r="D18" s="97" t="s">
        <v>46</v>
      </c>
      <c r="E18" s="98" t="n">
        <v>80</v>
      </c>
      <c r="F18" s="99" t="s">
        <v>47</v>
      </c>
      <c r="G18" s="64" t="n">
        <v>2</v>
      </c>
      <c r="H18" s="65" t="s">
        <v>48</v>
      </c>
      <c r="I18" s="66" t="n">
        <v>6</v>
      </c>
      <c r="J18" s="67"/>
      <c r="K18" s="68" t="n">
        <f aca="false">IF(J18*G18&gt;I18,I18,J18*G18)</f>
        <v>0</v>
      </c>
      <c r="L18" s="70"/>
      <c r="M18" s="67"/>
      <c r="N18" s="68" t="n">
        <f aca="false">IF(M18*G18&gt;I18,I18,M18*G18)</f>
        <v>0</v>
      </c>
      <c r="O18" s="70"/>
      <c r="P18" s="30"/>
      <c r="Q18" s="30"/>
      <c r="R18" s="30"/>
      <c r="S18" s="30"/>
    </row>
    <row r="19" customFormat="false" ht="24.75" hidden="false" customHeight="true" outlineLevel="0" collapsed="false">
      <c r="B19" s="59"/>
      <c r="C19" s="60"/>
      <c r="D19" s="97"/>
      <c r="E19" s="98"/>
      <c r="F19" s="100" t="s">
        <v>49</v>
      </c>
      <c r="G19" s="101" t="n">
        <v>5</v>
      </c>
      <c r="H19" s="102" t="s">
        <v>50</v>
      </c>
      <c r="I19" s="103" t="n">
        <v>25</v>
      </c>
      <c r="J19" s="104"/>
      <c r="K19" s="68" t="n">
        <f aca="false">IF(J19*G19&gt;I19,I19,J19*G19)</f>
        <v>0</v>
      </c>
      <c r="L19" s="105"/>
      <c r="M19" s="104"/>
      <c r="N19" s="68" t="n">
        <f aca="false">IF(M19*G19&gt;I19,I19,M19*G19)</f>
        <v>0</v>
      </c>
      <c r="O19" s="106"/>
      <c r="P19" s="30"/>
      <c r="Q19" s="30"/>
      <c r="R19" s="30"/>
      <c r="S19" s="30"/>
    </row>
    <row r="20" customFormat="false" ht="24.75" hidden="false" customHeight="true" outlineLevel="0" collapsed="false">
      <c r="B20" s="59"/>
      <c r="C20" s="60"/>
      <c r="D20" s="97"/>
      <c r="E20" s="98"/>
      <c r="F20" s="100" t="s">
        <v>51</v>
      </c>
      <c r="G20" s="101" t="n">
        <v>3</v>
      </c>
      <c r="H20" s="102" t="s">
        <v>50</v>
      </c>
      <c r="I20" s="103" t="n">
        <f aca="false">G20*10</f>
        <v>30</v>
      </c>
      <c r="J20" s="107"/>
      <c r="K20" s="68" t="n">
        <f aca="false">IF(J20*G20&gt;I20,I20,J20*G20)</f>
        <v>0</v>
      </c>
      <c r="L20" s="105"/>
      <c r="M20" s="107"/>
      <c r="N20" s="68" t="n">
        <f aca="false">IF(M20*G20&gt;I20,I20,M20*G20)</f>
        <v>0</v>
      </c>
      <c r="O20" s="106"/>
      <c r="P20" s="30"/>
      <c r="Q20" s="30"/>
      <c r="R20" s="30"/>
      <c r="S20" s="30"/>
    </row>
    <row r="21" customFormat="false" ht="24.75" hidden="false" customHeight="true" outlineLevel="0" collapsed="false">
      <c r="B21" s="59"/>
      <c r="C21" s="60"/>
      <c r="D21" s="97"/>
      <c r="E21" s="98"/>
      <c r="F21" s="108" t="s">
        <v>52</v>
      </c>
      <c r="G21" s="109" t="n">
        <v>2</v>
      </c>
      <c r="H21" s="102" t="s">
        <v>50</v>
      </c>
      <c r="I21" s="110" t="n">
        <f aca="false">G21*10</f>
        <v>20</v>
      </c>
      <c r="J21" s="107"/>
      <c r="K21" s="68" t="n">
        <f aca="false">IF(J21*G21&gt;I21,I21,J21*G21)</f>
        <v>0</v>
      </c>
      <c r="L21" s="105"/>
      <c r="M21" s="107"/>
      <c r="N21" s="68" t="n">
        <f aca="false">IF(M21*G21&gt;I21,I21,M21*G21)</f>
        <v>0</v>
      </c>
      <c r="O21" s="105"/>
      <c r="P21" s="30"/>
      <c r="Q21" s="30"/>
      <c r="R21" s="30"/>
      <c r="S21" s="30"/>
    </row>
    <row r="22" customFormat="false" ht="24.75" hidden="false" customHeight="true" outlineLevel="0" collapsed="false">
      <c r="B22" s="59"/>
      <c r="C22" s="60"/>
      <c r="D22" s="97"/>
      <c r="E22" s="98"/>
      <c r="F22" s="111" t="s">
        <v>53</v>
      </c>
      <c r="G22" s="109" t="n">
        <v>2</v>
      </c>
      <c r="H22" s="102" t="s">
        <v>50</v>
      </c>
      <c r="I22" s="110" t="n">
        <v>20</v>
      </c>
      <c r="J22" s="107"/>
      <c r="K22" s="68" t="n">
        <f aca="false">IF(J22*G22&gt;I22,I22,J22*G22)</f>
        <v>0</v>
      </c>
      <c r="L22" s="105"/>
      <c r="M22" s="107"/>
      <c r="N22" s="68" t="n">
        <f aca="false">IF(M22*G22&gt;I22,I22,M22*G22)</f>
        <v>0</v>
      </c>
      <c r="O22" s="105"/>
      <c r="P22" s="30"/>
      <c r="Q22" s="30"/>
      <c r="R22" s="30"/>
      <c r="S22" s="30"/>
    </row>
    <row r="23" customFormat="false" ht="24.75" hidden="false" customHeight="true" outlineLevel="0" collapsed="false">
      <c r="B23" s="59"/>
      <c r="C23" s="60"/>
      <c r="D23" s="97"/>
      <c r="E23" s="98"/>
      <c r="F23" s="112" t="s">
        <v>54</v>
      </c>
      <c r="G23" s="113" t="n">
        <v>1</v>
      </c>
      <c r="H23" s="102" t="s">
        <v>50</v>
      </c>
      <c r="I23" s="114" t="n">
        <v>10</v>
      </c>
      <c r="J23" s="107"/>
      <c r="K23" s="68" t="n">
        <f aca="false">IF(J23*G23&gt;I23,I23,J23*G23)</f>
        <v>0</v>
      </c>
      <c r="L23" s="105"/>
      <c r="M23" s="107"/>
      <c r="N23" s="68" t="n">
        <f aca="false">IF(M23*G23&gt;I23,I23,M23*G23)</f>
        <v>0</v>
      </c>
      <c r="O23" s="105"/>
      <c r="P23" s="30"/>
      <c r="Q23" s="30"/>
      <c r="R23" s="30"/>
      <c r="S23" s="30"/>
    </row>
    <row r="24" customFormat="false" ht="27" hidden="false" customHeight="true" outlineLevel="0" collapsed="false">
      <c r="A24" s="27"/>
      <c r="B24" s="59"/>
      <c r="C24" s="60"/>
      <c r="D24" s="85"/>
      <c r="E24" s="86"/>
      <c r="F24" s="87"/>
      <c r="G24" s="88"/>
      <c r="H24" s="89"/>
      <c r="I24" s="90" t="s">
        <v>55</v>
      </c>
      <c r="J24" s="95"/>
      <c r="K24" s="96" t="n">
        <f aca="false">IF(SUM(K18:K23)&gt;E18,E18,SUM(K18:K23))</f>
        <v>0</v>
      </c>
      <c r="L24" s="91"/>
      <c r="M24" s="95"/>
      <c r="N24" s="96" t="n">
        <f aca="false">IF(SUM(N18:N23)&gt;E18,E18,SUM(N18:N23))</f>
        <v>0</v>
      </c>
      <c r="O24" s="91"/>
      <c r="P24" s="30"/>
      <c r="Q24" s="30"/>
      <c r="R24" s="30"/>
      <c r="S24" s="30"/>
    </row>
    <row r="25" customFormat="false" ht="24.75" hidden="false" customHeight="true" outlineLevel="0" collapsed="false">
      <c r="B25" s="59"/>
      <c r="C25" s="60"/>
      <c r="D25" s="61" t="s">
        <v>56</v>
      </c>
      <c r="E25" s="62" t="n">
        <v>20</v>
      </c>
      <c r="F25" s="93" t="s">
        <v>57</v>
      </c>
      <c r="G25" s="94" t="n">
        <v>4</v>
      </c>
      <c r="H25" s="65" t="s">
        <v>58</v>
      </c>
      <c r="I25" s="66" t="n">
        <v>12</v>
      </c>
      <c r="J25" s="67"/>
      <c r="K25" s="68" t="n">
        <f aca="false">IF(J25*G25&gt;I25,I25,J25*G25)</f>
        <v>0</v>
      </c>
      <c r="L25" s="70"/>
      <c r="M25" s="67"/>
      <c r="N25" s="68" t="n">
        <f aca="false">IF(M25*G25&gt;I25,I25,M25*G25)</f>
        <v>0</v>
      </c>
      <c r="O25" s="70"/>
      <c r="P25" s="30"/>
      <c r="Q25" s="30"/>
      <c r="R25" s="30"/>
      <c r="S25" s="30"/>
    </row>
    <row r="26" customFormat="false" ht="24.75" hidden="false" customHeight="true" outlineLevel="0" collapsed="false">
      <c r="B26" s="59"/>
      <c r="C26" s="60"/>
      <c r="D26" s="61"/>
      <c r="E26" s="62"/>
      <c r="F26" s="115" t="s">
        <v>59</v>
      </c>
      <c r="G26" s="116" t="n">
        <v>1</v>
      </c>
      <c r="H26" s="68" t="s">
        <v>58</v>
      </c>
      <c r="I26" s="73" t="n">
        <v>3</v>
      </c>
      <c r="J26" s="74"/>
      <c r="K26" s="68" t="n">
        <f aca="false">IF(J26*G26&gt;I26,I26,J26*G26)</f>
        <v>0</v>
      </c>
      <c r="L26" s="75"/>
      <c r="M26" s="74"/>
      <c r="N26" s="68" t="n">
        <f aca="false">IF(M26*G26&gt;I26,I26,M26*G26)</f>
        <v>0</v>
      </c>
      <c r="O26" s="117"/>
      <c r="P26" s="30"/>
      <c r="Q26" s="30"/>
      <c r="R26" s="30"/>
      <c r="S26" s="30"/>
    </row>
    <row r="27" customFormat="false" ht="24.75" hidden="false" customHeight="true" outlineLevel="0" collapsed="false">
      <c r="B27" s="59"/>
      <c r="C27" s="60"/>
      <c r="D27" s="61"/>
      <c r="E27" s="62"/>
      <c r="F27" s="115" t="s">
        <v>60</v>
      </c>
      <c r="G27" s="116" t="n">
        <v>2</v>
      </c>
      <c r="H27" s="118" t="s">
        <v>58</v>
      </c>
      <c r="I27" s="73" t="n">
        <v>10</v>
      </c>
      <c r="J27" s="74"/>
      <c r="K27" s="68" t="n">
        <f aca="false">IF(J27*G27&gt;I27,I27,J27*G27)</f>
        <v>0</v>
      </c>
      <c r="L27" s="75"/>
      <c r="M27" s="74"/>
      <c r="N27" s="68" t="n">
        <f aca="false">IF(M27*G27&gt;I27,I27,M27*G27)</f>
        <v>0</v>
      </c>
      <c r="O27" s="75"/>
      <c r="P27" s="30"/>
      <c r="Q27" s="30"/>
      <c r="R27" s="30"/>
      <c r="S27" s="30"/>
    </row>
    <row r="28" customFormat="false" ht="24.75" hidden="false" customHeight="true" outlineLevel="0" collapsed="false">
      <c r="B28" s="59"/>
      <c r="C28" s="60"/>
      <c r="D28" s="61"/>
      <c r="E28" s="62"/>
      <c r="F28" s="115" t="s">
        <v>61</v>
      </c>
      <c r="G28" s="116" t="n">
        <v>2</v>
      </c>
      <c r="H28" s="119" t="s">
        <v>62</v>
      </c>
      <c r="I28" s="73" t="n">
        <v>6</v>
      </c>
      <c r="J28" s="74"/>
      <c r="K28" s="68" t="n">
        <f aca="false">IF(J28*G28&gt;I28,I28,J28*G28)</f>
        <v>0</v>
      </c>
      <c r="L28" s="75"/>
      <c r="M28" s="74"/>
      <c r="N28" s="68" t="n">
        <f aca="false">IF(M28*G28&gt;I28,I28,M28*G28)</f>
        <v>0</v>
      </c>
      <c r="O28" s="75"/>
      <c r="P28" s="30"/>
      <c r="Q28" s="30"/>
      <c r="R28" s="30"/>
      <c r="S28" s="30"/>
    </row>
    <row r="29" customFormat="false" ht="24.75" hidden="false" customHeight="true" outlineLevel="0" collapsed="false">
      <c r="B29" s="59"/>
      <c r="C29" s="60"/>
      <c r="D29" s="61"/>
      <c r="E29" s="62"/>
      <c r="F29" s="115" t="s">
        <v>63</v>
      </c>
      <c r="G29" s="116" t="n">
        <v>1</v>
      </c>
      <c r="H29" s="119" t="s">
        <v>50</v>
      </c>
      <c r="I29" s="73" t="n">
        <v>10</v>
      </c>
      <c r="J29" s="74"/>
      <c r="K29" s="68" t="n">
        <f aca="false">IF(J29*G29&gt;I29,I29,J29*G29)</f>
        <v>0</v>
      </c>
      <c r="L29" s="75"/>
      <c r="M29" s="74"/>
      <c r="N29" s="68" t="n">
        <f aca="false">IF(M29*G29&gt;I29,I29,M29*G29)</f>
        <v>0</v>
      </c>
      <c r="O29" s="75"/>
      <c r="P29" s="30"/>
      <c r="Q29" s="30"/>
      <c r="R29" s="30"/>
      <c r="S29" s="30"/>
    </row>
    <row r="30" customFormat="false" ht="27" hidden="false" customHeight="true" outlineLevel="0" collapsed="false">
      <c r="A30" s="27"/>
      <c r="B30" s="59"/>
      <c r="C30" s="60"/>
      <c r="D30" s="85"/>
      <c r="E30" s="86"/>
      <c r="F30" s="87"/>
      <c r="G30" s="88"/>
      <c r="H30" s="89"/>
      <c r="I30" s="90" t="s">
        <v>64</v>
      </c>
      <c r="J30" s="95"/>
      <c r="K30" s="96" t="n">
        <f aca="false">IF(SUM(K25:K29)&gt;E25,E25,SUM(K25:K29))</f>
        <v>0</v>
      </c>
      <c r="L30" s="91"/>
      <c r="M30" s="95"/>
      <c r="N30" s="96" t="n">
        <f aca="false">IF(SUM(N25:N29)&gt;E25,E25,SUM(N25:N29))</f>
        <v>0</v>
      </c>
      <c r="O30" s="91"/>
      <c r="P30" s="30"/>
      <c r="Q30" s="30"/>
      <c r="R30" s="30"/>
      <c r="S30" s="30"/>
    </row>
    <row r="31" customFormat="false" ht="30.75" hidden="false" customHeight="true" outlineLevel="0" collapsed="false">
      <c r="B31" s="59"/>
      <c r="C31" s="60"/>
      <c r="D31" s="61" t="s">
        <v>65</v>
      </c>
      <c r="E31" s="62" t="n">
        <v>20</v>
      </c>
      <c r="F31" s="120" t="s">
        <v>66</v>
      </c>
      <c r="G31" s="121" t="n">
        <v>5</v>
      </c>
      <c r="H31" s="122" t="s">
        <v>67</v>
      </c>
      <c r="I31" s="123" t="n">
        <v>5</v>
      </c>
      <c r="J31" s="74"/>
      <c r="K31" s="68" t="n">
        <f aca="false">IF(J31*G31&gt;I31,I31,J31*G31)</f>
        <v>0</v>
      </c>
      <c r="L31" s="75"/>
      <c r="M31" s="74"/>
      <c r="N31" s="68" t="n">
        <f aca="false">IF(M31*G31&gt;I31,I31,M31*G31)</f>
        <v>0</v>
      </c>
      <c r="O31" s="75"/>
      <c r="P31" s="30"/>
      <c r="Q31" s="30"/>
      <c r="R31" s="30"/>
      <c r="S31" s="30"/>
    </row>
    <row r="32" customFormat="false" ht="30.75" hidden="false" customHeight="true" outlineLevel="0" collapsed="false">
      <c r="B32" s="59"/>
      <c r="C32" s="60"/>
      <c r="D32" s="61"/>
      <c r="E32" s="62"/>
      <c r="F32" s="124" t="s">
        <v>68</v>
      </c>
      <c r="G32" s="125" t="n">
        <v>4</v>
      </c>
      <c r="H32" s="126" t="s">
        <v>67</v>
      </c>
      <c r="I32" s="127" t="n">
        <v>12</v>
      </c>
      <c r="J32" s="74"/>
      <c r="K32" s="68" t="n">
        <f aca="false">IF(J32*G32&gt;I32,I32,J32*G32)</f>
        <v>0</v>
      </c>
      <c r="L32" s="75"/>
      <c r="M32" s="74"/>
      <c r="N32" s="68" t="n">
        <f aca="false">IF(M32*G32&gt;I32,I32,M32*G32)</f>
        <v>0</v>
      </c>
      <c r="O32" s="75"/>
      <c r="P32" s="30"/>
      <c r="Q32" s="30"/>
      <c r="R32" s="30"/>
      <c r="S32" s="30"/>
    </row>
    <row r="33" customFormat="false" ht="30.75" hidden="false" customHeight="true" outlineLevel="0" collapsed="false">
      <c r="B33" s="59"/>
      <c r="C33" s="60"/>
      <c r="D33" s="61"/>
      <c r="E33" s="62"/>
      <c r="F33" s="128" t="s">
        <v>69</v>
      </c>
      <c r="G33" s="113" t="n">
        <v>1.5</v>
      </c>
      <c r="H33" s="102" t="s">
        <v>67</v>
      </c>
      <c r="I33" s="103" t="n">
        <v>15</v>
      </c>
      <c r="J33" s="107"/>
      <c r="K33" s="68" t="n">
        <f aca="false">IF(J33*G33&gt;I33,I33,J33*G33)</f>
        <v>0</v>
      </c>
      <c r="L33" s="105"/>
      <c r="M33" s="107"/>
      <c r="N33" s="68" t="n">
        <f aca="false">IF(M33*G33&gt;I33,I33,M33*G33)</f>
        <v>0</v>
      </c>
      <c r="O33" s="105"/>
      <c r="P33" s="30"/>
      <c r="Q33" s="30"/>
      <c r="R33" s="30"/>
      <c r="S33" s="30"/>
    </row>
    <row r="34" customFormat="false" ht="30.75" hidden="false" customHeight="true" outlineLevel="0" collapsed="false">
      <c r="B34" s="59"/>
      <c r="C34" s="60"/>
      <c r="D34" s="61"/>
      <c r="E34" s="62"/>
      <c r="F34" s="128" t="s">
        <v>70</v>
      </c>
      <c r="G34" s="113" t="n">
        <v>1</v>
      </c>
      <c r="H34" s="102" t="s">
        <v>67</v>
      </c>
      <c r="I34" s="103" t="n">
        <v>10</v>
      </c>
      <c r="J34" s="107"/>
      <c r="K34" s="68" t="n">
        <f aca="false">IF(J34*G34&gt;I34,I34,J34*G34)</f>
        <v>0</v>
      </c>
      <c r="L34" s="105"/>
      <c r="M34" s="107"/>
      <c r="N34" s="68" t="n">
        <f aca="false">IF(M34*G34&gt;I34,I34,M34*G34)</f>
        <v>0</v>
      </c>
      <c r="O34" s="105"/>
      <c r="P34" s="30"/>
      <c r="Q34" s="30"/>
      <c r="R34" s="30"/>
      <c r="S34" s="30"/>
    </row>
    <row r="35" customFormat="false" ht="30.75" hidden="false" customHeight="true" outlineLevel="0" collapsed="false">
      <c r="B35" s="59"/>
      <c r="C35" s="60"/>
      <c r="D35" s="61"/>
      <c r="E35" s="62"/>
      <c r="F35" s="128" t="s">
        <v>71</v>
      </c>
      <c r="G35" s="113" t="n">
        <v>0.25</v>
      </c>
      <c r="H35" s="102" t="s">
        <v>67</v>
      </c>
      <c r="I35" s="103" t="n">
        <f aca="false">G35*10</f>
        <v>2.5</v>
      </c>
      <c r="J35" s="107"/>
      <c r="K35" s="68" t="n">
        <f aca="false">IF(J35*G35&gt;I35,I35,J35*G35)</f>
        <v>0</v>
      </c>
      <c r="L35" s="105"/>
      <c r="M35" s="107"/>
      <c r="N35" s="68" t="n">
        <f aca="false">IF(M35*G35&gt;I35,I35,M35*G35)</f>
        <v>0</v>
      </c>
      <c r="O35" s="129"/>
      <c r="P35" s="30"/>
      <c r="Q35" s="30"/>
      <c r="R35" s="30"/>
      <c r="S35" s="30"/>
    </row>
    <row r="36" customFormat="false" ht="27" hidden="false" customHeight="true" outlineLevel="0" collapsed="false">
      <c r="A36" s="27"/>
      <c r="B36" s="59"/>
      <c r="C36" s="60"/>
      <c r="D36" s="85"/>
      <c r="E36" s="86"/>
      <c r="F36" s="87"/>
      <c r="G36" s="88"/>
      <c r="H36" s="89"/>
      <c r="I36" s="90" t="s">
        <v>72</v>
      </c>
      <c r="J36" s="95"/>
      <c r="K36" s="96" t="n">
        <f aca="false">IF(SUM(K31:K35)&gt;E31,E31,SUM(K31:K35))</f>
        <v>0</v>
      </c>
      <c r="L36" s="91"/>
      <c r="M36" s="95"/>
      <c r="N36" s="96" t="n">
        <f aca="false">IF(SUM(N31:N35)&gt;E31,E31,SUM(N31:N35))</f>
        <v>0</v>
      </c>
      <c r="O36" s="91"/>
      <c r="P36" s="30"/>
      <c r="Q36" s="30"/>
      <c r="R36" s="30"/>
      <c r="S36" s="30"/>
    </row>
    <row r="37" customFormat="false" ht="28.5" hidden="false" customHeight="true" outlineLevel="0" collapsed="false">
      <c r="B37" s="59"/>
      <c r="C37" s="60"/>
      <c r="D37" s="61" t="s">
        <v>73</v>
      </c>
      <c r="E37" s="62" t="n">
        <v>10</v>
      </c>
      <c r="F37" s="63" t="s">
        <v>74</v>
      </c>
      <c r="G37" s="94" t="n">
        <v>2</v>
      </c>
      <c r="H37" s="65" t="s">
        <v>75</v>
      </c>
      <c r="I37" s="66" t="n">
        <v>4</v>
      </c>
      <c r="J37" s="67"/>
      <c r="K37" s="68" t="n">
        <f aca="false">IF(J37*G37&gt;I37,I37,J37*G37)</f>
        <v>0</v>
      </c>
      <c r="L37" s="70"/>
      <c r="M37" s="67"/>
      <c r="N37" s="68" t="n">
        <f aca="false">IF(M37*G37&gt;I37,I37,M37*G37)</f>
        <v>0</v>
      </c>
      <c r="O37" s="70"/>
      <c r="P37" s="30"/>
      <c r="Q37" s="30"/>
      <c r="R37" s="30"/>
      <c r="S37" s="30"/>
    </row>
    <row r="38" customFormat="false" ht="28.5" hidden="false" customHeight="true" outlineLevel="0" collapsed="false">
      <c r="B38" s="59"/>
      <c r="C38" s="60"/>
      <c r="D38" s="61"/>
      <c r="E38" s="62"/>
      <c r="F38" s="124" t="s">
        <v>76</v>
      </c>
      <c r="G38" s="125" t="n">
        <v>0.5</v>
      </c>
      <c r="H38" s="126" t="s">
        <v>77</v>
      </c>
      <c r="I38" s="130" t="n">
        <v>6</v>
      </c>
      <c r="J38" s="107"/>
      <c r="K38" s="68" t="n">
        <f aca="false">IF(J38*G38&gt;I38,I38,J38*G38)</f>
        <v>0</v>
      </c>
      <c r="L38" s="105"/>
      <c r="M38" s="107"/>
      <c r="N38" s="68" t="n">
        <f aca="false">IF(M38*G38&gt;I38,I38,M38*G38)</f>
        <v>0</v>
      </c>
      <c r="O38" s="105"/>
      <c r="P38" s="30"/>
      <c r="Q38" s="30"/>
      <c r="R38" s="30"/>
      <c r="S38" s="30"/>
    </row>
    <row r="39" customFormat="false" ht="28.5" hidden="false" customHeight="true" outlineLevel="0" collapsed="false">
      <c r="B39" s="59"/>
      <c r="C39" s="60"/>
      <c r="D39" s="61"/>
      <c r="E39" s="62"/>
      <c r="F39" s="128" t="s">
        <v>78</v>
      </c>
      <c r="G39" s="113" t="n">
        <v>1</v>
      </c>
      <c r="H39" s="131" t="s">
        <v>77</v>
      </c>
      <c r="I39" s="110" t="n">
        <v>10</v>
      </c>
      <c r="J39" s="132"/>
      <c r="K39" s="133" t="n">
        <f aca="false">IF(J39*G39&gt;I39,I39,J39*G39)</f>
        <v>0</v>
      </c>
      <c r="L39" s="134"/>
      <c r="M39" s="132"/>
      <c r="N39" s="133" t="n">
        <f aca="false">IF(M39*G39&gt;I39,I39,M39*G39)</f>
        <v>0</v>
      </c>
      <c r="O39" s="135"/>
      <c r="P39" s="30"/>
      <c r="Q39" s="30"/>
      <c r="R39" s="30"/>
      <c r="S39" s="30"/>
    </row>
    <row r="40" customFormat="false" ht="27" hidden="false" customHeight="true" outlineLevel="0" collapsed="false">
      <c r="A40" s="27"/>
      <c r="B40" s="59"/>
      <c r="C40" s="60"/>
      <c r="D40" s="85"/>
      <c r="E40" s="86"/>
      <c r="F40" s="87"/>
      <c r="G40" s="88"/>
      <c r="H40" s="136"/>
      <c r="I40" s="137" t="s">
        <v>79</v>
      </c>
      <c r="J40" s="81"/>
      <c r="K40" s="82" t="n">
        <f aca="false">IF(SUM(K37:K39)&gt;E37,E37,SUM(K37:K39))</f>
        <v>0</v>
      </c>
      <c r="L40" s="83"/>
      <c r="M40" s="81"/>
      <c r="N40" s="82" t="n">
        <f aca="false">IF(SUM(N37:N39)&gt;E37,E37,SUM(N37:N39))</f>
        <v>0</v>
      </c>
      <c r="O40" s="83"/>
      <c r="P40" s="30"/>
      <c r="Q40" s="30"/>
      <c r="R40" s="30"/>
      <c r="S40" s="30"/>
    </row>
    <row r="41" customFormat="false" ht="82.5" hidden="false" customHeight="true" outlineLevel="0" collapsed="false">
      <c r="B41" s="59"/>
      <c r="C41" s="60"/>
      <c r="D41" s="138" t="s">
        <v>80</v>
      </c>
      <c r="E41" s="139" t="n">
        <v>20</v>
      </c>
      <c r="F41" s="140" t="s">
        <v>81</v>
      </c>
      <c r="G41" s="141"/>
      <c r="H41" s="48"/>
      <c r="I41" s="57" t="n">
        <v>20</v>
      </c>
      <c r="J41" s="142" t="n">
        <f aca="false">'Anexo A'!E43</f>
        <v>0</v>
      </c>
      <c r="K41" s="48" t="n">
        <f aca="false">IF(J41&gt;I41,I41,J41)</f>
        <v>0</v>
      </c>
      <c r="L41" s="143"/>
      <c r="M41" s="144"/>
      <c r="N41" s="48" t="n">
        <f aca="false">IF(M41&gt;I41,I41,M41)</f>
        <v>0</v>
      </c>
      <c r="O41" s="143"/>
      <c r="P41" s="30"/>
      <c r="Q41" s="30"/>
      <c r="R41" s="30"/>
      <c r="S41" s="30"/>
    </row>
    <row r="42" customFormat="false" ht="27" hidden="false" customHeight="true" outlineLevel="0" collapsed="false">
      <c r="A42" s="27"/>
      <c r="B42" s="59"/>
      <c r="C42" s="60"/>
      <c r="D42" s="85"/>
      <c r="E42" s="86"/>
      <c r="F42" s="87"/>
      <c r="G42" s="88"/>
      <c r="H42" s="89"/>
      <c r="I42" s="90" t="s">
        <v>82</v>
      </c>
      <c r="J42" s="95"/>
      <c r="K42" s="96" t="n">
        <f aca="false">IF(K41&gt;E41,E41,K41)</f>
        <v>0</v>
      </c>
      <c r="L42" s="91"/>
      <c r="M42" s="95"/>
      <c r="N42" s="96" t="n">
        <f aca="false">IF(N41&gt;E41,E41,N41)</f>
        <v>0</v>
      </c>
      <c r="O42" s="91"/>
      <c r="P42" s="30"/>
      <c r="Q42" s="30"/>
      <c r="R42" s="30"/>
      <c r="S42" s="30"/>
    </row>
    <row r="43" customFormat="false" ht="108" hidden="false" customHeight="true" outlineLevel="0" collapsed="false">
      <c r="B43" s="59"/>
      <c r="C43" s="60"/>
      <c r="D43" s="145" t="s">
        <v>83</v>
      </c>
      <c r="E43" s="139" t="n">
        <v>30</v>
      </c>
      <c r="F43" s="146" t="s">
        <v>84</v>
      </c>
      <c r="G43" s="141"/>
      <c r="H43" s="48"/>
      <c r="I43" s="49" t="n">
        <v>30</v>
      </c>
      <c r="J43" s="147"/>
      <c r="K43" s="48" t="n">
        <f aca="false">IF(J43&gt;I43,I43,J43)</f>
        <v>0</v>
      </c>
      <c r="L43" s="141"/>
      <c r="M43" s="148"/>
      <c r="N43" s="48" t="n">
        <f aca="false">IF(M43&gt;I43,I43,M43)</f>
        <v>0</v>
      </c>
      <c r="O43" s="143"/>
      <c r="P43" s="30"/>
      <c r="Q43" s="30"/>
      <c r="R43" s="30"/>
      <c r="S43" s="30"/>
    </row>
    <row r="44" customFormat="false" ht="27" hidden="false" customHeight="true" outlineLevel="0" collapsed="false">
      <c r="A44" s="27"/>
      <c r="B44" s="59"/>
      <c r="C44" s="60"/>
      <c r="D44" s="85"/>
      <c r="E44" s="86"/>
      <c r="F44" s="87"/>
      <c r="G44" s="88"/>
      <c r="H44" s="89"/>
      <c r="I44" s="90" t="s">
        <v>85</v>
      </c>
      <c r="J44" s="95"/>
      <c r="K44" s="96" t="n">
        <f aca="false">IF(K43&gt;E43,E43,K43)</f>
        <v>0</v>
      </c>
      <c r="L44" s="91"/>
      <c r="M44" s="95"/>
      <c r="N44" s="96" t="n">
        <f aca="false">IF(N43&gt;E43,E43,N43)</f>
        <v>0</v>
      </c>
      <c r="O44" s="91"/>
      <c r="P44" s="30"/>
      <c r="Q44" s="30"/>
      <c r="R44" s="30"/>
      <c r="S44" s="30"/>
    </row>
    <row r="45" customFormat="false" ht="21.75" hidden="false" customHeight="true" outlineLevel="0" collapsed="false">
      <c r="B45" s="149" t="s">
        <v>86</v>
      </c>
      <c r="C45" s="150" t="n">
        <f aca="false">C10</f>
        <v>200</v>
      </c>
      <c r="D45" s="151"/>
      <c r="E45" s="151"/>
      <c r="F45" s="151"/>
      <c r="G45" s="152"/>
      <c r="H45" s="153" t="s">
        <v>87</v>
      </c>
      <c r="I45" s="153"/>
      <c r="J45" s="154"/>
      <c r="K45" s="155" t="n">
        <f aca="false">+K12+K15+K17+K24+K30+K36+K40+K42+K44</f>
        <v>0</v>
      </c>
      <c r="L45" s="153"/>
      <c r="M45" s="154"/>
      <c r="N45" s="155" t="n">
        <f aca="false">+N12+N15+N17+N24+N30+N36+N40+N42+N44</f>
        <v>0</v>
      </c>
      <c r="O45" s="156"/>
      <c r="P45" s="30"/>
      <c r="Q45" s="30"/>
      <c r="R45" s="30"/>
      <c r="S45" s="30"/>
    </row>
    <row r="46" customFormat="false" ht="42" hidden="false" customHeight="true" outlineLevel="0" collapsed="false">
      <c r="B46" s="157" t="s">
        <v>88</v>
      </c>
      <c r="C46" s="158" t="n">
        <f aca="false">+E46+E50+E52</f>
        <v>200</v>
      </c>
      <c r="D46" s="159" t="s">
        <v>89</v>
      </c>
      <c r="E46" s="160" t="n">
        <v>120</v>
      </c>
      <c r="F46" s="161" t="s">
        <v>90</v>
      </c>
      <c r="G46" s="116" t="n">
        <v>10</v>
      </c>
      <c r="H46" s="162" t="s">
        <v>35</v>
      </c>
      <c r="I46" s="73" t="n">
        <v>100</v>
      </c>
      <c r="J46" s="163"/>
      <c r="K46" s="164" t="n">
        <f aca="false">IF(J46*G46&gt;I46,I46,J46*G46)</f>
        <v>0</v>
      </c>
      <c r="L46" s="165"/>
      <c r="M46" s="163"/>
      <c r="N46" s="164" t="n">
        <f aca="false">IF(M46*G46&gt;I46,I46,M46*G46)</f>
        <v>0</v>
      </c>
      <c r="O46" s="166"/>
      <c r="P46" s="30"/>
      <c r="Q46" s="30"/>
      <c r="R46" s="30"/>
      <c r="S46" s="30"/>
    </row>
    <row r="47" customFormat="false" ht="42" hidden="false" customHeight="true" outlineLevel="0" collapsed="false">
      <c r="B47" s="157"/>
      <c r="C47" s="158"/>
      <c r="D47" s="159"/>
      <c r="E47" s="160"/>
      <c r="F47" s="167" t="s">
        <v>91</v>
      </c>
      <c r="G47" s="113" t="n">
        <v>5</v>
      </c>
      <c r="H47" s="114" t="s">
        <v>92</v>
      </c>
      <c r="I47" s="103" t="n">
        <v>25</v>
      </c>
      <c r="J47" s="168"/>
      <c r="K47" s="164" t="n">
        <f aca="false">IF(J47*G47&gt;I47,I47,J47*G47)</f>
        <v>0</v>
      </c>
      <c r="L47" s="169"/>
      <c r="M47" s="168"/>
      <c r="N47" s="164" t="n">
        <f aca="false">IF(M47*G47&gt;I47,I47,M47*G47)</f>
        <v>0</v>
      </c>
      <c r="O47" s="169"/>
      <c r="P47" s="30"/>
      <c r="Q47" s="30"/>
      <c r="R47" s="30"/>
      <c r="S47" s="30"/>
    </row>
    <row r="48" customFormat="false" ht="42" hidden="false" customHeight="true" outlineLevel="0" collapsed="false">
      <c r="B48" s="157"/>
      <c r="C48" s="158"/>
      <c r="D48" s="159"/>
      <c r="E48" s="160"/>
      <c r="F48" s="170" t="s">
        <v>93</v>
      </c>
      <c r="G48" s="171" t="n">
        <v>3</v>
      </c>
      <c r="H48" s="172" t="s">
        <v>92</v>
      </c>
      <c r="I48" s="110" t="n">
        <v>15</v>
      </c>
      <c r="J48" s="173"/>
      <c r="K48" s="174" t="n">
        <f aca="false">IF(J48*G48&gt;I48,I48,J48*G48)</f>
        <v>0</v>
      </c>
      <c r="L48" s="175"/>
      <c r="M48" s="173"/>
      <c r="N48" s="174" t="n">
        <f aca="false">IF(M48*G48&gt;I48,I48,M48*G48)</f>
        <v>0</v>
      </c>
      <c r="O48" s="169"/>
      <c r="P48" s="30"/>
      <c r="Q48" s="30"/>
      <c r="R48" s="30"/>
      <c r="S48" s="30"/>
    </row>
    <row r="49" customFormat="false" ht="22.5" hidden="false" customHeight="true" outlineLevel="0" collapsed="false">
      <c r="B49" s="157"/>
      <c r="C49" s="158"/>
      <c r="D49" s="176"/>
      <c r="E49" s="177"/>
      <c r="F49" s="177"/>
      <c r="G49" s="178"/>
      <c r="H49" s="178"/>
      <c r="I49" s="179" t="s">
        <v>94</v>
      </c>
      <c r="J49" s="180"/>
      <c r="K49" s="181" t="n">
        <f aca="false">IF(SUM(K46:K48)&gt;E46,E46,SUM(K46:K48))</f>
        <v>0</v>
      </c>
      <c r="L49" s="182"/>
      <c r="M49" s="180"/>
      <c r="N49" s="181" t="n">
        <f aca="false">IF(SUM(N46:N48)&gt;E46,E46,SUM(N46:N48))</f>
        <v>0</v>
      </c>
      <c r="O49" s="182"/>
      <c r="P49" s="30"/>
      <c r="Q49" s="183"/>
      <c r="R49" s="30"/>
      <c r="S49" s="30"/>
    </row>
    <row r="50" customFormat="false" ht="48" hidden="false" customHeight="true" outlineLevel="0" collapsed="false">
      <c r="B50" s="157"/>
      <c r="C50" s="158"/>
      <c r="D50" s="184" t="s">
        <v>95</v>
      </c>
      <c r="E50" s="160" t="n">
        <v>40</v>
      </c>
      <c r="F50" s="185" t="s">
        <v>96</v>
      </c>
      <c r="G50" s="186" t="n">
        <v>8</v>
      </c>
      <c r="H50" s="187" t="s">
        <v>97</v>
      </c>
      <c r="I50" s="188" t="n">
        <f aca="false">G50*5</f>
        <v>40</v>
      </c>
      <c r="J50" s="189"/>
      <c r="K50" s="174" t="n">
        <f aca="false">IF(J50*G50&gt;I50,I50,J50*G50)</f>
        <v>0</v>
      </c>
      <c r="L50" s="190"/>
      <c r="M50" s="189"/>
      <c r="N50" s="174" t="n">
        <f aca="false">IF(M50*G50&gt;I50,I50,M50*G50)</f>
        <v>0</v>
      </c>
      <c r="O50" s="190"/>
      <c r="P50" s="30"/>
      <c r="Q50" s="30"/>
      <c r="R50" s="30"/>
      <c r="S50" s="30"/>
    </row>
    <row r="51" customFormat="false" ht="24.75" hidden="false" customHeight="true" outlineLevel="0" collapsed="false">
      <c r="B51" s="157"/>
      <c r="C51" s="158"/>
      <c r="D51" s="191"/>
      <c r="E51" s="177"/>
      <c r="F51" s="177"/>
      <c r="G51" s="178"/>
      <c r="H51" s="178"/>
      <c r="I51" s="179" t="s">
        <v>98</v>
      </c>
      <c r="J51" s="180"/>
      <c r="K51" s="181" t="n">
        <f aca="false">IF(K50&gt;E50,E50,K50)</f>
        <v>0</v>
      </c>
      <c r="L51" s="182"/>
      <c r="M51" s="180"/>
      <c r="N51" s="181" t="n">
        <f aca="false">IF(N50&gt;E50,E50,N50)</f>
        <v>0</v>
      </c>
      <c r="O51" s="182"/>
      <c r="P51" s="30"/>
      <c r="Q51" s="30"/>
      <c r="R51" s="30"/>
      <c r="S51" s="30"/>
    </row>
    <row r="52" customFormat="false" ht="46.5" hidden="false" customHeight="true" outlineLevel="0" collapsed="false">
      <c r="B52" s="157"/>
      <c r="C52" s="158"/>
      <c r="D52" s="192" t="s">
        <v>99</v>
      </c>
      <c r="E52" s="193" t="n">
        <v>40</v>
      </c>
      <c r="F52" s="128" t="s">
        <v>100</v>
      </c>
      <c r="G52" s="113" t="s">
        <v>101</v>
      </c>
      <c r="H52" s="194" t="s">
        <v>102</v>
      </c>
      <c r="I52" s="103" t="n">
        <v>30</v>
      </c>
      <c r="J52" s="168"/>
      <c r="K52" s="164" t="n">
        <f aca="false">IF(J52&gt;I52,I52,J52)</f>
        <v>0</v>
      </c>
      <c r="L52" s="169"/>
      <c r="M52" s="168"/>
      <c r="N52" s="164" t="n">
        <f aca="false">IF(M52&gt;I52,I52,M52)</f>
        <v>0</v>
      </c>
      <c r="O52" s="195"/>
      <c r="P52" s="30"/>
      <c r="Q52" s="30"/>
      <c r="R52" s="30"/>
      <c r="S52" s="30"/>
    </row>
    <row r="53" customFormat="false" ht="36" hidden="false" customHeight="true" outlineLevel="0" collapsed="false">
      <c r="B53" s="157"/>
      <c r="C53" s="158"/>
      <c r="D53" s="192"/>
      <c r="E53" s="193"/>
      <c r="F53" s="196" t="s">
        <v>103</v>
      </c>
      <c r="G53" s="171" t="n">
        <v>2.5</v>
      </c>
      <c r="H53" s="197" t="s">
        <v>104</v>
      </c>
      <c r="I53" s="110" t="n">
        <v>10</v>
      </c>
      <c r="J53" s="173"/>
      <c r="K53" s="174" t="n">
        <f aca="false">IF(J53*G53&gt;I53,I53,J53*G53)</f>
        <v>0</v>
      </c>
      <c r="L53" s="175"/>
      <c r="M53" s="173"/>
      <c r="N53" s="174" t="n">
        <f aca="false">IF(M53*G53&gt;I53,I53,M53*G53)</f>
        <v>0</v>
      </c>
      <c r="O53" s="175"/>
      <c r="P53" s="30"/>
      <c r="Q53" s="30"/>
      <c r="R53" s="30"/>
      <c r="S53" s="30"/>
    </row>
    <row r="54" customFormat="false" ht="24" hidden="false" customHeight="true" outlineLevel="0" collapsed="false">
      <c r="B54" s="157"/>
      <c r="C54" s="158"/>
      <c r="D54" s="176"/>
      <c r="E54" s="177"/>
      <c r="F54" s="177"/>
      <c r="G54" s="178"/>
      <c r="H54" s="178"/>
      <c r="I54" s="179" t="s">
        <v>105</v>
      </c>
      <c r="J54" s="180"/>
      <c r="K54" s="181" t="n">
        <f aca="false">IF(SUM(K52:K53)&gt;E52,E52,SUM(K52:K53))</f>
        <v>0</v>
      </c>
      <c r="L54" s="182"/>
      <c r="M54" s="180"/>
      <c r="N54" s="181" t="n">
        <f aca="false">IF(SUM(N52:N53)&gt;E52,E52,SUM(N52:N53))</f>
        <v>0</v>
      </c>
      <c r="O54" s="182"/>
      <c r="P54" s="30"/>
      <c r="Q54" s="30"/>
      <c r="R54" s="30"/>
      <c r="S54" s="30"/>
    </row>
    <row r="55" customFormat="false" ht="25.5" hidden="false" customHeight="true" outlineLevel="0" collapsed="false">
      <c r="B55" s="198" t="s">
        <v>106</v>
      </c>
      <c r="C55" s="199" t="n">
        <f aca="false">C46</f>
        <v>200</v>
      </c>
      <c r="D55" s="200"/>
      <c r="E55" s="200"/>
      <c r="F55" s="200"/>
      <c r="G55" s="201"/>
      <c r="H55" s="202" t="s">
        <v>107</v>
      </c>
      <c r="I55" s="202"/>
      <c r="J55" s="200"/>
      <c r="K55" s="203" t="n">
        <f aca="false">+K49+K51+K54</f>
        <v>0</v>
      </c>
      <c r="L55" s="200"/>
      <c r="M55" s="200"/>
      <c r="N55" s="203" t="n">
        <f aca="false">+N49+N51+N54</f>
        <v>0</v>
      </c>
      <c r="O55" s="204"/>
      <c r="P55" s="30"/>
      <c r="Q55" s="205"/>
      <c r="R55" s="30"/>
      <c r="S55" s="30"/>
    </row>
    <row r="56" customFormat="false" ht="22.5" hidden="false" customHeight="true" outlineLevel="0" collapsed="false">
      <c r="B56" s="206" t="s">
        <v>108</v>
      </c>
      <c r="C56" s="158" t="n">
        <f aca="false">+E56+E62</f>
        <v>200</v>
      </c>
      <c r="D56" s="184" t="s">
        <v>109</v>
      </c>
      <c r="E56" s="160" t="n">
        <v>140</v>
      </c>
      <c r="F56" s="128" t="s">
        <v>110</v>
      </c>
      <c r="G56" s="94" t="n">
        <v>20</v>
      </c>
      <c r="H56" s="65" t="s">
        <v>111</v>
      </c>
      <c r="I56" s="66" t="n">
        <v>80</v>
      </c>
      <c r="J56" s="207"/>
      <c r="K56" s="164" t="n">
        <f aca="false">IF(J56*G56&gt;I56,I56,J56*G56)</f>
        <v>0</v>
      </c>
      <c r="L56" s="208"/>
      <c r="M56" s="207"/>
      <c r="N56" s="164" t="n">
        <f aca="false">IF(M56*G56&gt;I56,I56,M56*G56)</f>
        <v>0</v>
      </c>
      <c r="O56" s="208"/>
      <c r="P56" s="30"/>
      <c r="Q56" s="30"/>
      <c r="R56" s="30"/>
      <c r="S56" s="30"/>
    </row>
    <row r="57" customFormat="false" ht="22.5" hidden="false" customHeight="true" outlineLevel="0" collapsed="false">
      <c r="B57" s="206"/>
      <c r="C57" s="158"/>
      <c r="D57" s="184"/>
      <c r="E57" s="160"/>
      <c r="F57" s="128" t="s">
        <v>112</v>
      </c>
      <c r="G57" s="113" t="n">
        <v>6</v>
      </c>
      <c r="H57" s="102" t="s">
        <v>111</v>
      </c>
      <c r="I57" s="103" t="n">
        <v>24</v>
      </c>
      <c r="J57" s="168"/>
      <c r="K57" s="164" t="n">
        <f aca="false">IF(J57*G57&gt;I57,I57,J57*G57)</f>
        <v>0</v>
      </c>
      <c r="L57" s="169"/>
      <c r="M57" s="168"/>
      <c r="N57" s="164" t="n">
        <f aca="false">IF(M57*G57&gt;I57,I57,M57*G57)</f>
        <v>0</v>
      </c>
      <c r="O57" s="169"/>
      <c r="P57" s="30"/>
      <c r="Q57" s="30"/>
      <c r="R57" s="30"/>
      <c r="S57" s="30"/>
    </row>
    <row r="58" customFormat="false" ht="22.5" hidden="false" customHeight="true" outlineLevel="0" collapsed="false">
      <c r="B58" s="206"/>
      <c r="C58" s="158"/>
      <c r="D58" s="184"/>
      <c r="E58" s="160"/>
      <c r="F58" s="167" t="s">
        <v>113</v>
      </c>
      <c r="G58" s="113" t="n">
        <v>2</v>
      </c>
      <c r="H58" s="102" t="s">
        <v>111</v>
      </c>
      <c r="I58" s="103" t="n">
        <v>8</v>
      </c>
      <c r="J58" s="168"/>
      <c r="K58" s="164" t="n">
        <f aca="false">IF(J58*G58&gt;I58,I58,J58*G58)</f>
        <v>0</v>
      </c>
      <c r="L58" s="169"/>
      <c r="M58" s="168"/>
      <c r="N58" s="164" t="n">
        <f aca="false">IF(M58*G58&gt;I58,I58,M58*G58)</f>
        <v>0</v>
      </c>
      <c r="O58" s="169"/>
      <c r="P58" s="30"/>
      <c r="Q58" s="30"/>
      <c r="R58" s="30"/>
      <c r="S58" s="30"/>
    </row>
    <row r="59" customFormat="false" ht="22.5" hidden="false" customHeight="true" outlineLevel="0" collapsed="false">
      <c r="B59" s="206"/>
      <c r="C59" s="158"/>
      <c r="D59" s="184"/>
      <c r="E59" s="160"/>
      <c r="F59" s="167" t="s">
        <v>114</v>
      </c>
      <c r="G59" s="113" t="n">
        <v>15</v>
      </c>
      <c r="H59" s="102" t="s">
        <v>111</v>
      </c>
      <c r="I59" s="103" t="n">
        <f aca="false">G59*2</f>
        <v>30</v>
      </c>
      <c r="J59" s="168"/>
      <c r="K59" s="164" t="n">
        <f aca="false">IF(J59*G59&gt;I59,I59,J59*G59)</f>
        <v>0</v>
      </c>
      <c r="L59" s="169"/>
      <c r="M59" s="168"/>
      <c r="N59" s="164" t="n">
        <f aca="false">IF(M59*G59&gt;I59,I59,M59*G59)</f>
        <v>0</v>
      </c>
      <c r="O59" s="195"/>
      <c r="P59" s="30"/>
      <c r="Q59" s="30"/>
      <c r="R59" s="30"/>
      <c r="S59" s="30"/>
    </row>
    <row r="60" customFormat="false" ht="22.5" hidden="false" customHeight="true" outlineLevel="0" collapsed="false">
      <c r="B60" s="206"/>
      <c r="C60" s="158"/>
      <c r="D60" s="184"/>
      <c r="E60" s="160"/>
      <c r="F60" s="170" t="s">
        <v>115</v>
      </c>
      <c r="G60" s="171" t="n">
        <v>5</v>
      </c>
      <c r="H60" s="131" t="s">
        <v>111</v>
      </c>
      <c r="I60" s="172" t="n">
        <v>20</v>
      </c>
      <c r="J60" s="173"/>
      <c r="K60" s="174" t="n">
        <f aca="false">IF(J60*G60&gt;I60,I60,J60*G60)</f>
        <v>0</v>
      </c>
      <c r="L60" s="175"/>
      <c r="M60" s="173"/>
      <c r="N60" s="174" t="n">
        <f aca="false">IF(M60*G60&gt;I60,I60,M60*G60)</f>
        <v>0</v>
      </c>
      <c r="O60" s="175"/>
      <c r="P60" s="30"/>
      <c r="Q60" s="30"/>
      <c r="R60" s="30"/>
      <c r="S60" s="30"/>
    </row>
    <row r="61" customFormat="false" ht="21" hidden="false" customHeight="true" outlineLevel="0" collapsed="false">
      <c r="B61" s="206"/>
      <c r="C61" s="158"/>
      <c r="D61" s="209"/>
      <c r="E61" s="210"/>
      <c r="F61" s="210"/>
      <c r="G61" s="211"/>
      <c r="H61" s="211"/>
      <c r="I61" s="212" t="s">
        <v>116</v>
      </c>
      <c r="J61" s="211"/>
      <c r="K61" s="213" t="n">
        <f aca="false">IF(SUM(K56:K60)&gt;E56,E56,SUM(K56:K60))</f>
        <v>0</v>
      </c>
      <c r="L61" s="214"/>
      <c r="M61" s="214"/>
      <c r="N61" s="213" t="n">
        <f aca="false">IF(SUM(N56:N60)&gt;E56,E56,SUM(N56:N60))</f>
        <v>0</v>
      </c>
      <c r="O61" s="215"/>
      <c r="P61" s="30"/>
      <c r="Q61" s="30"/>
      <c r="R61" s="30"/>
      <c r="S61" s="30"/>
    </row>
    <row r="62" customFormat="false" ht="22.5" hidden="false" customHeight="true" outlineLevel="0" collapsed="false">
      <c r="B62" s="206"/>
      <c r="C62" s="158"/>
      <c r="D62" s="184" t="s">
        <v>117</v>
      </c>
      <c r="E62" s="160" t="n">
        <v>60</v>
      </c>
      <c r="F62" s="112" t="s">
        <v>118</v>
      </c>
      <c r="G62" s="94" t="n">
        <v>7</v>
      </c>
      <c r="H62" s="216" t="s">
        <v>119</v>
      </c>
      <c r="I62" s="64" t="n">
        <f aca="false">G62*3</f>
        <v>21</v>
      </c>
      <c r="J62" s="207"/>
      <c r="K62" s="164" t="n">
        <f aca="false">IF(J62*G62&gt;I62,I62,J62*G62)</f>
        <v>0</v>
      </c>
      <c r="L62" s="208"/>
      <c r="M62" s="207"/>
      <c r="N62" s="164" t="n">
        <f aca="false">IF(M62*G62&gt;I62,I62,M62*G62)</f>
        <v>0</v>
      </c>
      <c r="O62" s="208"/>
      <c r="P62" s="30"/>
      <c r="Q62" s="30"/>
      <c r="R62" s="30"/>
      <c r="S62" s="30"/>
    </row>
    <row r="63" customFormat="false" ht="22.5" hidden="false" customHeight="true" outlineLevel="0" collapsed="false">
      <c r="B63" s="206"/>
      <c r="C63" s="158"/>
      <c r="D63" s="184"/>
      <c r="E63" s="160"/>
      <c r="F63" s="112" t="s">
        <v>120</v>
      </c>
      <c r="G63" s="113" t="n">
        <v>6</v>
      </c>
      <c r="H63" s="118" t="s">
        <v>119</v>
      </c>
      <c r="I63" s="101" t="n">
        <f aca="false">G63*3</f>
        <v>18</v>
      </c>
      <c r="J63" s="168"/>
      <c r="K63" s="164" t="n">
        <f aca="false">IF(J63*G63&gt;I63,I63,J63*G63)</f>
        <v>0</v>
      </c>
      <c r="L63" s="169"/>
      <c r="M63" s="168"/>
      <c r="N63" s="164" t="n">
        <f aca="false">IF(M63*G63&gt;I63,I63,M63*G63)</f>
        <v>0</v>
      </c>
      <c r="O63" s="169"/>
      <c r="P63" s="30"/>
      <c r="Q63" s="30"/>
      <c r="R63" s="30"/>
      <c r="S63" s="30"/>
    </row>
    <row r="64" customFormat="false" ht="22.5" hidden="false" customHeight="true" outlineLevel="0" collapsed="false">
      <c r="B64" s="206"/>
      <c r="C64" s="158"/>
      <c r="D64" s="184"/>
      <c r="E64" s="160"/>
      <c r="F64" s="112" t="s">
        <v>121</v>
      </c>
      <c r="G64" s="113" t="n">
        <v>3</v>
      </c>
      <c r="H64" s="118" t="s">
        <v>119</v>
      </c>
      <c r="I64" s="101" t="n">
        <v>9</v>
      </c>
      <c r="J64" s="168"/>
      <c r="K64" s="164" t="n">
        <f aca="false">IF(J64*G64&gt;I64,I64,J64*G64)</f>
        <v>0</v>
      </c>
      <c r="L64" s="169"/>
      <c r="M64" s="168"/>
      <c r="N64" s="164" t="n">
        <f aca="false">IF(M64*G64&gt;I64,I64,M64*G64)</f>
        <v>0</v>
      </c>
      <c r="O64" s="169"/>
      <c r="P64" s="30"/>
      <c r="Q64" s="30"/>
      <c r="R64" s="30"/>
      <c r="S64" s="30"/>
    </row>
    <row r="65" customFormat="false" ht="22.5" hidden="false" customHeight="true" outlineLevel="0" collapsed="false">
      <c r="B65" s="206"/>
      <c r="C65" s="158"/>
      <c r="D65" s="184"/>
      <c r="E65" s="160"/>
      <c r="F65" s="217" t="s">
        <v>122</v>
      </c>
      <c r="G65" s="171" t="n">
        <v>3</v>
      </c>
      <c r="H65" s="218" t="s">
        <v>123</v>
      </c>
      <c r="I65" s="109" t="n">
        <v>12</v>
      </c>
      <c r="J65" s="173"/>
      <c r="K65" s="174" t="n">
        <f aca="false">IF(J65*G65&gt;I65,I65,J65*G65)</f>
        <v>0</v>
      </c>
      <c r="L65" s="175"/>
      <c r="M65" s="173"/>
      <c r="N65" s="174" t="n">
        <f aca="false">IF(M65*G65&gt;I65,I65,M65*G65)</f>
        <v>0</v>
      </c>
      <c r="O65" s="175"/>
      <c r="P65" s="30"/>
      <c r="Q65" s="30"/>
      <c r="R65" s="30"/>
      <c r="S65" s="30"/>
    </row>
    <row r="66" customFormat="false" ht="21.75" hidden="false" customHeight="true" outlineLevel="0" collapsed="false">
      <c r="B66" s="206"/>
      <c r="C66" s="158"/>
      <c r="D66" s="219"/>
      <c r="E66" s="220"/>
      <c r="F66" s="220"/>
      <c r="G66" s="221"/>
      <c r="H66" s="221"/>
      <c r="I66" s="212" t="s">
        <v>124</v>
      </c>
      <c r="J66" s="222"/>
      <c r="K66" s="213" t="n">
        <f aca="false">IF(SUM(K62:K65)&gt;E62,E61,SUM(K62:K65))</f>
        <v>0</v>
      </c>
      <c r="L66" s="223"/>
      <c r="M66" s="224"/>
      <c r="N66" s="213" t="n">
        <f aca="false">IF(SUM(N62:N65)&gt;E62,E61,SUM(N62:N65))</f>
        <v>0</v>
      </c>
      <c r="O66" s="223"/>
    </row>
    <row r="67" customFormat="false" ht="24" hidden="false" customHeight="true" outlineLevel="0" collapsed="false">
      <c r="B67" s="225" t="s">
        <v>125</v>
      </c>
      <c r="C67" s="226" t="n">
        <f aca="false">C56</f>
        <v>200</v>
      </c>
      <c r="D67" s="227"/>
      <c r="E67" s="227"/>
      <c r="F67" s="227"/>
      <c r="G67" s="228"/>
      <c r="H67" s="229" t="s">
        <v>126</v>
      </c>
      <c r="I67" s="229"/>
      <c r="J67" s="227"/>
      <c r="K67" s="230" t="n">
        <f aca="false">+K61+K66</f>
        <v>0</v>
      </c>
      <c r="L67" s="227"/>
      <c r="M67" s="227"/>
      <c r="N67" s="230" t="n">
        <f aca="false">+N61+N66</f>
        <v>0</v>
      </c>
      <c r="O67" s="231"/>
      <c r="P67" s="30"/>
      <c r="Q67" s="205"/>
      <c r="R67" s="30"/>
      <c r="S67" s="30"/>
    </row>
    <row r="68" customFormat="false" ht="30.75" hidden="false" customHeight="true" outlineLevel="0" collapsed="false">
      <c r="B68" s="232" t="s">
        <v>127</v>
      </c>
      <c r="C68" s="233" t="n">
        <f aca="false">C67+C55+C45</f>
        <v>600</v>
      </c>
      <c r="D68" s="234"/>
      <c r="E68" s="234"/>
      <c r="F68" s="234"/>
      <c r="G68" s="235"/>
      <c r="H68" s="236" t="s">
        <v>127</v>
      </c>
      <c r="I68" s="236"/>
      <c r="J68" s="237"/>
      <c r="K68" s="238" t="n">
        <f aca="false">+K45+K55+K67</f>
        <v>0</v>
      </c>
      <c r="L68" s="239"/>
      <c r="M68" s="235"/>
      <c r="N68" s="238" t="n">
        <f aca="false">+N45+N55+N67</f>
        <v>0</v>
      </c>
      <c r="O68" s="239"/>
    </row>
    <row r="69" customFormat="false" ht="14.25" hidden="false" customHeight="false" outlineLevel="0" collapsed="false">
      <c r="E69" s="240"/>
      <c r="F69" s="240"/>
      <c r="G69" s="241"/>
      <c r="H69" s="240"/>
      <c r="I69" s="240"/>
    </row>
    <row r="70" customFormat="false" ht="15" hidden="false" customHeight="false" outlineLevel="0" collapsed="false">
      <c r="E70" s="240"/>
      <c r="F70" s="242"/>
      <c r="G70" s="243"/>
      <c r="H70" s="240"/>
      <c r="I70" s="240"/>
    </row>
    <row r="71" customFormat="false" ht="14.25" hidden="false" customHeight="false" outlineLevel="0" collapsed="false">
      <c r="E71" s="240"/>
      <c r="F71" s="242"/>
      <c r="G71" s="244" t="s">
        <v>128</v>
      </c>
      <c r="H71" s="245"/>
      <c r="I71" s="245"/>
      <c r="J71" s="246"/>
      <c r="K71" s="247"/>
      <c r="L71" s="248"/>
      <c r="M71" s="246"/>
      <c r="N71" s="249"/>
      <c r="O71" s="248"/>
    </row>
    <row r="72" customFormat="false" ht="15" hidden="false" customHeight="false" outlineLevel="0" collapsed="false">
      <c r="E72" s="240"/>
      <c r="F72" s="242"/>
      <c r="G72" s="250" t="s">
        <v>129</v>
      </c>
      <c r="H72" s="251"/>
      <c r="I72" s="251"/>
      <c r="J72" s="252"/>
      <c r="K72" s="253" t="s">
        <v>130</v>
      </c>
      <c r="L72" s="254" t="s">
        <v>131</v>
      </c>
      <c r="M72" s="252"/>
      <c r="N72" s="253" t="s">
        <v>130</v>
      </c>
      <c r="O72" s="254" t="s">
        <v>131</v>
      </c>
    </row>
    <row r="73" customFormat="false" ht="18.75" hidden="false" customHeight="true" outlineLevel="0" collapsed="false">
      <c r="E73" s="240"/>
      <c r="F73" s="242"/>
      <c r="G73" s="255" t="s">
        <v>87</v>
      </c>
      <c r="H73" s="256"/>
      <c r="I73" s="257" t="n">
        <v>0.4</v>
      </c>
      <c r="J73" s="258"/>
      <c r="K73" s="259" t="n">
        <f aca="false">+K45*0.4</f>
        <v>0</v>
      </c>
      <c r="L73" s="260" t="n">
        <f aca="false">+K73/2</f>
        <v>0</v>
      </c>
      <c r="M73" s="258"/>
      <c r="N73" s="259" t="n">
        <f aca="false">+N45*0.4</f>
        <v>0</v>
      </c>
      <c r="O73" s="260" t="n">
        <f aca="false">+N73/2</f>
        <v>0</v>
      </c>
    </row>
    <row r="74" customFormat="false" ht="18.75" hidden="false" customHeight="true" outlineLevel="0" collapsed="false">
      <c r="E74" s="240"/>
      <c r="F74" s="242"/>
      <c r="G74" s="261" t="s">
        <v>107</v>
      </c>
      <c r="H74" s="262"/>
      <c r="I74" s="263" t="n">
        <v>0.4</v>
      </c>
      <c r="J74" s="264"/>
      <c r="K74" s="265" t="n">
        <f aca="false">+K55*0.4</f>
        <v>0</v>
      </c>
      <c r="L74" s="266" t="n">
        <f aca="false">+K74/2</f>
        <v>0</v>
      </c>
      <c r="M74" s="264"/>
      <c r="N74" s="265" t="n">
        <f aca="false">+N55*0.4</f>
        <v>0</v>
      </c>
      <c r="O74" s="266" t="n">
        <f aca="false">+N74/2</f>
        <v>0</v>
      </c>
    </row>
    <row r="75" customFormat="false" ht="18.75" hidden="false" customHeight="true" outlineLevel="0" collapsed="false">
      <c r="E75" s="240"/>
      <c r="F75" s="242"/>
      <c r="G75" s="267" t="s">
        <v>132</v>
      </c>
      <c r="H75" s="251"/>
      <c r="I75" s="268" t="n">
        <v>0.2</v>
      </c>
      <c r="J75" s="269"/>
      <c r="K75" s="270" t="n">
        <f aca="false">+K67*0.2</f>
        <v>0</v>
      </c>
      <c r="L75" s="271" t="n">
        <f aca="false">+K75/2</f>
        <v>0</v>
      </c>
      <c r="M75" s="269"/>
      <c r="N75" s="270" t="n">
        <f aca="false">+N67*0.2</f>
        <v>0</v>
      </c>
      <c r="O75" s="271" t="n">
        <f aca="false">+N75/2</f>
        <v>0</v>
      </c>
    </row>
    <row r="76" customFormat="false" ht="30" hidden="false" customHeight="true" outlineLevel="0" collapsed="false">
      <c r="D76" s="272"/>
      <c r="E76" s="242"/>
      <c r="F76" s="242"/>
      <c r="G76" s="273" t="s">
        <v>127</v>
      </c>
      <c r="H76" s="274"/>
      <c r="I76" s="275"/>
      <c r="J76" s="276"/>
      <c r="K76" s="277" t="n">
        <f aca="false">SUM(K73:K75)</f>
        <v>0</v>
      </c>
      <c r="L76" s="278" t="n">
        <f aca="false">K76/2</f>
        <v>0</v>
      </c>
      <c r="M76" s="279"/>
      <c r="N76" s="280" t="n">
        <f aca="false">SUM(N73:N75)</f>
        <v>0</v>
      </c>
      <c r="O76" s="281" t="n">
        <f aca="false">N76/2</f>
        <v>0</v>
      </c>
    </row>
    <row r="77" customFormat="false" ht="14.25" hidden="false" customHeight="false" outlineLevel="0" collapsed="false">
      <c r="E77" s="240"/>
      <c r="F77" s="240"/>
      <c r="G77" s="241"/>
      <c r="H77" s="240"/>
      <c r="I77" s="240"/>
    </row>
    <row r="78" customFormat="false" ht="14.25" hidden="false" customHeight="false" outlineLevel="0" collapsed="false">
      <c r="E78" s="240"/>
      <c r="F78" s="240"/>
      <c r="G78" s="241"/>
      <c r="H78" s="240"/>
      <c r="I78" s="240"/>
    </row>
    <row r="79" customFormat="false" ht="14.25" hidden="false" customHeight="false" outlineLevel="0" collapsed="false">
      <c r="E79" s="240"/>
      <c r="F79" s="240"/>
      <c r="G79" s="241"/>
      <c r="H79" s="240"/>
      <c r="I79" s="240"/>
    </row>
    <row r="80" customFormat="false" ht="14.25" hidden="false" customHeight="false" outlineLevel="0" collapsed="false">
      <c r="E80" s="240"/>
      <c r="F80" s="240"/>
      <c r="G80" s="241"/>
      <c r="H80" s="240"/>
      <c r="I80" s="240"/>
    </row>
    <row r="81" customFormat="false" ht="14.25" hidden="false" customHeight="false" outlineLevel="0" collapsed="false">
      <c r="B81" s="25"/>
      <c r="C81" s="25"/>
      <c r="D81" s="25"/>
      <c r="E81" s="241"/>
      <c r="F81" s="241"/>
      <c r="G81" s="241"/>
      <c r="H81" s="240"/>
      <c r="I81" s="240"/>
    </row>
    <row r="82" customFormat="false" ht="14.25" hidden="false" customHeight="false" outlineLevel="0" collapsed="false">
      <c r="B82" s="25"/>
      <c r="C82" s="25"/>
      <c r="D82" s="25"/>
      <c r="E82" s="241"/>
      <c r="F82" s="241"/>
      <c r="G82" s="241"/>
      <c r="H82" s="240"/>
      <c r="I82" s="240"/>
    </row>
    <row r="83" customFormat="false" ht="14.25" hidden="false" customHeight="false" outlineLevel="0" collapsed="false">
      <c r="B83" s="25"/>
      <c r="C83" s="25"/>
      <c r="D83" s="25"/>
      <c r="E83" s="241"/>
      <c r="F83" s="241"/>
      <c r="G83" s="241"/>
      <c r="H83" s="240"/>
      <c r="I83" s="240"/>
    </row>
    <row r="84" customFormat="false" ht="14.25" hidden="false" customHeight="false" outlineLevel="0" collapsed="false">
      <c r="E84" s="240"/>
      <c r="F84" s="240"/>
      <c r="G84" s="241"/>
      <c r="H84" s="240"/>
      <c r="I84" s="240"/>
    </row>
    <row r="85" customFormat="false" ht="14.25" hidden="false" customHeight="false" outlineLevel="0" collapsed="false">
      <c r="E85" s="240"/>
      <c r="F85" s="240"/>
      <c r="G85" s="241"/>
      <c r="H85" s="240"/>
      <c r="I85" s="240"/>
    </row>
    <row r="86" customFormat="false" ht="14.25" hidden="false" customHeight="false" outlineLevel="0" collapsed="false">
      <c r="E86" s="240"/>
      <c r="F86" s="240"/>
      <c r="G86" s="241"/>
      <c r="H86" s="240"/>
      <c r="I86" s="240"/>
    </row>
    <row r="87" customFormat="false" ht="14.25" hidden="false" customHeight="false" outlineLevel="0" collapsed="false">
      <c r="E87" s="240"/>
      <c r="F87" s="240"/>
      <c r="G87" s="241"/>
      <c r="H87" s="240"/>
      <c r="I87" s="240"/>
    </row>
    <row r="88" customFormat="false" ht="14.25" hidden="false" customHeight="false" outlineLevel="0" collapsed="false">
      <c r="E88" s="240"/>
      <c r="F88" s="240"/>
      <c r="G88" s="241"/>
      <c r="H88" s="240"/>
      <c r="I88" s="240"/>
    </row>
    <row r="89" customFormat="false" ht="14.25" hidden="false" customHeight="false" outlineLevel="0" collapsed="false">
      <c r="E89" s="240"/>
      <c r="F89" s="240"/>
      <c r="G89" s="241"/>
      <c r="H89" s="240"/>
      <c r="I89" s="240"/>
    </row>
    <row r="90" customFormat="false" ht="14.25" hidden="false" customHeight="false" outlineLevel="0" collapsed="false">
      <c r="E90" s="240"/>
      <c r="F90" s="240"/>
      <c r="G90" s="241"/>
      <c r="H90" s="240"/>
      <c r="I90" s="240"/>
    </row>
    <row r="94" customFormat="false" ht="18" hidden="false" customHeight="false" outlineLevel="0" collapsed="false">
      <c r="F94" s="282"/>
    </row>
    <row r="95" customFormat="false" ht="18" hidden="false" customHeight="false" outlineLevel="0" collapsed="false">
      <c r="F95" s="282"/>
    </row>
    <row r="96" customFormat="false" ht="18" hidden="false" customHeight="false" outlineLevel="0" collapsed="false">
      <c r="F96" s="282"/>
    </row>
    <row r="97" customFormat="false" ht="18" hidden="false" customHeight="false" outlineLevel="0" collapsed="false">
      <c r="F97" s="282"/>
    </row>
    <row r="98" customFormat="false" ht="18" hidden="false" customHeight="false" outlineLevel="0" collapsed="false">
      <c r="F98" s="282"/>
    </row>
    <row r="99" customFormat="false" ht="18" hidden="false" customHeight="false" outlineLevel="0" collapsed="false">
      <c r="F99" s="283"/>
    </row>
    <row r="100" customFormat="false" ht="18" hidden="false" customHeight="false" outlineLevel="0" collapsed="false">
      <c r="F100" s="282"/>
    </row>
    <row r="101" customFormat="false" ht="18" hidden="false" customHeight="false" outlineLevel="0" collapsed="false">
      <c r="F101" s="282"/>
    </row>
    <row r="102" customFormat="false" ht="18" hidden="false" customHeight="false" outlineLevel="0" collapsed="false">
      <c r="F102" s="282"/>
    </row>
    <row r="103" customFormat="false" ht="18" hidden="false" customHeight="false" outlineLevel="0" collapsed="false">
      <c r="F103" s="282"/>
    </row>
    <row r="106" customFormat="false" ht="18" hidden="false" customHeight="false" outlineLevel="0" collapsed="false">
      <c r="F106" s="282"/>
    </row>
  </sheetData>
  <sheetProtection sheet="true" password="9132" objects="true" scenarios="true"/>
  <mergeCells count="34">
    <mergeCell ref="B2:O2"/>
    <mergeCell ref="B3:O3"/>
    <mergeCell ref="B4:O4"/>
    <mergeCell ref="B5:H5"/>
    <mergeCell ref="B6:O6"/>
    <mergeCell ref="J7:L7"/>
    <mergeCell ref="M7:O7"/>
    <mergeCell ref="G8:I8"/>
    <mergeCell ref="B10:B44"/>
    <mergeCell ref="C10:C44"/>
    <mergeCell ref="D10:D11"/>
    <mergeCell ref="E10:E11"/>
    <mergeCell ref="D13:D14"/>
    <mergeCell ref="E13:E14"/>
    <mergeCell ref="D18:D23"/>
    <mergeCell ref="E18:E23"/>
    <mergeCell ref="D25:D29"/>
    <mergeCell ref="E25:E29"/>
    <mergeCell ref="D31:D35"/>
    <mergeCell ref="E31:E35"/>
    <mergeCell ref="D37:D39"/>
    <mergeCell ref="E37:E39"/>
    <mergeCell ref="B46:B54"/>
    <mergeCell ref="C46:C54"/>
    <mergeCell ref="D46:D48"/>
    <mergeCell ref="E46:E48"/>
    <mergeCell ref="D52:D53"/>
    <mergeCell ref="E52:E53"/>
    <mergeCell ref="B56:B66"/>
    <mergeCell ref="C56:C66"/>
    <mergeCell ref="D56:D60"/>
    <mergeCell ref="E56:E60"/>
    <mergeCell ref="D62:D65"/>
    <mergeCell ref="E62:E65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7.2734375" defaultRowHeight="12.75" zeroHeight="false" outlineLevelRow="0" outlineLevelCol="0"/>
  <cols>
    <col collapsed="false" customWidth="true" hidden="false" outlineLevel="0" max="1" min="1" style="284" width="41.18"/>
    <col collapsed="false" customWidth="true" hidden="false" outlineLevel="0" max="2" min="2" style="284" width="8.73"/>
    <col collapsed="false" customWidth="true" hidden="false" outlineLevel="0" max="3" min="3" style="284" width="11.82"/>
    <col collapsed="false" customWidth="true" hidden="false" outlineLevel="0" max="4" min="4" style="284" width="13.18"/>
    <col collapsed="false" customWidth="true" hidden="false" outlineLevel="0" max="5" min="5" style="284" width="12.82"/>
    <col collapsed="false" customWidth="false" hidden="false" outlineLevel="0" max="16384" min="6" style="284" width="57.27"/>
  </cols>
  <sheetData>
    <row r="1" customFormat="false" ht="14.25" hidden="false" customHeight="true" outlineLevel="0" collapsed="false">
      <c r="A1" s="285"/>
      <c r="B1" s="285"/>
      <c r="C1" s="285"/>
      <c r="D1" s="285"/>
      <c r="E1" s="285"/>
      <c r="F1" s="26"/>
      <c r="G1" s="26"/>
      <c r="H1" s="26"/>
      <c r="I1" s="27"/>
      <c r="J1" s="27"/>
      <c r="K1" s="27"/>
      <c r="L1" s="27"/>
      <c r="M1" s="27"/>
      <c r="N1" s="27"/>
    </row>
    <row r="2" customFormat="false" ht="12.75" hidden="false" customHeight="false" outlineLevel="0" collapsed="false">
      <c r="A2" s="286" t="s">
        <v>15</v>
      </c>
      <c r="B2" s="286"/>
      <c r="C2" s="286"/>
      <c r="D2" s="286"/>
      <c r="E2" s="286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2.75" hidden="false" customHeight="false" outlineLevel="0" collapsed="false">
      <c r="A3" s="286" t="s">
        <v>133</v>
      </c>
      <c r="B3" s="286"/>
      <c r="C3" s="286"/>
      <c r="D3" s="286"/>
      <c r="E3" s="286"/>
      <c r="F3" s="272"/>
      <c r="G3" s="272"/>
      <c r="H3" s="272"/>
      <c r="I3" s="272"/>
      <c r="J3" s="272"/>
      <c r="K3" s="272"/>
      <c r="L3" s="272"/>
      <c r="M3" s="272"/>
      <c r="N3" s="272"/>
    </row>
    <row r="4" customFormat="false" ht="12.75" hidden="false" customHeight="false" outlineLevel="0" collapsed="false">
      <c r="A4" s="287" t="s">
        <v>17</v>
      </c>
      <c r="B4" s="287"/>
      <c r="C4" s="287"/>
      <c r="D4" s="287"/>
      <c r="E4" s="287"/>
      <c r="F4" s="272"/>
      <c r="G4" s="272"/>
      <c r="H4" s="272"/>
      <c r="I4" s="272"/>
      <c r="J4" s="272"/>
      <c r="K4" s="272"/>
      <c r="L4" s="272"/>
      <c r="M4" s="272"/>
      <c r="N4" s="272"/>
    </row>
    <row r="5" customFormat="false" ht="12.75" hidden="false" customHeight="false" outlineLevel="0" collapsed="false">
      <c r="A5" s="288"/>
      <c r="B5" s="288"/>
      <c r="C5" s="288"/>
      <c r="D5" s="288"/>
      <c r="E5" s="288"/>
      <c r="F5" s="272"/>
      <c r="G5" s="272"/>
      <c r="H5" s="289"/>
      <c r="I5" s="28"/>
      <c r="J5" s="27"/>
      <c r="K5" s="27"/>
      <c r="L5" s="28"/>
      <c r="M5" s="27"/>
      <c r="N5" s="27"/>
    </row>
    <row r="6" customFormat="false" ht="12.75" hidden="false" customHeight="false" outlineLevel="0" collapsed="false">
      <c r="A6" s="287" t="s">
        <v>18</v>
      </c>
      <c r="B6" s="287"/>
      <c r="C6" s="287"/>
      <c r="D6" s="287"/>
      <c r="E6" s="287"/>
      <c r="F6" s="272"/>
      <c r="G6" s="272"/>
      <c r="H6" s="272"/>
      <c r="I6" s="272"/>
      <c r="J6" s="272"/>
      <c r="K6" s="272"/>
      <c r="L6" s="272"/>
      <c r="M6" s="272"/>
      <c r="N6" s="272"/>
    </row>
    <row r="7" customFormat="false" ht="12.75" hidden="false" customHeight="false" outlineLevel="0" collapsed="false">
      <c r="A7" s="288"/>
      <c r="B7" s="287"/>
      <c r="C7" s="287"/>
      <c r="D7" s="287"/>
      <c r="E7" s="287"/>
      <c r="F7" s="272"/>
      <c r="G7" s="272"/>
      <c r="H7" s="272"/>
      <c r="I7" s="272"/>
      <c r="J7" s="272"/>
      <c r="K7" s="272"/>
      <c r="L7" s="272"/>
      <c r="M7" s="272"/>
      <c r="N7" s="272"/>
    </row>
    <row r="8" customFormat="false" ht="12.75" hidden="false" customHeight="false" outlineLevel="0" collapsed="false">
      <c r="A8" s="290" t="s">
        <v>134</v>
      </c>
      <c r="B8" s="290" t="s">
        <v>135</v>
      </c>
      <c r="C8" s="290" t="s">
        <v>136</v>
      </c>
      <c r="D8" s="290" t="s">
        <v>137</v>
      </c>
      <c r="E8" s="290" t="s">
        <v>138</v>
      </c>
    </row>
    <row r="9" customFormat="false" ht="13.5" hidden="false" customHeight="false" outlineLevel="0" collapsed="false">
      <c r="A9" s="291"/>
      <c r="B9" s="291"/>
      <c r="C9" s="291"/>
      <c r="D9" s="291"/>
      <c r="E9" s="291"/>
    </row>
    <row r="10" customFormat="false" ht="13.5" hidden="false" customHeight="false" outlineLevel="0" collapsed="false">
      <c r="A10" s="292" t="s">
        <v>139</v>
      </c>
      <c r="B10" s="293"/>
      <c r="C10" s="293"/>
      <c r="D10" s="294"/>
      <c r="E10" s="295"/>
    </row>
    <row r="11" customFormat="false" ht="13.5" hidden="false" customHeight="false" outlineLevel="0" collapsed="false">
      <c r="A11" s="296" t="s">
        <v>140</v>
      </c>
      <c r="B11" s="290" t="n">
        <v>10</v>
      </c>
      <c r="C11" s="290" t="n">
        <v>15</v>
      </c>
      <c r="D11" s="297" t="n">
        <v>20</v>
      </c>
      <c r="E11" s="298"/>
    </row>
    <row r="12" customFormat="false" ht="13.5" hidden="false" customHeight="false" outlineLevel="0" collapsed="false">
      <c r="A12" s="296" t="s">
        <v>141</v>
      </c>
      <c r="B12" s="290" t="n">
        <v>10</v>
      </c>
      <c r="C12" s="290" t="n">
        <v>15</v>
      </c>
      <c r="D12" s="297" t="n">
        <v>20</v>
      </c>
      <c r="E12" s="298"/>
    </row>
    <row r="13" customFormat="false" ht="13.5" hidden="false" customHeight="false" outlineLevel="0" collapsed="false">
      <c r="A13" s="299" t="s">
        <v>142</v>
      </c>
      <c r="B13" s="290"/>
      <c r="C13" s="290"/>
      <c r="D13" s="297"/>
      <c r="E13" s="298"/>
    </row>
    <row r="14" customFormat="false" ht="13.5" hidden="false" customHeight="false" outlineLevel="0" collapsed="false">
      <c r="A14" s="296" t="s">
        <v>143</v>
      </c>
      <c r="B14" s="290" t="n">
        <v>8</v>
      </c>
      <c r="C14" s="290" t="n">
        <v>10</v>
      </c>
      <c r="D14" s="297" t="n">
        <v>12</v>
      </c>
      <c r="E14" s="298"/>
    </row>
    <row r="15" customFormat="false" ht="13.5" hidden="false" customHeight="false" outlineLevel="0" collapsed="false">
      <c r="A15" s="296" t="s">
        <v>144</v>
      </c>
      <c r="B15" s="290" t="n">
        <v>7</v>
      </c>
      <c r="C15" s="290" t="n">
        <v>9</v>
      </c>
      <c r="D15" s="297" t="n">
        <v>11</v>
      </c>
      <c r="E15" s="298"/>
    </row>
    <row r="16" customFormat="false" ht="13.5" hidden="false" customHeight="false" outlineLevel="0" collapsed="false">
      <c r="A16" s="296" t="s">
        <v>145</v>
      </c>
      <c r="B16" s="290" t="n">
        <v>6</v>
      </c>
      <c r="C16" s="290" t="n">
        <v>7</v>
      </c>
      <c r="D16" s="297" t="n">
        <v>8</v>
      </c>
      <c r="E16" s="298"/>
    </row>
    <row r="17" customFormat="false" ht="13.5" hidden="false" customHeight="false" outlineLevel="0" collapsed="false">
      <c r="A17" s="299" t="s">
        <v>146</v>
      </c>
      <c r="B17" s="290"/>
      <c r="C17" s="290"/>
      <c r="D17" s="297"/>
      <c r="E17" s="298"/>
    </row>
    <row r="18" customFormat="false" ht="13.5" hidden="false" customHeight="false" outlineLevel="0" collapsed="false">
      <c r="A18" s="296" t="s">
        <v>147</v>
      </c>
      <c r="B18" s="290" t="n">
        <v>10</v>
      </c>
      <c r="C18" s="290" t="n">
        <v>14</v>
      </c>
      <c r="D18" s="297" t="n">
        <v>19</v>
      </c>
      <c r="E18" s="298"/>
    </row>
    <row r="19" customFormat="false" ht="13.5" hidden="false" customHeight="false" outlineLevel="0" collapsed="false">
      <c r="A19" s="296" t="s">
        <v>148</v>
      </c>
      <c r="B19" s="290" t="n">
        <v>8</v>
      </c>
      <c r="C19" s="290" t="n">
        <v>13</v>
      </c>
      <c r="D19" s="297" t="n">
        <v>19</v>
      </c>
      <c r="E19" s="298"/>
    </row>
    <row r="20" customFormat="false" ht="13.5" hidden="false" customHeight="false" outlineLevel="0" collapsed="false">
      <c r="A20" s="296" t="s">
        <v>149</v>
      </c>
      <c r="B20" s="290" t="n">
        <v>8</v>
      </c>
      <c r="C20" s="290" t="n">
        <v>13</v>
      </c>
      <c r="D20" s="297" t="n">
        <v>19</v>
      </c>
      <c r="E20" s="298"/>
    </row>
    <row r="21" customFormat="false" ht="13.5" hidden="false" customHeight="false" outlineLevel="0" collapsed="false">
      <c r="A21" s="296" t="s">
        <v>150</v>
      </c>
      <c r="B21" s="290" t="n">
        <v>8</v>
      </c>
      <c r="C21" s="290" t="n">
        <v>13</v>
      </c>
      <c r="D21" s="297" t="n">
        <v>19</v>
      </c>
      <c r="E21" s="298"/>
    </row>
    <row r="22" customFormat="false" ht="13.5" hidden="false" customHeight="false" outlineLevel="0" collapsed="false">
      <c r="A22" s="296" t="s">
        <v>151</v>
      </c>
      <c r="B22" s="290" t="n">
        <v>8</v>
      </c>
      <c r="C22" s="290" t="n">
        <v>13</v>
      </c>
      <c r="D22" s="297" t="n">
        <v>19</v>
      </c>
      <c r="E22" s="298"/>
    </row>
    <row r="23" customFormat="false" ht="13.5" hidden="false" customHeight="false" outlineLevel="0" collapsed="false">
      <c r="A23" s="296" t="s">
        <v>152</v>
      </c>
      <c r="B23" s="290" t="n">
        <v>8</v>
      </c>
      <c r="C23" s="290" t="n">
        <v>13</v>
      </c>
      <c r="D23" s="297" t="n">
        <v>19</v>
      </c>
      <c r="E23" s="298"/>
    </row>
    <row r="24" customFormat="false" ht="13.5" hidden="false" customHeight="false" outlineLevel="0" collapsed="false">
      <c r="A24" s="296" t="s">
        <v>153</v>
      </c>
      <c r="B24" s="290" t="n">
        <v>8</v>
      </c>
      <c r="C24" s="290" t="n">
        <v>13</v>
      </c>
      <c r="D24" s="297" t="n">
        <v>19</v>
      </c>
      <c r="E24" s="298"/>
    </row>
    <row r="25" customFormat="false" ht="13.5" hidden="false" customHeight="false" outlineLevel="0" collapsed="false">
      <c r="A25" s="296" t="s">
        <v>154</v>
      </c>
      <c r="B25" s="290" t="n">
        <v>8</v>
      </c>
      <c r="C25" s="290" t="n">
        <v>13</v>
      </c>
      <c r="D25" s="297" t="n">
        <v>19</v>
      </c>
      <c r="E25" s="298"/>
    </row>
    <row r="26" customFormat="false" ht="13.5" hidden="false" customHeight="false" outlineLevel="0" collapsed="false">
      <c r="A26" s="296" t="s">
        <v>155</v>
      </c>
      <c r="B26" s="290" t="n">
        <v>8</v>
      </c>
      <c r="C26" s="290" t="n">
        <v>13</v>
      </c>
      <c r="D26" s="297" t="n">
        <v>19</v>
      </c>
      <c r="E26" s="298"/>
    </row>
    <row r="27" customFormat="false" ht="13.5" hidden="false" customHeight="false" outlineLevel="0" collapsed="false">
      <c r="A27" s="296" t="s">
        <v>156</v>
      </c>
      <c r="B27" s="290" t="n">
        <v>8</v>
      </c>
      <c r="C27" s="290" t="n">
        <v>13</v>
      </c>
      <c r="D27" s="297" t="n">
        <v>19</v>
      </c>
      <c r="E27" s="298"/>
    </row>
    <row r="28" customFormat="false" ht="13.5" hidden="false" customHeight="false" outlineLevel="0" collapsed="false">
      <c r="A28" s="296" t="s">
        <v>157</v>
      </c>
      <c r="B28" s="290" t="n">
        <v>8</v>
      </c>
      <c r="C28" s="290" t="n">
        <v>13</v>
      </c>
      <c r="D28" s="297" t="n">
        <v>19</v>
      </c>
      <c r="E28" s="298"/>
    </row>
    <row r="29" customFormat="false" ht="13.5" hidden="false" customHeight="false" outlineLevel="0" collapsed="false">
      <c r="A29" s="296" t="s">
        <v>158</v>
      </c>
      <c r="B29" s="290" t="n">
        <v>8</v>
      </c>
      <c r="C29" s="290" t="n">
        <v>13</v>
      </c>
      <c r="D29" s="297" t="n">
        <v>19</v>
      </c>
      <c r="E29" s="298"/>
    </row>
    <row r="30" customFormat="false" ht="13.5" hidden="false" customHeight="false" outlineLevel="0" collapsed="false">
      <c r="A30" s="296" t="s">
        <v>159</v>
      </c>
      <c r="B30" s="290" t="n">
        <v>8</v>
      </c>
      <c r="C30" s="290" t="n">
        <v>13</v>
      </c>
      <c r="D30" s="297" t="n">
        <v>19</v>
      </c>
      <c r="E30" s="298"/>
    </row>
    <row r="31" customFormat="false" ht="13.5" hidden="false" customHeight="false" outlineLevel="0" collapsed="false">
      <c r="A31" s="296" t="s">
        <v>160</v>
      </c>
      <c r="B31" s="290" t="n">
        <v>8</v>
      </c>
      <c r="C31" s="290" t="n">
        <v>13</v>
      </c>
      <c r="D31" s="297" t="n">
        <v>19</v>
      </c>
      <c r="E31" s="298"/>
    </row>
    <row r="32" customFormat="false" ht="13.5" hidden="false" customHeight="false" outlineLevel="0" collapsed="false">
      <c r="A32" s="296" t="s">
        <v>161</v>
      </c>
      <c r="B32" s="290" t="n">
        <v>6</v>
      </c>
      <c r="C32" s="290" t="n">
        <v>11</v>
      </c>
      <c r="D32" s="297" t="n">
        <v>12</v>
      </c>
      <c r="E32" s="298"/>
    </row>
    <row r="33" customFormat="false" ht="13.5" hidden="false" customHeight="false" outlineLevel="0" collapsed="false">
      <c r="A33" s="296" t="s">
        <v>162</v>
      </c>
      <c r="B33" s="290" t="n">
        <v>5</v>
      </c>
      <c r="C33" s="290" t="n">
        <v>6</v>
      </c>
      <c r="D33" s="297" t="n">
        <v>7</v>
      </c>
      <c r="E33" s="298"/>
    </row>
    <row r="34" customFormat="false" ht="13.5" hidden="false" customHeight="false" outlineLevel="0" collapsed="false">
      <c r="A34" s="296" t="s">
        <v>163</v>
      </c>
      <c r="B34" s="290" t="n">
        <v>4</v>
      </c>
      <c r="C34" s="290" t="n">
        <v>5</v>
      </c>
      <c r="D34" s="297" t="n">
        <v>6</v>
      </c>
      <c r="E34" s="298"/>
    </row>
    <row r="35" customFormat="false" ht="13.5" hidden="false" customHeight="false" outlineLevel="0" collapsed="false">
      <c r="A35" s="300" t="s">
        <v>164</v>
      </c>
      <c r="B35" s="290"/>
      <c r="C35" s="290"/>
      <c r="D35" s="297"/>
      <c r="E35" s="298"/>
    </row>
    <row r="36" customFormat="false" ht="13.5" hidden="false" customHeight="false" outlineLevel="0" collapsed="false">
      <c r="A36" s="296" t="s">
        <v>165</v>
      </c>
      <c r="B36" s="290" t="n">
        <v>8</v>
      </c>
      <c r="C36" s="290" t="n">
        <v>12</v>
      </c>
      <c r="D36" s="297" t="n">
        <v>17</v>
      </c>
      <c r="E36" s="298"/>
    </row>
    <row r="37" customFormat="false" ht="13.5" hidden="false" customHeight="false" outlineLevel="0" collapsed="false">
      <c r="A37" s="296" t="s">
        <v>166</v>
      </c>
      <c r="B37" s="290" t="n">
        <v>7</v>
      </c>
      <c r="C37" s="290" t="n">
        <v>12</v>
      </c>
      <c r="D37" s="297" t="n">
        <v>17</v>
      </c>
      <c r="E37" s="298"/>
    </row>
    <row r="38" customFormat="false" ht="13.5" hidden="false" customHeight="false" outlineLevel="0" collapsed="false">
      <c r="A38" s="296" t="s">
        <v>167</v>
      </c>
      <c r="B38" s="290" t="n">
        <v>6</v>
      </c>
      <c r="C38" s="290" t="n">
        <v>8</v>
      </c>
      <c r="D38" s="297" t="n">
        <v>10</v>
      </c>
      <c r="E38" s="298"/>
    </row>
    <row r="39" customFormat="false" ht="13.5" hidden="false" customHeight="false" outlineLevel="0" collapsed="false">
      <c r="A39" s="300" t="s">
        <v>168</v>
      </c>
      <c r="B39" s="290"/>
      <c r="C39" s="290"/>
      <c r="D39" s="297"/>
      <c r="E39" s="298"/>
    </row>
    <row r="40" customFormat="false" ht="13.5" hidden="false" customHeight="false" outlineLevel="0" collapsed="false">
      <c r="A40" s="296" t="s">
        <v>169</v>
      </c>
      <c r="B40" s="290" t="n">
        <v>7</v>
      </c>
      <c r="C40" s="290" t="n">
        <v>8</v>
      </c>
      <c r="D40" s="297" t="n">
        <v>10</v>
      </c>
      <c r="E40" s="298"/>
    </row>
    <row r="41" customFormat="false" ht="13.5" hidden="false" customHeight="false" outlineLevel="0" collapsed="false">
      <c r="A41" s="301" t="s">
        <v>170</v>
      </c>
      <c r="B41" s="290" t="n">
        <v>4</v>
      </c>
      <c r="C41" s="290" t="n">
        <v>5</v>
      </c>
      <c r="D41" s="297" t="n">
        <v>7</v>
      </c>
      <c r="E41" s="298"/>
    </row>
    <row r="42" customFormat="false" ht="13.5" hidden="false" customHeight="false" outlineLevel="0" collapsed="false">
      <c r="A42" s="302" t="s">
        <v>171</v>
      </c>
      <c r="B42" s="303" t="n">
        <v>4</v>
      </c>
      <c r="C42" s="303" t="n">
        <v>5</v>
      </c>
      <c r="D42" s="304" t="n">
        <v>7</v>
      </c>
      <c r="E42" s="298"/>
    </row>
    <row r="43" customFormat="false" ht="15" hidden="false" customHeight="false" outlineLevel="0" collapsed="false">
      <c r="A43" s="291"/>
      <c r="B43" s="291"/>
      <c r="C43" s="291"/>
      <c r="D43" s="305" t="s">
        <v>127</v>
      </c>
      <c r="E43" s="306" t="n">
        <f aca="false">SUM(E10:E42)</f>
        <v>0</v>
      </c>
    </row>
    <row r="44" customFormat="false" ht="12.75" hidden="false" customHeight="false" outlineLevel="0" collapsed="false">
      <c r="A44" s="291"/>
      <c r="B44" s="291"/>
      <c r="C44" s="291"/>
      <c r="D44" s="291"/>
      <c r="E44" s="291"/>
    </row>
    <row r="45" customFormat="false" ht="12.75" hidden="false" customHeight="false" outlineLevel="0" collapsed="false">
      <c r="A45" s="291" t="s">
        <v>172</v>
      </c>
      <c r="B45" s="291"/>
      <c r="C45" s="291"/>
      <c r="D45" s="291"/>
      <c r="E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</row>
    <row r="47" customFormat="false" ht="36" hidden="false" customHeight="false" outlineLevel="0" collapsed="false">
      <c r="A47" s="307" t="s">
        <v>173</v>
      </c>
      <c r="B47" s="307"/>
      <c r="C47" s="307"/>
      <c r="D47" s="307"/>
      <c r="E47" s="307"/>
    </row>
    <row r="48" customFormat="false" ht="12.75" hidden="false" customHeight="false" outlineLevel="0" collapsed="false">
      <c r="A48" s="291"/>
      <c r="B48" s="291"/>
      <c r="C48" s="291"/>
      <c r="D48" s="291"/>
      <c r="E48" s="291"/>
    </row>
    <row r="49" customFormat="false" ht="36" hidden="false" customHeight="false" outlineLevel="0" collapsed="false">
      <c r="A49" s="307" t="s">
        <v>174</v>
      </c>
      <c r="B49" s="307"/>
      <c r="C49" s="307"/>
      <c r="D49" s="307"/>
      <c r="E49" s="307"/>
    </row>
  </sheetData>
  <sheetProtection sheet="true" password="9132" objects="true" scenarios="true"/>
  <mergeCells count="5">
    <mergeCell ref="A2:E2"/>
    <mergeCell ref="A3:E3"/>
    <mergeCell ref="A4:E4"/>
    <mergeCell ref="A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cp:lastPrinted>2024-09-18T16:52:42Z</cp:lastPrinted>
  <dcterms:modified xsi:type="dcterms:W3CDTF">2025-01-17T0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