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16</xdr:rowOff>
              </xdr:from>
              <xdr:to>
                <xdr:col>9</xdr:col>
                <xdr:colOff>60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9</xdr:col>
                <xdr:colOff>60</xdr:colOff>
                <xdr:row>8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9</xdr:col>
                <xdr:colOff>60</xdr:colOff>
                <xdr:row>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6</xdr:rowOff>
              </xdr:from>
              <xdr:to>
                <xdr:col>9</xdr:col>
                <xdr:colOff>60</xdr:colOff>
                <xdr:row>10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6</xdr:rowOff>
              </xdr:from>
              <xdr:to>
                <xdr:col>9</xdr:col>
                <xdr:colOff>60</xdr:colOff>
                <xdr:row>1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8</xdr:rowOff>
              </xdr:from>
              <xdr:to>
                <xdr:col>9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4</xdr:rowOff>
              </xdr:from>
              <xdr:to>
                <xdr:col>9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4</xdr:rowOff>
              </xdr:from>
              <xdr:to>
                <xdr:col>9</xdr:col>
                <xdr:colOff>60</xdr:colOff>
                <xdr:row>23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4</xdr:rowOff>
              </xdr:from>
              <xdr:to>
                <xdr:col>9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4</xdr:rowOff>
              </xdr:from>
              <xdr:to>
                <xdr:col>9</xdr:col>
                <xdr:colOff>60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4</xdr:rowOff>
              </xdr:from>
              <xdr:to>
                <xdr:col>9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8</xdr:rowOff>
              </xdr:from>
              <xdr:to>
                <xdr:col>9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4</xdr:rowOff>
              </xdr:from>
              <xdr:to>
                <xdr:col>9</xdr:col>
                <xdr:colOff>60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4</xdr:rowOff>
              </xdr:from>
              <xdr:to>
                <xdr:col>9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4</xdr:rowOff>
              </xdr:from>
              <xdr:to>
                <xdr:col>9</xdr:col>
                <xdr:colOff>60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4</xdr:rowOff>
              </xdr:from>
              <xdr:to>
                <xdr:col>9</xdr:col>
                <xdr:colOff>60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0</xdr:rowOff>
              </xdr:from>
              <xdr:to>
                <xdr:col>9</xdr:col>
                <xdr:colOff>60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4</xdr:rowOff>
              </xdr:from>
              <xdr:to>
                <xdr:col>9</xdr:col>
                <xdr:colOff>60</xdr:colOff>
                <xdr:row>51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0</xdr:rowOff>
              </xdr:from>
              <xdr:to>
                <xdr:col>9</xdr:col>
                <xdr:colOff>60</xdr:colOff>
                <xdr:row>51</xdr:row>
                <xdr:rowOff>28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0</xdr:rowOff>
              </xdr:from>
              <xdr:to>
                <xdr:col>9</xdr:col>
                <xdr:colOff>60</xdr:colOff>
                <xdr:row>52</xdr:row>
                <xdr:rowOff>28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</xdr:row>
                <xdr:rowOff>0</xdr:rowOff>
              </xdr:from>
              <xdr:to>
                <xdr:col>9</xdr:col>
                <xdr:colOff>60</xdr:colOff>
                <xdr:row>54</xdr:row>
                <xdr:rowOff>8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0</xdr:rowOff>
              </xdr:from>
              <xdr:to>
                <xdr:col>9</xdr:col>
                <xdr:colOff>60</xdr:colOff>
                <xdr:row>55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16</xdr:rowOff>
              </xdr:from>
              <xdr:to>
                <xdr:col>9</xdr:col>
                <xdr:colOff>60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12</xdr:rowOff>
              </xdr:from>
              <xdr:to>
                <xdr:col>9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12</xdr:rowOff>
              </xdr:from>
              <xdr:to>
                <xdr:col>9</xdr:col>
                <xdr:colOff>60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</xdr:row>
                <xdr:rowOff>12</xdr:rowOff>
              </xdr:from>
              <xdr:to>
                <xdr:col>9</xdr:col>
                <xdr:colOff>60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</xdr:row>
                <xdr:rowOff>0</xdr:rowOff>
              </xdr:from>
              <xdr:to>
                <xdr:col>9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12</xdr:rowOff>
              </xdr:from>
              <xdr:to>
                <xdr:col>9</xdr:col>
                <xdr:colOff>60</xdr:colOff>
                <xdr:row>80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8</xdr:rowOff>
              </xdr:from>
              <xdr:to>
                <xdr:col>9</xdr:col>
                <xdr:colOff>60</xdr:colOff>
                <xdr:row>81</xdr:row>
                <xdr:rowOff>7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</xdr:row>
                <xdr:rowOff>8</xdr:rowOff>
              </xdr:from>
              <xdr:to>
                <xdr:col>9</xdr:col>
                <xdr:colOff>60</xdr:colOff>
                <xdr:row>82</xdr:row>
                <xdr:rowOff>16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</xdr:row>
                <xdr:rowOff>8</xdr:rowOff>
              </xdr:from>
              <xdr:to>
                <xdr:col>9</xdr:col>
                <xdr:colOff>60</xdr:colOff>
                <xdr:row>83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</xdr:row>
                <xdr:rowOff>0</xdr:rowOff>
              </xdr:from>
              <xdr:to>
                <xdr:col>9</xdr:col>
                <xdr:colOff>60</xdr:colOff>
                <xdr:row>84</xdr:row>
                <xdr:rowOff>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6</xdr:row>
                <xdr:rowOff>15</xdr:rowOff>
              </xdr:from>
              <xdr:to>
                <xdr:col>9</xdr:col>
                <xdr:colOff>60</xdr:colOff>
                <xdr:row>88</xdr:row>
                <xdr:rowOff>31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8</xdr:rowOff>
              </xdr:from>
              <xdr:to>
                <xdr:col>9</xdr:col>
                <xdr:colOff>60</xdr:colOff>
                <xdr:row>95</xdr:row>
                <xdr:rowOff>7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4</xdr:row>
                <xdr:rowOff>4</xdr:rowOff>
              </xdr:from>
              <xdr:to>
                <xdr:col>9</xdr:col>
                <xdr:colOff>60</xdr:colOff>
                <xdr:row>96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5</xdr:row>
                <xdr:rowOff>4</xdr:rowOff>
              </xdr:from>
              <xdr:to>
                <xdr:col>9</xdr:col>
                <xdr:colOff>60</xdr:colOff>
                <xdr:row>97</xdr:row>
                <xdr:rowOff>1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6</xdr:row>
                <xdr:rowOff>28</xdr:rowOff>
              </xdr:from>
              <xdr:to>
                <xdr:col>9</xdr:col>
                <xdr:colOff>60</xdr:colOff>
                <xdr:row>99</xdr:row>
                <xdr:rowOff>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</xdr:row>
                <xdr:rowOff>12</xdr:rowOff>
              </xdr:from>
              <xdr:to>
                <xdr:col>9</xdr:col>
                <xdr:colOff>60</xdr:colOff>
                <xdr:row>102</xdr:row>
                <xdr:rowOff>2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0</xdr:rowOff>
              </xdr:from>
              <xdr:to>
                <xdr:col>9</xdr:col>
                <xdr:colOff>60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8</xdr:row>
                <xdr:rowOff>8</xdr:rowOff>
              </xdr:from>
              <xdr:to>
                <xdr:col>9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9</xdr:row>
                <xdr:rowOff>4</xdr:rowOff>
              </xdr:from>
              <xdr:to>
                <xdr:col>9</xdr:col>
                <xdr:colOff>60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28</xdr:rowOff>
              </xdr:from>
              <xdr:to>
                <xdr:col>9</xdr:col>
                <xdr:colOff>60</xdr:colOff>
                <xdr:row>113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0</xdr:rowOff>
              </xdr:from>
              <xdr:to>
                <xdr:col>9</xdr:col>
                <xdr:colOff>60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3</xdr:row>
                <xdr:rowOff>4</xdr:rowOff>
              </xdr:from>
              <xdr:to>
                <xdr:col>9</xdr:col>
                <xdr:colOff>60</xdr:colOff>
                <xdr:row>125</xdr:row>
                <xdr:rowOff>1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4</xdr:row>
                <xdr:rowOff>28</xdr:rowOff>
              </xdr:from>
              <xdr:to>
                <xdr:col>9</xdr:col>
                <xdr:colOff>60</xdr:colOff>
                <xdr:row>127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12</xdr:rowOff>
              </xdr:from>
              <xdr:to>
                <xdr:col>9</xdr:col>
                <xdr:colOff>60</xdr:colOff>
                <xdr:row>132</xdr:row>
                <xdr:rowOff>7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0</xdr:rowOff>
              </xdr:from>
              <xdr:to>
                <xdr:col>9</xdr:col>
                <xdr:colOff>60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8</xdr:row>
                <xdr:rowOff>28</xdr:rowOff>
              </xdr:from>
              <xdr:to>
                <xdr:col>9</xdr:col>
                <xdr:colOff>60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0</xdr:rowOff>
              </xdr:from>
              <xdr:to>
                <xdr:col>9</xdr:col>
                <xdr:colOff>60</xdr:colOff>
                <xdr:row>146</xdr:row>
                <xdr:rowOff>15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5</xdr:rowOff>
              </xdr:from>
              <xdr:to>
                <xdr:col>9</xdr:col>
                <xdr:colOff>60</xdr:colOff>
                <xdr:row>146</xdr:row>
                <xdr:rowOff>20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0</xdr:rowOff>
              </xdr:from>
              <xdr:to>
                <xdr:col>9</xdr:col>
                <xdr:colOff>60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2</xdr:row>
                <xdr:rowOff>28</xdr:rowOff>
              </xdr:from>
              <xdr:to>
                <xdr:col>9</xdr:col>
                <xdr:colOff>60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7</xdr:rowOff>
              </xdr:from>
              <xdr:to>
                <xdr:col>9</xdr:col>
                <xdr:colOff>60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8</xdr:rowOff>
              </xdr:from>
              <xdr:to>
                <xdr:col>9</xdr:col>
                <xdr:colOff>60</xdr:colOff>
                <xdr:row>160</xdr:row>
                <xdr:rowOff>23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0</xdr:rowOff>
              </xdr:from>
              <xdr:to>
                <xdr:col>9</xdr:col>
                <xdr:colOff>60</xdr:colOff>
                <xdr:row>160</xdr:row>
                <xdr:rowOff>8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0</xdr:rowOff>
              </xdr:from>
              <xdr:to>
                <xdr:col>9</xdr:col>
                <xdr:colOff>60</xdr:colOff>
                <xdr:row>160</xdr:row>
                <xdr:rowOff>-2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8</xdr:rowOff>
              </xdr:from>
              <xdr:to>
                <xdr:col>9</xdr:col>
                <xdr:colOff>60</xdr:colOff>
                <xdr:row>174</xdr:row>
                <xdr:rowOff>23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0</xdr:rowOff>
              </xdr:from>
              <xdr:to>
                <xdr:col>9</xdr:col>
                <xdr:colOff>60</xdr:colOff>
                <xdr:row>174</xdr:row>
                <xdr:rowOff>8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4</xdr:rowOff>
              </xdr:from>
              <xdr:to>
                <xdr:col>9</xdr:col>
                <xdr:colOff>60</xdr:colOff>
                <xdr:row>174</xdr:row>
                <xdr:rowOff>-5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0</xdr:rowOff>
              </xdr:from>
              <xdr:to>
                <xdr:col>9</xdr:col>
                <xdr:colOff>60</xdr:colOff>
                <xdr:row>192</xdr:row>
                <xdr:rowOff>-2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4</xdr:rowOff>
              </xdr:from>
              <xdr:to>
                <xdr:col>9</xdr:col>
                <xdr:colOff>60</xdr:colOff>
                <xdr:row>192</xdr:row>
                <xdr:rowOff>-25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16</xdr:rowOff>
              </xdr:from>
              <xdr:to>
                <xdr:col>9</xdr:col>
                <xdr:colOff>60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4</xdr:rowOff>
              </xdr:from>
              <xdr:to>
                <xdr:col>9</xdr:col>
                <xdr:colOff>60</xdr:colOff>
                <xdr:row>194</xdr:row>
                <xdr:rowOff>3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0</xdr:rowOff>
              </xdr:from>
              <xdr:to>
                <xdr:col>9</xdr:col>
                <xdr:colOff>60</xdr:colOff>
                <xdr:row>194</xdr:row>
                <xdr:rowOff>8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2</xdr:row>
                <xdr:rowOff>20</xdr:rowOff>
              </xdr:from>
              <xdr:to>
                <xdr:col>9</xdr:col>
                <xdr:colOff>60</xdr:colOff>
                <xdr:row>193</xdr:row>
                <xdr:rowOff>-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5</xdr:row>
                <xdr:rowOff>16</xdr:rowOff>
              </xdr:from>
              <xdr:to>
                <xdr:col>9</xdr:col>
                <xdr:colOff>60</xdr:colOff>
                <xdr:row>186</xdr:row>
                <xdr:rowOff>-4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12</xdr:rowOff>
              </xdr:from>
              <xdr:to>
                <xdr:col>9</xdr:col>
                <xdr:colOff>60</xdr:colOff>
                <xdr:row>187</xdr:row>
                <xdr:rowOff>-21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32</xdr:rowOff>
              </xdr:from>
              <xdr:to>
                <xdr:col>9</xdr:col>
                <xdr:colOff>60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16</xdr:rowOff>
              </xdr:from>
              <xdr:to>
                <xdr:col>9</xdr:col>
                <xdr:colOff>60</xdr:colOff>
                <xdr:row>189</xdr:row>
                <xdr:rowOff>15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4</xdr:rowOff>
              </xdr:from>
              <xdr:to>
                <xdr:col>9</xdr:col>
                <xdr:colOff>60</xdr:colOff>
                <xdr:row>190</xdr:row>
                <xdr:rowOff>3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4</xdr:rowOff>
              </xdr:from>
              <xdr:to>
                <xdr:col>9</xdr:col>
                <xdr:colOff>60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11</xdr:rowOff>
              </xdr:from>
              <xdr:to>
                <xdr:col>9</xdr:col>
                <xdr:colOff>60</xdr:colOff>
                <xdr:row>202</xdr:row>
                <xdr:rowOff>5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16</xdr:rowOff>
              </xdr:from>
              <xdr:to>
                <xdr:col>9</xdr:col>
                <xdr:colOff>60</xdr:colOff>
                <xdr:row>202</xdr:row>
                <xdr:rowOff>-13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16</xdr:rowOff>
              </xdr:from>
              <xdr:to>
                <xdr:col>9</xdr:col>
                <xdr:colOff>60</xdr:colOff>
                <xdr:row>204</xdr:row>
                <xdr:rowOff>15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16</xdr:rowOff>
              </xdr:from>
              <xdr:to>
                <xdr:col>9</xdr:col>
                <xdr:colOff>60</xdr:colOff>
                <xdr:row>205</xdr:row>
                <xdr:rowOff>15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16</xdr:rowOff>
              </xdr:from>
              <xdr:to>
                <xdr:col>9</xdr:col>
                <xdr:colOff>60</xdr:colOff>
                <xdr:row>206</xdr:row>
                <xdr:rowOff>15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16</xdr:rowOff>
              </xdr:from>
              <xdr:to>
                <xdr:col>9</xdr:col>
                <xdr:colOff>60</xdr:colOff>
                <xdr:row>206</xdr:row>
                <xdr:rowOff>-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11</xdr:rowOff>
              </xdr:from>
              <xdr:to>
                <xdr:col>9</xdr:col>
                <xdr:colOff>60</xdr:colOff>
                <xdr:row>216</xdr:row>
                <xdr:rowOff>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16</xdr:rowOff>
              </xdr:from>
              <xdr:to>
                <xdr:col>9</xdr:col>
                <xdr:colOff>60</xdr:colOff>
                <xdr:row>216</xdr:row>
                <xdr:rowOff>-13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16</xdr:rowOff>
              </xdr:from>
              <xdr:to>
                <xdr:col>9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16</xdr:rowOff>
              </xdr:from>
              <xdr:to>
                <xdr:col>9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16</xdr:rowOff>
              </xdr:from>
              <xdr:to>
                <xdr:col>9</xdr:col>
                <xdr:colOff>60</xdr:colOff>
                <xdr:row>22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16</xdr:rowOff>
              </xdr:from>
              <xdr:to>
                <xdr:col>9</xdr:col>
                <xdr:colOff>60</xdr:colOff>
                <xdr:row>220</xdr:row>
                <xdr:rowOff>-13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11</xdr:rowOff>
              </xdr:from>
              <xdr:to>
                <xdr:col>9</xdr:col>
                <xdr:colOff>60</xdr:colOff>
                <xdr:row>230</xdr:row>
                <xdr:rowOff>5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16</xdr:rowOff>
              </xdr:from>
              <xdr:to>
                <xdr:col>9</xdr:col>
                <xdr:colOff>60</xdr:colOff>
                <xdr:row>230</xdr:row>
                <xdr:rowOff>-13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16</xdr:rowOff>
              </xdr:from>
              <xdr:to>
                <xdr:col>9</xdr:col>
                <xdr:colOff>60</xdr:colOff>
                <xdr:row>232</xdr:row>
                <xdr:rowOff>15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16</xdr:rowOff>
              </xdr:from>
              <xdr:to>
                <xdr:col>9</xdr:col>
                <xdr:colOff>60</xdr:colOff>
                <xdr:row>233</xdr:row>
                <xdr:rowOff>15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16</xdr:rowOff>
              </xdr:from>
              <xdr:to>
                <xdr:col>9</xdr:col>
                <xdr:colOff>60</xdr:colOff>
                <xdr:row>234</xdr:row>
                <xdr:rowOff>15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16</xdr:rowOff>
              </xdr:from>
              <xdr:to>
                <xdr:col>9</xdr:col>
                <xdr:colOff>60</xdr:colOff>
                <xdr:row>234</xdr:row>
                <xdr:rowOff>-13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11</xdr:rowOff>
              </xdr:from>
              <xdr:to>
                <xdr:col>9</xdr:col>
                <xdr:colOff>60</xdr:colOff>
                <xdr:row>244</xdr:row>
                <xdr:rowOff>5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16</xdr:rowOff>
              </xdr:from>
              <xdr:to>
                <xdr:col>9</xdr:col>
                <xdr:colOff>60</xdr:colOff>
                <xdr:row>244</xdr:row>
                <xdr:rowOff>-13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16</xdr:rowOff>
              </xdr:from>
              <xdr:to>
                <xdr:col>9</xdr:col>
                <xdr:colOff>60</xdr:colOff>
                <xdr:row>246</xdr:row>
                <xdr:rowOff>15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16</xdr:rowOff>
              </xdr:from>
              <xdr:to>
                <xdr:col>9</xdr:col>
                <xdr:colOff>60</xdr:colOff>
                <xdr:row>247</xdr:row>
                <xdr:rowOff>15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16</xdr:rowOff>
              </xdr:from>
              <xdr:to>
                <xdr:col>9</xdr:col>
                <xdr:colOff>60</xdr:colOff>
                <xdr:row>248</xdr:row>
                <xdr:rowOff>15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16</xdr:rowOff>
              </xdr:from>
              <xdr:to>
                <xdr:col>9</xdr:col>
                <xdr:colOff>60</xdr:colOff>
                <xdr:row>248</xdr:row>
                <xdr:rowOff>-13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11</xdr:rowOff>
              </xdr:from>
              <xdr:to>
                <xdr:col>9</xdr:col>
                <xdr:colOff>60</xdr:colOff>
                <xdr:row>258</xdr:row>
                <xdr:rowOff>5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16</xdr:rowOff>
              </xdr:from>
              <xdr:to>
                <xdr:col>9</xdr:col>
                <xdr:colOff>60</xdr:colOff>
                <xdr:row>258</xdr:row>
                <xdr:rowOff>-13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16</xdr:rowOff>
              </xdr:from>
              <xdr:to>
                <xdr:col>9</xdr:col>
                <xdr:colOff>60</xdr:colOff>
                <xdr:row>260</xdr:row>
                <xdr:rowOff>15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16</xdr:rowOff>
              </xdr:from>
              <xdr:to>
                <xdr:col>9</xdr:col>
                <xdr:colOff>60</xdr:colOff>
                <xdr:row>261</xdr:row>
                <xdr:rowOff>15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16</xdr:rowOff>
              </xdr:from>
              <xdr:to>
                <xdr:col>9</xdr:col>
                <xdr:colOff>60</xdr:colOff>
                <xdr:row>262</xdr:row>
                <xdr:rowOff>15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16</xdr:rowOff>
              </xdr:from>
              <xdr:to>
                <xdr:col>9</xdr:col>
                <xdr:colOff>60</xdr:colOff>
                <xdr:row>262</xdr:row>
                <xdr:rowOff>-13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11</xdr:rowOff>
              </xdr:from>
              <xdr:to>
                <xdr:col>9</xdr:col>
                <xdr:colOff>60</xdr:colOff>
                <xdr:row>272</xdr:row>
                <xdr:rowOff>5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16</xdr:rowOff>
              </xdr:from>
              <xdr:to>
                <xdr:col>9</xdr:col>
                <xdr:colOff>60</xdr:colOff>
                <xdr:row>272</xdr:row>
                <xdr:rowOff>-13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16</xdr:rowOff>
              </xdr:from>
              <xdr:to>
                <xdr:col>9</xdr:col>
                <xdr:colOff>60</xdr:colOff>
                <xdr:row>274</xdr:row>
                <xdr:rowOff>15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16</xdr:rowOff>
              </xdr:from>
              <xdr:to>
                <xdr:col>9</xdr:col>
                <xdr:colOff>60</xdr:colOff>
                <xdr:row>275</xdr:row>
                <xdr:rowOff>15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16</xdr:rowOff>
              </xdr:from>
              <xdr:to>
                <xdr:col>9</xdr:col>
                <xdr:colOff>60</xdr:colOff>
                <xdr:row>276</xdr:row>
                <xdr:rowOff>15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16</xdr:rowOff>
              </xdr:from>
              <xdr:to>
                <xdr:col>9</xdr:col>
                <xdr:colOff>60</xdr:colOff>
                <xdr:row>276</xdr:row>
                <xdr:rowOff>-13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11</xdr:rowOff>
              </xdr:from>
              <xdr:to>
                <xdr:col>9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16</xdr:rowOff>
              </xdr:from>
              <xdr:to>
                <xdr:col>9</xdr:col>
                <xdr:colOff>60</xdr:colOff>
                <xdr:row>286</xdr:row>
                <xdr:rowOff>-13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16</xdr:rowOff>
              </xdr:from>
              <xdr:to>
                <xdr:col>9</xdr:col>
                <xdr:colOff>60</xdr:colOff>
                <xdr:row>288</xdr:row>
                <xdr:rowOff>15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16</xdr:rowOff>
              </xdr:from>
              <xdr:to>
                <xdr:col>9</xdr:col>
                <xdr:colOff>60</xdr:colOff>
                <xdr:row>289</xdr:row>
                <xdr:rowOff>15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16</xdr:rowOff>
              </xdr:from>
              <xdr:to>
                <xdr:col>9</xdr:col>
                <xdr:colOff>60</xdr:colOff>
                <xdr:row>290</xdr:row>
                <xdr:rowOff>15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16</xdr:rowOff>
              </xdr:from>
              <xdr:to>
                <xdr:col>9</xdr:col>
                <xdr:colOff>60</xdr:colOff>
                <xdr:row>290</xdr:row>
                <xdr:rowOff>-13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11</xdr:rowOff>
              </xdr:from>
              <xdr:to>
                <xdr:col>9</xdr:col>
                <xdr:colOff>60</xdr:colOff>
                <xdr:row>300</xdr:row>
                <xdr:rowOff>5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16</xdr:rowOff>
              </xdr:from>
              <xdr:to>
                <xdr:col>9</xdr:col>
                <xdr:colOff>60</xdr:colOff>
                <xdr:row>300</xdr:row>
                <xdr:rowOff>-13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16</xdr:rowOff>
              </xdr:from>
              <xdr:to>
                <xdr:col>9</xdr:col>
                <xdr:colOff>60</xdr:colOff>
                <xdr:row>302</xdr:row>
                <xdr:rowOff>15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16</xdr:rowOff>
              </xdr:from>
              <xdr:to>
                <xdr:col>9</xdr:col>
                <xdr:colOff>60</xdr:colOff>
                <xdr:row>303</xdr:row>
                <xdr:rowOff>15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16</xdr:rowOff>
              </xdr:from>
              <xdr:to>
                <xdr:col>9</xdr:col>
                <xdr:colOff>60</xdr:colOff>
                <xdr:row>304</xdr:row>
                <xdr:rowOff>15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16</xdr:rowOff>
              </xdr:from>
              <xdr:to>
                <xdr:col>9</xdr:col>
                <xdr:colOff>60</xdr:colOff>
                <xdr:row>304</xdr:row>
                <xdr:rowOff>-13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11</xdr:rowOff>
              </xdr:from>
              <xdr:to>
                <xdr:col>9</xdr:col>
                <xdr:colOff>60</xdr:colOff>
                <xdr:row>314</xdr:row>
                <xdr:rowOff>5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16</xdr:rowOff>
              </xdr:from>
              <xdr:to>
                <xdr:col>9</xdr:col>
                <xdr:colOff>60</xdr:colOff>
                <xdr:row>314</xdr:row>
                <xdr:rowOff>-13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16</xdr:rowOff>
              </xdr:from>
              <xdr:to>
                <xdr:col>9</xdr:col>
                <xdr:colOff>60</xdr:colOff>
                <xdr:row>316</xdr:row>
                <xdr:rowOff>15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16</xdr:rowOff>
              </xdr:from>
              <xdr:to>
                <xdr:col>9</xdr:col>
                <xdr:colOff>60</xdr:colOff>
                <xdr:row>317</xdr:row>
                <xdr:rowOff>15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16</xdr:rowOff>
              </xdr:from>
              <xdr:to>
                <xdr:col>9</xdr:col>
                <xdr:colOff>60</xdr:colOff>
                <xdr:row>318</xdr:row>
                <xdr:rowOff>15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16</xdr:rowOff>
              </xdr:from>
              <xdr:to>
                <xdr:col>9</xdr:col>
                <xdr:colOff>60</xdr:colOff>
                <xdr:row>318</xdr:row>
                <xdr:rowOff>-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7</xdr:row>
                <xdr:rowOff>14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6" uniqueCount="558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Ciências Têcnologia e Ensino Superior</t>
  </si>
  <si>
    <t xml:space="preserve">Serviço / Entidade:</t>
  </si>
  <si>
    <t xml:space="preserve">Escola Superior Agrária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3, indicar o critério adotado para o registo dos dados do Balanço Social 2023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23 deverá ser indicado o critério adotado para o registo dos dados do Balanço Social 2023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3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3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inferior a 12horas</t>
  </si>
  <si>
    <t xml:space="preserve">entre 12 e 17 horas</t>
  </si>
  <si>
    <t xml:space="preserve">superior a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dd-mm-aaaa</t>
  </si>
  <si>
    <t xml:space="preserve">Código</t>
  </si>
  <si>
    <t xml:space="preserve">Designação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m/d/yyyy"/>
    <numFmt numFmtId="168" formatCode="#,##0"/>
    <numFmt numFmtId="169" formatCode="#,##0_ ;\-#,##0\ "/>
    <numFmt numFmtId="170" formatCode="[h]:mm"/>
    <numFmt numFmtId="171" formatCode="#,##0.0\ _€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4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0.88"/>
    <col collapsed="false" customWidth="true" hidden="false" outlineLevel="0" max="3" min="3" style="1" width="20.66"/>
    <col collapsed="false" customWidth="true" hidden="false" outlineLevel="0" max="4" min="4" style="2" width="42.67"/>
    <col collapsed="false" customWidth="true" hidden="false" outlineLevel="0" max="5" min="5" style="2" width="0.88"/>
    <col collapsed="false" customWidth="true" hidden="false" outlineLevel="0" max="6" min="6" style="1" width="1.67"/>
    <col collapsed="false" customWidth="true" hidden="false" outlineLevel="0" max="18" min="7" style="1" width="10.66"/>
    <col collapsed="false" customWidth="false" hidden="false" outlineLevel="0" max="16384" min="19" style="1" width="9.11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23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2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23</v>
      </c>
      <c r="C13" s="32" t="n">
        <v>163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23</v>
      </c>
      <c r="C14" s="34" t="n">
        <v>165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n">
        <v>239791250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5</v>
      </c>
      <c r="C21" s="28" t="s">
        <v>16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7</v>
      </c>
      <c r="C22" s="44" t="n">
        <v>45373</v>
      </c>
      <c r="D22" s="44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5"/>
      <c r="C23" s="46"/>
      <c r="D23" s="47"/>
      <c r="E23" s="48"/>
      <c r="F23" s="12"/>
      <c r="G23" s="8"/>
      <c r="H23" s="8"/>
    </row>
    <row r="24" customFormat="false" ht="9.75" hidden="false" customHeight="true" outlineLevel="0" collapsed="false">
      <c r="A24" s="49"/>
      <c r="B24" s="50"/>
      <c r="C24" s="50"/>
      <c r="D24" s="51"/>
      <c r="E24" s="51"/>
      <c r="F24" s="52"/>
      <c r="G24" s="8"/>
      <c r="H24" s="8"/>
    </row>
    <row r="25" customFormat="false" ht="15" hidden="false" customHeight="false" outlineLevel="0" collapsed="false">
      <c r="B25" s="53"/>
      <c r="C25" s="53"/>
      <c r="D25" s="54"/>
      <c r="E25" s="54"/>
      <c r="F25" s="8"/>
      <c r="G25" s="8"/>
      <c r="H25" s="8"/>
    </row>
    <row r="26" customFormat="false" ht="13.5" hidden="false" customHeight="false" outlineLevel="0" collapsed="false">
      <c r="B26" s="8"/>
      <c r="C26" s="8"/>
      <c r="D26" s="55"/>
      <c r="E26" s="55"/>
      <c r="F26" s="8"/>
      <c r="G26" s="8"/>
      <c r="H26" s="8"/>
    </row>
    <row r="27" customFormat="false" ht="13.5" hidden="false" customHeight="false" outlineLevel="0" collapsed="false">
      <c r="B27" s="8"/>
      <c r="C27" s="8"/>
      <c r="D27" s="55"/>
      <c r="E27" s="55"/>
      <c r="F27" s="8"/>
      <c r="G27" s="8"/>
      <c r="H27" s="8"/>
    </row>
    <row r="28" customFormat="false" ht="13.5" hidden="false" customHeight="false" outlineLevel="0" collapsed="false">
      <c r="B28" s="8"/>
      <c r="C28" s="8"/>
      <c r="D28" s="55"/>
      <c r="E28" s="55"/>
      <c r="F28" s="8"/>
      <c r="G28" s="8"/>
      <c r="H28" s="8"/>
    </row>
    <row r="29" customFormat="false" ht="13.5" hidden="false" customHeight="false" outlineLevel="0" collapsed="false">
      <c r="B29" s="8"/>
      <c r="C29" s="8"/>
      <c r="D29" s="55"/>
      <c r="E29" s="55"/>
      <c r="F29" s="8"/>
      <c r="G29" s="8"/>
      <c r="H29" s="8"/>
    </row>
    <row r="30" customFormat="false" ht="13.5" hidden="false" customHeight="false" outlineLevel="0" collapsed="false">
      <c r="B30" s="8"/>
      <c r="C30" s="8"/>
      <c r="D30" s="55"/>
      <c r="E30" s="55"/>
      <c r="F30" s="8"/>
      <c r="G30" s="8"/>
      <c r="H30" s="8"/>
    </row>
    <row r="31" customFormat="false" ht="13.5" hidden="false" customHeight="false" outlineLevel="0" collapsed="false">
      <c r="B31" s="8"/>
      <c r="C31" s="8"/>
      <c r="D31" s="55"/>
      <c r="E31" s="55"/>
      <c r="F31" s="8"/>
      <c r="G31" s="8"/>
      <c r="H31" s="8"/>
    </row>
    <row r="32" customFormat="false" ht="13.5" hidden="false" customHeight="false" outlineLevel="0" collapsed="false">
      <c r="B32" s="8"/>
      <c r="C32" s="8"/>
      <c r="D32" s="55"/>
      <c r="E32" s="55"/>
      <c r="F32" s="8"/>
      <c r="G32" s="8"/>
      <c r="H32" s="8"/>
    </row>
    <row r="33" customFormat="false" ht="13.5" hidden="false" customHeight="false" outlineLevel="0" collapsed="false">
      <c r="B33" s="8"/>
      <c r="C33" s="8"/>
      <c r="D33" s="55"/>
      <c r="E33" s="55"/>
      <c r="F33" s="8"/>
      <c r="G33" s="8"/>
      <c r="H33" s="8"/>
    </row>
    <row r="34" customFormat="false" ht="13.5" hidden="false" customHeight="false" outlineLevel="0" collapsed="false">
      <c r="B34" s="8"/>
      <c r="C34" s="8"/>
      <c r="D34" s="55"/>
      <c r="E34" s="55"/>
      <c r="F34" s="8"/>
      <c r="G34" s="8"/>
      <c r="H34" s="8"/>
    </row>
    <row r="35" customFormat="false" ht="13.5" hidden="false" customHeight="false" outlineLevel="0" collapsed="false">
      <c r="B35" s="8"/>
      <c r="C35" s="8"/>
      <c r="D35" s="55"/>
      <c r="E35" s="55"/>
      <c r="F35" s="8"/>
      <c r="G35" s="8"/>
      <c r="H35" s="8"/>
    </row>
    <row r="36" customFormat="false" ht="13.5" hidden="false" customHeight="false" outlineLevel="0" collapsed="false">
      <c r="B36" s="8"/>
      <c r="C36" s="8"/>
      <c r="D36" s="55"/>
      <c r="E36" s="55"/>
      <c r="F36" s="8"/>
      <c r="G36" s="8"/>
      <c r="H36" s="8"/>
    </row>
    <row r="37" customFormat="false" ht="13.5" hidden="false" customHeight="false" outlineLevel="0" collapsed="false">
      <c r="B37" s="8"/>
      <c r="C37" s="8"/>
      <c r="D37" s="55"/>
      <c r="E37" s="55"/>
      <c r="F37" s="8"/>
      <c r="G37" s="8"/>
      <c r="H37" s="8"/>
    </row>
    <row r="38" customFormat="false" ht="13.5" hidden="false" customHeight="false" outlineLevel="0" collapsed="false">
      <c r="B38" s="8"/>
      <c r="C38" s="8"/>
      <c r="D38" s="55"/>
      <c r="E38" s="55"/>
      <c r="F38" s="8"/>
      <c r="G38" s="8"/>
      <c r="H38" s="8"/>
    </row>
    <row r="39" customFormat="false" ht="13.5" hidden="false" customHeight="false" outlineLevel="0" collapsed="false">
      <c r="B39" s="8"/>
      <c r="C39" s="8"/>
      <c r="D39" s="55"/>
      <c r="E39" s="55"/>
      <c r="F39" s="8"/>
      <c r="G39" s="8"/>
      <c r="H39" s="8"/>
    </row>
    <row r="40" customFormat="false" ht="13.5" hidden="false" customHeight="false" outlineLevel="0" collapsed="false">
      <c r="B40" s="8"/>
      <c r="C40" s="8"/>
      <c r="D40" s="55"/>
      <c r="E40" s="55"/>
      <c r="F40" s="8"/>
      <c r="G40" s="8"/>
      <c r="H40" s="8"/>
    </row>
    <row r="41" customFormat="false" ht="13.5" hidden="false" customHeight="false" outlineLevel="0" collapsed="false">
      <c r="B41" s="8"/>
      <c r="C41" s="8"/>
      <c r="D41" s="55"/>
      <c r="E41" s="55"/>
      <c r="F41" s="8"/>
      <c r="G41" s="8"/>
      <c r="H41" s="8"/>
    </row>
    <row r="42" customFormat="false" ht="13.5" hidden="false" customHeight="false" outlineLevel="0" collapsed="false">
      <c r="B42" s="8"/>
      <c r="C42" s="8"/>
      <c r="D42" s="55"/>
      <c r="E42" s="55"/>
      <c r="F42" s="8"/>
      <c r="G42" s="8"/>
      <c r="H42" s="8"/>
    </row>
    <row r="43" customFormat="false" ht="13.5" hidden="false" customHeight="false" outlineLevel="0" collapsed="false">
      <c r="B43" s="8"/>
      <c r="C43" s="8"/>
      <c r="D43" s="55"/>
      <c r="E43" s="55"/>
      <c r="F43" s="8"/>
      <c r="G43" s="8"/>
      <c r="H43" s="8"/>
    </row>
    <row r="44" customFormat="false" ht="13.5" hidden="false" customHeight="false" outlineLevel="0" collapsed="false">
      <c r="B44" s="8"/>
      <c r="C44" s="8"/>
      <c r="D44" s="55"/>
      <c r="E44" s="55"/>
      <c r="F44" s="8"/>
      <c r="G44" s="8"/>
      <c r="H44" s="8"/>
    </row>
    <row r="45" customFormat="false" ht="13.5" hidden="false" customHeight="false" outlineLevel="0" collapsed="false">
      <c r="B45" s="8"/>
      <c r="C45" s="8"/>
      <c r="D45" s="55"/>
      <c r="E45" s="55"/>
      <c r="F45" s="8"/>
      <c r="G45" s="8"/>
      <c r="H45" s="8"/>
    </row>
    <row r="46" customFormat="false" ht="13.5" hidden="false" customHeight="false" outlineLevel="0" collapsed="false">
      <c r="B46" s="8"/>
      <c r="C46" s="8"/>
      <c r="D46" s="55"/>
      <c r="E46" s="55"/>
      <c r="F46" s="8"/>
      <c r="G46" s="8"/>
      <c r="H46" s="8"/>
    </row>
    <row r="47" customFormat="false" ht="13.5" hidden="false" customHeight="false" outlineLevel="0" collapsed="false">
      <c r="B47" s="8"/>
      <c r="C47" s="8"/>
      <c r="D47" s="55"/>
      <c r="E47" s="55"/>
      <c r="F47" s="8"/>
      <c r="G47" s="8"/>
      <c r="H47" s="8"/>
    </row>
    <row r="48" customFormat="false" ht="13.5" hidden="false" customHeight="false" outlineLevel="0" collapsed="false">
      <c r="B48" s="8"/>
      <c r="C48" s="8"/>
      <c r="D48" s="55"/>
      <c r="E48" s="55"/>
      <c r="F48" s="8"/>
      <c r="G48" s="8"/>
      <c r="H48" s="8"/>
    </row>
    <row r="49" customFormat="false" ht="13.5" hidden="false" customHeight="false" outlineLevel="0" collapsed="false">
      <c r="B49" s="8"/>
      <c r="C49" s="8"/>
      <c r="D49" s="55"/>
      <c r="E49" s="55"/>
      <c r="F49" s="8"/>
      <c r="G49" s="8"/>
      <c r="H49" s="8"/>
    </row>
    <row r="50" customFormat="false" ht="13.5" hidden="false" customHeight="false" outlineLevel="0" collapsed="false">
      <c r="B50" s="8"/>
      <c r="C50" s="8"/>
      <c r="D50" s="55"/>
      <c r="E50" s="55"/>
      <c r="F50" s="8"/>
      <c r="G50" s="8"/>
      <c r="H50" s="8"/>
    </row>
    <row r="51" customFormat="false" ht="13.5" hidden="false" customHeight="false" outlineLevel="0" collapsed="false">
      <c r="B51" s="8"/>
      <c r="C51" s="8"/>
      <c r="D51" s="55"/>
      <c r="E51" s="55"/>
      <c r="F51" s="8"/>
      <c r="G51" s="8"/>
      <c r="H51" s="8"/>
    </row>
    <row r="52" customFormat="false" ht="13.5" hidden="false" customHeight="false" outlineLevel="0" collapsed="false">
      <c r="B52" s="8"/>
      <c r="C52" s="8"/>
      <c r="D52" s="55"/>
      <c r="E52" s="55"/>
      <c r="F52" s="8"/>
      <c r="G52" s="8"/>
      <c r="H52" s="8"/>
    </row>
    <row r="53" customFormat="false" ht="13.5" hidden="false" customHeight="false" outlineLevel="0" collapsed="false">
      <c r="B53" s="8"/>
      <c r="C53" s="8"/>
      <c r="D53" s="55"/>
      <c r="E53" s="55"/>
      <c r="F53" s="8"/>
      <c r="G53" s="8"/>
      <c r="H53" s="8"/>
    </row>
    <row r="54" customFormat="false" ht="13.5" hidden="false" customHeight="false" outlineLevel="0" collapsed="false">
      <c r="B54" s="8"/>
      <c r="C54" s="8"/>
      <c r="D54" s="55"/>
      <c r="E54" s="55"/>
      <c r="F54" s="8"/>
      <c r="G54" s="8"/>
      <c r="H54" s="8"/>
    </row>
    <row r="55" customFormat="false" ht="13.5" hidden="false" customHeight="false" outlineLevel="0" collapsed="false">
      <c r="B55" s="8"/>
      <c r="C55" s="8"/>
      <c r="D55" s="55"/>
      <c r="E55" s="55"/>
      <c r="F55" s="8"/>
      <c r="G55" s="8"/>
      <c r="H55" s="8"/>
    </row>
    <row r="56" customFormat="false" ht="13.5" hidden="false" customHeight="false" outlineLevel="0" collapsed="false">
      <c r="B56" s="8"/>
      <c r="C56" s="8"/>
      <c r="D56" s="55"/>
      <c r="E56" s="55"/>
      <c r="F56" s="8"/>
      <c r="G56" s="8"/>
      <c r="H56" s="8"/>
    </row>
    <row r="57" customFormat="false" ht="13.5" hidden="false" customHeight="false" outlineLevel="0" collapsed="false">
      <c r="B57" s="8"/>
      <c r="C57" s="8"/>
      <c r="D57" s="55"/>
      <c r="E57" s="55"/>
      <c r="F57" s="8"/>
      <c r="G57" s="8"/>
      <c r="H57" s="8"/>
    </row>
    <row r="58" customFormat="false" ht="13.5" hidden="false" customHeight="false" outlineLevel="0" collapsed="false">
      <c r="B58" s="8"/>
      <c r="C58" s="8"/>
      <c r="D58" s="55"/>
      <c r="E58" s="55"/>
      <c r="F58" s="8"/>
      <c r="G58" s="8"/>
      <c r="H58" s="8"/>
    </row>
    <row r="59" customFormat="false" ht="13.5" hidden="false" customHeight="false" outlineLevel="0" collapsed="false">
      <c r="B59" s="8"/>
      <c r="C59" s="8"/>
      <c r="D59" s="55"/>
      <c r="E59" s="55"/>
      <c r="F59" s="8"/>
      <c r="G59" s="8"/>
      <c r="H59" s="8"/>
    </row>
    <row r="60" customFormat="false" ht="13.5" hidden="false" customHeight="false" outlineLevel="0" collapsed="false">
      <c r="B60" s="8"/>
      <c r="C60" s="8"/>
      <c r="D60" s="55"/>
      <c r="E60" s="55"/>
      <c r="F60" s="8"/>
      <c r="G60" s="8"/>
      <c r="H60" s="8"/>
    </row>
    <row r="61" customFormat="false" ht="13.5" hidden="false" customHeight="false" outlineLevel="0" collapsed="false">
      <c r="B61" s="8"/>
      <c r="C61" s="8"/>
      <c r="D61" s="55"/>
      <c r="E61" s="55"/>
      <c r="F61" s="8"/>
      <c r="G61" s="8"/>
      <c r="H61" s="8"/>
    </row>
    <row r="62" customFormat="false" ht="13.5" hidden="false" customHeight="false" outlineLevel="0" collapsed="false">
      <c r="B62" s="8"/>
      <c r="C62" s="8"/>
      <c r="D62" s="55"/>
      <c r="E62" s="55"/>
      <c r="F62" s="8"/>
      <c r="G62" s="8"/>
      <c r="H62" s="8"/>
    </row>
    <row r="63" customFormat="false" ht="13.5" hidden="false" customHeight="false" outlineLevel="0" collapsed="false">
      <c r="B63" s="8"/>
      <c r="C63" s="8"/>
      <c r="D63" s="55"/>
      <c r="E63" s="55"/>
      <c r="F63" s="8"/>
      <c r="G63" s="8"/>
      <c r="H63" s="8"/>
    </row>
    <row r="64" customFormat="false" ht="13.5" hidden="false" customHeight="false" outlineLevel="0" collapsed="false">
      <c r="B64" s="8"/>
      <c r="C64" s="8"/>
      <c r="D64" s="55"/>
      <c r="E64" s="55"/>
      <c r="F64" s="8"/>
      <c r="G64" s="8"/>
      <c r="H64" s="8"/>
    </row>
    <row r="65" customFormat="false" ht="13.5" hidden="false" customHeight="false" outlineLevel="0" collapsed="false">
      <c r="B65" s="8"/>
      <c r="C65" s="8"/>
      <c r="D65" s="55"/>
      <c r="E65" s="55"/>
      <c r="F65" s="8"/>
      <c r="G65" s="8"/>
      <c r="H65" s="8"/>
    </row>
    <row r="66" customFormat="false" ht="13.5" hidden="false" customHeight="false" outlineLevel="0" collapsed="false">
      <c r="B66" s="8"/>
      <c r="C66" s="8"/>
      <c r="D66" s="55"/>
      <c r="E66" s="55"/>
      <c r="F66" s="8"/>
      <c r="G66" s="8"/>
      <c r="H66" s="8"/>
    </row>
    <row r="67" customFormat="false" ht="13.5" hidden="false" customHeight="false" outlineLevel="0" collapsed="false">
      <c r="B67" s="8"/>
      <c r="C67" s="8"/>
      <c r="D67" s="55"/>
      <c r="E67" s="55"/>
      <c r="F67" s="8"/>
      <c r="G67" s="8"/>
      <c r="H67" s="8"/>
    </row>
    <row r="68" customFormat="false" ht="13.5" hidden="false" customHeight="false" outlineLevel="0" collapsed="false">
      <c r="B68" s="8"/>
      <c r="C68" s="8"/>
      <c r="D68" s="55"/>
      <c r="E68" s="55"/>
      <c r="F68" s="8"/>
      <c r="G68" s="8"/>
      <c r="H68" s="8"/>
    </row>
    <row r="69" customFormat="false" ht="13.5" hidden="false" customHeight="false" outlineLevel="0" collapsed="false">
      <c r="B69" s="8"/>
      <c r="C69" s="8"/>
      <c r="D69" s="55"/>
      <c r="E69" s="55"/>
      <c r="F69" s="8"/>
      <c r="G69" s="8"/>
      <c r="H69" s="8"/>
    </row>
    <row r="70" customFormat="false" ht="13.5" hidden="false" customHeight="false" outlineLevel="0" collapsed="false">
      <c r="B70" s="8"/>
      <c r="C70" s="8"/>
      <c r="D70" s="55"/>
      <c r="E70" s="55"/>
      <c r="F70" s="8"/>
      <c r="G70" s="8"/>
      <c r="H70" s="8"/>
    </row>
    <row r="71" customFormat="false" ht="13.5" hidden="false" customHeight="false" outlineLevel="0" collapsed="false">
      <c r="B71" s="8"/>
      <c r="C71" s="8"/>
      <c r="D71" s="55"/>
      <c r="E71" s="55"/>
      <c r="F71" s="8"/>
      <c r="G71" s="8"/>
      <c r="H71" s="8"/>
    </row>
    <row r="72" customFormat="false" ht="13.5" hidden="false" customHeight="false" outlineLevel="0" collapsed="false">
      <c r="B72" s="8"/>
      <c r="C72" s="8"/>
      <c r="D72" s="55"/>
      <c r="E72" s="55"/>
      <c r="F72" s="8"/>
      <c r="G72" s="8"/>
      <c r="H72" s="8"/>
    </row>
    <row r="73" customFormat="false" ht="13.5" hidden="false" customHeight="false" outlineLevel="0" collapsed="false">
      <c r="B73" s="8"/>
      <c r="C73" s="8"/>
      <c r="D73" s="55"/>
      <c r="E73" s="55"/>
      <c r="F73" s="8"/>
      <c r="G73" s="8"/>
      <c r="H73" s="8"/>
    </row>
    <row r="74" customFormat="false" ht="13.5" hidden="false" customHeight="false" outlineLevel="0" collapsed="false">
      <c r="B74" s="8"/>
      <c r="C74" s="8"/>
      <c r="D74" s="55"/>
      <c r="E74" s="55"/>
      <c r="F74" s="8"/>
      <c r="G74" s="8"/>
      <c r="H74" s="8"/>
    </row>
    <row r="75" customFormat="false" ht="13.5" hidden="false" customHeight="false" outlineLevel="0" collapsed="false">
      <c r="B75" s="8"/>
      <c r="C75" s="8"/>
      <c r="D75" s="55"/>
      <c r="E75" s="55"/>
      <c r="F75" s="8"/>
      <c r="G75" s="8"/>
      <c r="H75" s="8"/>
    </row>
    <row r="76" customFormat="false" ht="13.5" hidden="false" customHeight="false" outlineLevel="0" collapsed="false">
      <c r="B76" s="8"/>
      <c r="C76" s="8"/>
      <c r="D76" s="55"/>
      <c r="E76" s="55"/>
      <c r="F76" s="8"/>
      <c r="G76" s="8"/>
      <c r="H76" s="8"/>
    </row>
    <row r="77" customFormat="false" ht="13.5" hidden="false" customHeight="false" outlineLevel="0" collapsed="false">
      <c r="B77" s="8"/>
      <c r="C77" s="8"/>
      <c r="D77" s="55"/>
      <c r="E77" s="55"/>
      <c r="F77" s="8"/>
      <c r="G77" s="8"/>
      <c r="H77" s="8"/>
    </row>
    <row r="78" customFormat="false" ht="13.5" hidden="false" customHeight="false" outlineLevel="0" collapsed="false">
      <c r="B78" s="8"/>
      <c r="C78" s="8"/>
      <c r="D78" s="55"/>
      <c r="E78" s="55"/>
      <c r="F78" s="8"/>
      <c r="G78" s="8"/>
      <c r="H78" s="8"/>
    </row>
    <row r="79" customFormat="false" ht="13.5" hidden="false" customHeight="false" outlineLevel="0" collapsed="false">
      <c r="B79" s="8"/>
      <c r="C79" s="8"/>
      <c r="D79" s="55"/>
      <c r="E79" s="55"/>
      <c r="F79" s="8"/>
      <c r="G79" s="8"/>
      <c r="H79" s="8"/>
    </row>
    <row r="80" customFormat="false" ht="13.5" hidden="false" customHeight="false" outlineLevel="0" collapsed="false">
      <c r="B80" s="8"/>
      <c r="C80" s="8"/>
      <c r="D80" s="55"/>
      <c r="E80" s="55"/>
      <c r="F80" s="8"/>
      <c r="G80" s="8"/>
      <c r="H80" s="8"/>
    </row>
    <row r="81" customFormat="false" ht="13.5" hidden="false" customHeight="false" outlineLevel="0" collapsed="false">
      <c r="B81" s="8"/>
      <c r="C81" s="8"/>
      <c r="D81" s="55"/>
      <c r="E81" s="55"/>
      <c r="F81" s="8"/>
      <c r="G81" s="8"/>
      <c r="H81" s="8"/>
    </row>
    <row r="82" customFormat="false" ht="13.5" hidden="false" customHeight="false" outlineLevel="0" collapsed="false">
      <c r="B82" s="8"/>
      <c r="C82" s="8"/>
      <c r="D82" s="55"/>
      <c r="E82" s="55"/>
      <c r="F82" s="8"/>
      <c r="G82" s="8"/>
      <c r="H82" s="8"/>
    </row>
    <row r="83" customFormat="false" ht="13.5" hidden="false" customHeight="false" outlineLevel="0" collapsed="false">
      <c r="B83" s="8"/>
      <c r="C83" s="8"/>
      <c r="D83" s="55"/>
      <c r="E83" s="55"/>
      <c r="F83" s="8"/>
      <c r="G83" s="8"/>
      <c r="H83" s="8"/>
    </row>
    <row r="84" customFormat="false" ht="13.5" hidden="false" customHeight="false" outlineLevel="0" collapsed="false">
      <c r="B84" s="8"/>
      <c r="C84" s="8"/>
      <c r="D84" s="55"/>
      <c r="E84" s="55"/>
      <c r="F84" s="8"/>
      <c r="G84" s="8"/>
      <c r="H84" s="8"/>
    </row>
    <row r="85" customFormat="false" ht="13.5" hidden="false" customHeight="false" outlineLevel="0" collapsed="false">
      <c r="B85" s="8"/>
      <c r="C85" s="8"/>
      <c r="D85" s="55"/>
      <c r="E85" s="55"/>
      <c r="F85" s="8"/>
      <c r="G85" s="8"/>
      <c r="H85" s="8"/>
    </row>
    <row r="86" customFormat="false" ht="13.5" hidden="false" customHeight="false" outlineLevel="0" collapsed="false">
      <c r="B86" s="8"/>
      <c r="C86" s="8"/>
      <c r="D86" s="55"/>
      <c r="E86" s="55"/>
      <c r="F86" s="8"/>
      <c r="G86" s="8"/>
      <c r="H86" s="8"/>
    </row>
    <row r="87" customFormat="false" ht="13.5" hidden="false" customHeight="false" outlineLevel="0" collapsed="false">
      <c r="B87" s="8"/>
      <c r="C87" s="8"/>
      <c r="D87" s="55"/>
      <c r="E87" s="55"/>
      <c r="F87" s="8"/>
      <c r="G87" s="8"/>
      <c r="H87" s="8"/>
    </row>
    <row r="88" customFormat="false" ht="13.5" hidden="false" customHeight="false" outlineLevel="0" collapsed="false">
      <c r="B88" s="8"/>
      <c r="C88" s="8"/>
      <c r="D88" s="55"/>
      <c r="E88" s="55"/>
      <c r="F88" s="8"/>
      <c r="G88" s="8"/>
      <c r="H88" s="8"/>
    </row>
    <row r="89" customFormat="false" ht="13.5" hidden="false" customHeight="false" outlineLevel="0" collapsed="false">
      <c r="B89" s="8"/>
      <c r="C89" s="8"/>
      <c r="D89" s="55"/>
      <c r="E89" s="55"/>
      <c r="F89" s="8"/>
      <c r="G89" s="8"/>
      <c r="H89" s="8"/>
    </row>
    <row r="90" customFormat="false" ht="13.5" hidden="false" customHeight="false" outlineLevel="0" collapsed="false">
      <c r="B90" s="8"/>
      <c r="C90" s="8"/>
      <c r="D90" s="55"/>
      <c r="E90" s="55"/>
      <c r="F90" s="8"/>
      <c r="G90" s="8"/>
      <c r="H90" s="8"/>
    </row>
    <row r="91" customFormat="false" ht="13.5" hidden="false" customHeight="false" outlineLevel="0" collapsed="false">
      <c r="B91" s="8"/>
      <c r="C91" s="8"/>
      <c r="D91" s="55"/>
      <c r="E91" s="55"/>
      <c r="F91" s="8"/>
      <c r="G91" s="8"/>
      <c r="H91" s="8"/>
    </row>
    <row r="92" customFormat="false" ht="13.5" hidden="false" customHeight="false" outlineLevel="0" collapsed="false">
      <c r="B92" s="8"/>
      <c r="C92" s="8"/>
      <c r="D92" s="55"/>
      <c r="E92" s="55"/>
      <c r="F92" s="8"/>
      <c r="G92" s="8"/>
      <c r="H92" s="8"/>
    </row>
    <row r="93" customFormat="false" ht="13.5" hidden="false" customHeight="false" outlineLevel="0" collapsed="false">
      <c r="B93" s="8"/>
      <c r="C93" s="8"/>
      <c r="D93" s="55"/>
      <c r="E93" s="55"/>
      <c r="F93" s="8"/>
      <c r="G93" s="8"/>
      <c r="H93" s="8"/>
    </row>
    <row r="94" customFormat="false" ht="13.5" hidden="false" customHeight="false" outlineLevel="0" collapsed="false">
      <c r="B94" s="8"/>
      <c r="C94" s="8"/>
      <c r="D94" s="55"/>
      <c r="E94" s="55"/>
      <c r="F94" s="8"/>
      <c r="G94" s="8"/>
      <c r="H94" s="8"/>
    </row>
    <row r="95" customFormat="false" ht="13.5" hidden="false" customHeight="false" outlineLevel="0" collapsed="false">
      <c r="B95" s="8"/>
      <c r="C95" s="8"/>
      <c r="D95" s="55"/>
      <c r="E95" s="55"/>
      <c r="F95" s="8"/>
      <c r="G95" s="8"/>
      <c r="H95" s="8"/>
    </row>
    <row r="96" customFormat="false" ht="13.5" hidden="false" customHeight="false" outlineLevel="0" collapsed="false">
      <c r="B96" s="8"/>
      <c r="C96" s="8"/>
      <c r="D96" s="55"/>
      <c r="E96" s="55"/>
      <c r="F96" s="8"/>
      <c r="G96" s="8"/>
      <c r="H96" s="8"/>
    </row>
    <row r="97" customFormat="false" ht="13.5" hidden="false" customHeight="false" outlineLevel="0" collapsed="false">
      <c r="B97" s="8"/>
      <c r="C97" s="8"/>
      <c r="D97" s="55"/>
      <c r="E97" s="55"/>
      <c r="F97" s="8"/>
      <c r="G97" s="8"/>
      <c r="H97" s="8"/>
    </row>
    <row r="98" customFormat="false" ht="13.5" hidden="false" customHeight="false" outlineLevel="0" collapsed="false">
      <c r="B98" s="8"/>
      <c r="C98" s="8"/>
      <c r="D98" s="55"/>
      <c r="E98" s="55"/>
      <c r="F98" s="8"/>
      <c r="G98" s="8"/>
      <c r="H98" s="8"/>
    </row>
    <row r="99" customFormat="false" ht="13.5" hidden="false" customHeight="false" outlineLevel="0" collapsed="false">
      <c r="B99" s="8"/>
      <c r="C99" s="8"/>
      <c r="D99" s="55"/>
      <c r="E99" s="55"/>
      <c r="F99" s="8"/>
      <c r="G99" s="8"/>
      <c r="H99" s="8"/>
    </row>
    <row r="100" customFormat="false" ht="13.5" hidden="false" customHeight="false" outlineLevel="0" collapsed="false">
      <c r="B100" s="8"/>
      <c r="C100" s="8"/>
      <c r="D100" s="55"/>
      <c r="E100" s="55"/>
      <c r="F100" s="8"/>
      <c r="G100" s="8"/>
      <c r="H100" s="8"/>
    </row>
    <row r="101" customFormat="false" ht="13.5" hidden="false" customHeight="false" outlineLevel="0" collapsed="false">
      <c r="B101" s="8"/>
      <c r="C101" s="8"/>
      <c r="D101" s="55"/>
      <c r="E101" s="55"/>
      <c r="F101" s="8"/>
      <c r="G101" s="8"/>
      <c r="H101" s="8"/>
    </row>
    <row r="102" customFormat="false" ht="13.5" hidden="false" customHeight="false" outlineLevel="0" collapsed="false">
      <c r="B102" s="8"/>
      <c r="C102" s="8"/>
      <c r="D102" s="55"/>
      <c r="E102" s="55"/>
      <c r="F102" s="8"/>
      <c r="G102" s="8"/>
      <c r="H102" s="8"/>
    </row>
    <row r="103" customFormat="false" ht="13.5" hidden="false" customHeight="false" outlineLevel="0" collapsed="false">
      <c r="B103" s="8"/>
      <c r="C103" s="8"/>
      <c r="D103" s="55"/>
      <c r="E103" s="55"/>
      <c r="F103" s="8"/>
      <c r="G103" s="8"/>
      <c r="H103" s="8"/>
    </row>
    <row r="104" customFormat="false" ht="13.5" hidden="false" customHeight="false" outlineLevel="0" collapsed="false">
      <c r="B104" s="8"/>
      <c r="C104" s="8"/>
      <c r="D104" s="55"/>
      <c r="E104" s="55"/>
      <c r="F104" s="8"/>
      <c r="G104" s="8"/>
      <c r="H104" s="8"/>
    </row>
    <row r="105" customFormat="false" ht="13.5" hidden="false" customHeight="false" outlineLevel="0" collapsed="false">
      <c r="B105" s="8"/>
      <c r="C105" s="8"/>
      <c r="D105" s="55"/>
      <c r="E105" s="55"/>
      <c r="F105" s="8"/>
      <c r="G105" s="8"/>
      <c r="H105" s="8"/>
    </row>
    <row r="106" customFormat="false" ht="13.5" hidden="false" customHeight="false" outlineLevel="0" collapsed="false">
      <c r="B106" s="8"/>
      <c r="C106" s="8"/>
      <c r="D106" s="55"/>
      <c r="E106" s="55"/>
      <c r="F106" s="8"/>
      <c r="G106" s="8"/>
      <c r="H106" s="8"/>
    </row>
    <row r="107" customFormat="false" ht="13.5" hidden="false" customHeight="false" outlineLevel="0" collapsed="false">
      <c r="B107" s="8"/>
      <c r="C107" s="8"/>
      <c r="D107" s="55"/>
      <c r="E107" s="55"/>
      <c r="F107" s="8"/>
      <c r="G107" s="8"/>
      <c r="H107" s="8"/>
    </row>
    <row r="108" customFormat="false" ht="13.5" hidden="false" customHeight="false" outlineLevel="0" collapsed="false">
      <c r="B108" s="8"/>
      <c r="C108" s="8"/>
      <c r="D108" s="55"/>
      <c r="E108" s="55"/>
      <c r="F108" s="8"/>
      <c r="G108" s="8"/>
      <c r="H108" s="8"/>
    </row>
    <row r="109" customFormat="false" ht="13.5" hidden="false" customHeight="false" outlineLevel="0" collapsed="false">
      <c r="B109" s="8"/>
      <c r="C109" s="8"/>
      <c r="D109" s="55"/>
      <c r="E109" s="55"/>
      <c r="F109" s="8"/>
      <c r="G109" s="8"/>
      <c r="H109" s="8"/>
    </row>
    <row r="110" customFormat="false" ht="13.5" hidden="false" customHeight="false" outlineLevel="0" collapsed="false">
      <c r="B110" s="8"/>
      <c r="C110" s="8"/>
      <c r="D110" s="55"/>
      <c r="E110" s="55"/>
      <c r="F110" s="8"/>
      <c r="G110" s="8"/>
      <c r="H110" s="8"/>
    </row>
    <row r="111" customFormat="false" ht="13.5" hidden="false" customHeight="false" outlineLevel="0" collapsed="false">
      <c r="B111" s="8"/>
      <c r="C111" s="8"/>
      <c r="D111" s="55"/>
      <c r="E111" s="55"/>
      <c r="F111" s="8"/>
      <c r="G111" s="8"/>
      <c r="H111" s="8"/>
    </row>
    <row r="112" customFormat="false" ht="13.5" hidden="false" customHeight="false" outlineLevel="0" collapsed="false">
      <c r="B112" s="8"/>
      <c r="C112" s="8"/>
      <c r="D112" s="55"/>
      <c r="E112" s="55"/>
      <c r="F112" s="8"/>
      <c r="G112" s="8"/>
      <c r="H112" s="8"/>
    </row>
    <row r="113" customFormat="false" ht="13.5" hidden="false" customHeight="false" outlineLevel="0" collapsed="false">
      <c r="B113" s="8"/>
      <c r="C113" s="8"/>
      <c r="D113" s="55"/>
      <c r="E113" s="55"/>
      <c r="F113" s="8"/>
      <c r="G113" s="8"/>
      <c r="H113" s="8"/>
    </row>
    <row r="114" customFormat="false" ht="13.5" hidden="false" customHeight="false" outlineLevel="0" collapsed="false">
      <c r="B114" s="8"/>
      <c r="C114" s="8"/>
      <c r="D114" s="55"/>
      <c r="E114" s="55"/>
      <c r="F114" s="8"/>
      <c r="G114" s="8"/>
      <c r="H114" s="8"/>
    </row>
    <row r="115" customFormat="false" ht="13.5" hidden="false" customHeight="false" outlineLevel="0" collapsed="false">
      <c r="B115" s="8"/>
      <c r="C115" s="8"/>
      <c r="D115" s="55"/>
      <c r="E115" s="55"/>
      <c r="F115" s="8"/>
      <c r="G115" s="8"/>
      <c r="H115" s="8"/>
    </row>
    <row r="116" customFormat="false" ht="13.5" hidden="false" customHeight="false" outlineLevel="0" collapsed="false">
      <c r="B116" s="8"/>
      <c r="C116" s="8"/>
      <c r="D116" s="55"/>
      <c r="E116" s="55"/>
      <c r="F116" s="8"/>
      <c r="G116" s="8"/>
      <c r="H116" s="8"/>
    </row>
    <row r="117" customFormat="false" ht="13.5" hidden="false" customHeight="false" outlineLevel="0" collapsed="false">
      <c r="B117" s="8"/>
      <c r="C117" s="8"/>
      <c r="D117" s="55"/>
      <c r="E117" s="55"/>
      <c r="F117" s="8"/>
      <c r="G117" s="8"/>
      <c r="H117" s="8"/>
    </row>
    <row r="118" customFormat="false" ht="13.5" hidden="false" customHeight="false" outlineLevel="0" collapsed="false">
      <c r="B118" s="8"/>
      <c r="C118" s="8"/>
      <c r="D118" s="55"/>
      <c r="E118" s="55"/>
      <c r="F118" s="8"/>
      <c r="G118" s="8"/>
      <c r="H118" s="8"/>
    </row>
    <row r="119" customFormat="false" ht="13.5" hidden="false" customHeight="false" outlineLevel="0" collapsed="false">
      <c r="B119" s="8"/>
      <c r="C119" s="8"/>
      <c r="D119" s="55"/>
      <c r="E119" s="55"/>
      <c r="F119" s="8"/>
      <c r="G119" s="8"/>
      <c r="H119" s="8"/>
    </row>
    <row r="120" customFormat="false" ht="13.5" hidden="false" customHeight="false" outlineLevel="0" collapsed="false">
      <c r="B120" s="8"/>
      <c r="C120" s="8"/>
      <c r="D120" s="55"/>
      <c r="E120" s="55"/>
      <c r="F120" s="8"/>
      <c r="G120" s="8"/>
      <c r="H120" s="8"/>
    </row>
    <row r="121" customFormat="false" ht="13.5" hidden="false" customHeight="false" outlineLevel="0" collapsed="false">
      <c r="B121" s="8"/>
      <c r="C121" s="8"/>
      <c r="D121" s="55"/>
      <c r="E121" s="55"/>
      <c r="F121" s="8"/>
      <c r="G121" s="8"/>
      <c r="H121" s="8"/>
    </row>
    <row r="122" customFormat="false" ht="13.5" hidden="false" customHeight="false" outlineLevel="0" collapsed="false">
      <c r="B122" s="8"/>
      <c r="C122" s="8"/>
      <c r="D122" s="55"/>
      <c r="E122" s="55"/>
      <c r="F122" s="8"/>
      <c r="G122" s="8"/>
      <c r="H122" s="8"/>
    </row>
    <row r="123" customFormat="false" ht="13.5" hidden="false" customHeight="false" outlineLevel="0" collapsed="false">
      <c r="B123" s="8"/>
      <c r="C123" s="8"/>
      <c r="D123" s="55"/>
      <c r="E123" s="55"/>
      <c r="F123" s="8"/>
      <c r="G123" s="8"/>
      <c r="H123" s="8"/>
    </row>
    <row r="124" customFormat="false" ht="13.5" hidden="false" customHeight="false" outlineLevel="0" collapsed="false">
      <c r="B124" s="8"/>
      <c r="C124" s="8"/>
      <c r="D124" s="55"/>
      <c r="E124" s="55"/>
      <c r="F124" s="8"/>
      <c r="G124" s="8"/>
      <c r="H124" s="8"/>
    </row>
    <row r="125" customFormat="false" ht="13.5" hidden="false" customHeight="false" outlineLevel="0" collapsed="false">
      <c r="B125" s="8"/>
      <c r="C125" s="8"/>
      <c r="D125" s="55"/>
      <c r="E125" s="55"/>
      <c r="F125" s="8"/>
      <c r="G125" s="8"/>
      <c r="H125" s="8"/>
    </row>
    <row r="126" customFormat="false" ht="13.5" hidden="false" customHeight="false" outlineLevel="0" collapsed="false">
      <c r="B126" s="8"/>
      <c r="C126" s="8"/>
      <c r="D126" s="55"/>
      <c r="E126" s="55"/>
      <c r="F126" s="8"/>
      <c r="G126" s="8"/>
      <c r="H126" s="8"/>
    </row>
    <row r="127" customFormat="false" ht="13.5" hidden="false" customHeight="false" outlineLevel="0" collapsed="false">
      <c r="B127" s="8"/>
      <c r="C127" s="8"/>
      <c r="D127" s="55"/>
      <c r="E127" s="55"/>
      <c r="F127" s="8"/>
      <c r="G127" s="8"/>
      <c r="H127" s="8"/>
    </row>
    <row r="128" customFormat="false" ht="13.5" hidden="false" customHeight="false" outlineLevel="0" collapsed="false">
      <c r="B128" s="8"/>
      <c r="C128" s="8"/>
      <c r="D128" s="55"/>
      <c r="E128" s="55"/>
      <c r="F128" s="8"/>
      <c r="G128" s="8"/>
      <c r="H128" s="8"/>
    </row>
    <row r="129" customFormat="false" ht="13.5" hidden="false" customHeight="false" outlineLevel="0" collapsed="false">
      <c r="B129" s="8"/>
      <c r="C129" s="8"/>
      <c r="D129" s="55"/>
      <c r="E129" s="55"/>
      <c r="F129" s="8"/>
      <c r="G129" s="8"/>
      <c r="H129" s="8"/>
    </row>
    <row r="130" customFormat="false" ht="13.5" hidden="false" customHeight="false" outlineLevel="0" collapsed="false">
      <c r="B130" s="8"/>
      <c r="C130" s="8"/>
      <c r="D130" s="55"/>
      <c r="E130" s="55"/>
      <c r="F130" s="8"/>
      <c r="G130" s="8"/>
      <c r="H130" s="8"/>
    </row>
    <row r="131" customFormat="false" ht="13.5" hidden="false" customHeight="false" outlineLevel="0" collapsed="false">
      <c r="B131" s="8"/>
      <c r="C131" s="8"/>
      <c r="D131" s="55"/>
      <c r="E131" s="55"/>
      <c r="F131" s="8"/>
      <c r="G131" s="8"/>
      <c r="H131" s="8"/>
    </row>
    <row r="132" customFormat="false" ht="13.5" hidden="false" customHeight="false" outlineLevel="0" collapsed="false">
      <c r="B132" s="8"/>
      <c r="C132" s="8"/>
      <c r="D132" s="55"/>
      <c r="E132" s="55"/>
      <c r="F132" s="8"/>
      <c r="G132" s="8"/>
      <c r="H132" s="8"/>
    </row>
    <row r="133" customFormat="false" ht="13.5" hidden="false" customHeight="false" outlineLevel="0" collapsed="false">
      <c r="B133" s="8"/>
      <c r="C133" s="8"/>
      <c r="D133" s="55"/>
      <c r="E133" s="55"/>
      <c r="F133" s="8"/>
      <c r="G133" s="8"/>
      <c r="H133" s="8"/>
    </row>
    <row r="134" customFormat="false" ht="13.5" hidden="false" customHeight="false" outlineLevel="0" collapsed="false">
      <c r="B134" s="8"/>
      <c r="C134" s="8"/>
      <c r="D134" s="55"/>
      <c r="E134" s="55"/>
      <c r="F134" s="8"/>
      <c r="G134" s="8"/>
      <c r="H134" s="8"/>
    </row>
    <row r="135" customFormat="false" ht="13.5" hidden="false" customHeight="false" outlineLevel="0" collapsed="false">
      <c r="B135" s="8"/>
      <c r="C135" s="8"/>
      <c r="D135" s="55"/>
      <c r="E135" s="55"/>
      <c r="F135" s="8"/>
      <c r="G135" s="8"/>
      <c r="H135" s="8"/>
    </row>
    <row r="136" customFormat="false" ht="13.5" hidden="false" customHeight="false" outlineLevel="0" collapsed="false">
      <c r="B136" s="8"/>
      <c r="C136" s="8"/>
      <c r="D136" s="55"/>
      <c r="E136" s="55"/>
      <c r="F136" s="8"/>
      <c r="G136" s="8"/>
      <c r="H136" s="8"/>
    </row>
    <row r="137" customFormat="false" ht="13.5" hidden="false" customHeight="false" outlineLevel="0" collapsed="false">
      <c r="B137" s="8"/>
      <c r="C137" s="8"/>
      <c r="D137" s="55"/>
      <c r="E137" s="55"/>
      <c r="F137" s="8"/>
      <c r="G137" s="8"/>
      <c r="H137" s="8"/>
    </row>
    <row r="138" customFormat="false" ht="13.5" hidden="false" customHeight="false" outlineLevel="0" collapsed="false">
      <c r="B138" s="8"/>
      <c r="C138" s="8"/>
      <c r="D138" s="55"/>
      <c r="E138" s="55"/>
      <c r="F138" s="8"/>
      <c r="G138" s="8"/>
      <c r="H138" s="8"/>
    </row>
    <row r="139" customFormat="false" ht="13.5" hidden="false" customHeight="false" outlineLevel="0" collapsed="false">
      <c r="B139" s="8"/>
      <c r="C139" s="8"/>
      <c r="D139" s="55"/>
      <c r="E139" s="55"/>
      <c r="F139" s="8"/>
      <c r="G139" s="8"/>
      <c r="H139" s="8"/>
    </row>
    <row r="140" customFormat="false" ht="13.5" hidden="false" customHeight="false" outlineLevel="0" collapsed="false">
      <c r="B140" s="8"/>
      <c r="C140" s="8"/>
      <c r="D140" s="55"/>
      <c r="E140" s="55"/>
      <c r="F140" s="8"/>
      <c r="G140" s="8"/>
      <c r="H140" s="8"/>
    </row>
    <row r="141" customFormat="false" ht="13.5" hidden="false" customHeight="false" outlineLevel="0" collapsed="false">
      <c r="B141" s="8"/>
      <c r="C141" s="8"/>
      <c r="D141" s="55"/>
      <c r="E141" s="55"/>
      <c r="F141" s="8"/>
      <c r="G141" s="8"/>
      <c r="H141" s="8"/>
    </row>
    <row r="142" customFormat="false" ht="13.5" hidden="false" customHeight="false" outlineLevel="0" collapsed="false">
      <c r="B142" s="8"/>
      <c r="C142" s="8"/>
      <c r="D142" s="55"/>
      <c r="E142" s="55"/>
      <c r="F142" s="8"/>
      <c r="G142" s="8"/>
      <c r="H142" s="8"/>
    </row>
    <row r="143" customFormat="false" ht="13.5" hidden="false" customHeight="false" outlineLevel="0" collapsed="false">
      <c r="B143" s="8"/>
      <c r="C143" s="8"/>
      <c r="D143" s="55"/>
      <c r="E143" s="55"/>
      <c r="F143" s="8"/>
      <c r="G143" s="8"/>
      <c r="H143" s="8"/>
    </row>
    <row r="144" customFormat="false" ht="13.5" hidden="false" customHeight="false" outlineLevel="0" collapsed="false">
      <c r="B144" s="8"/>
      <c r="C144" s="8"/>
      <c r="D144" s="55"/>
      <c r="E144" s="55"/>
      <c r="F144" s="8"/>
      <c r="G144" s="8"/>
      <c r="H144" s="8"/>
    </row>
    <row r="145" customFormat="false" ht="13.5" hidden="false" customHeight="false" outlineLevel="0" collapsed="false">
      <c r="B145" s="8"/>
      <c r="C145" s="8"/>
      <c r="D145" s="55"/>
      <c r="E145" s="55"/>
      <c r="F145" s="8"/>
      <c r="G145" s="8"/>
      <c r="H145" s="8"/>
    </row>
    <row r="146" customFormat="false" ht="13.5" hidden="false" customHeight="false" outlineLevel="0" collapsed="false">
      <c r="B146" s="8"/>
      <c r="C146" s="8"/>
      <c r="D146" s="55"/>
      <c r="E146" s="55"/>
      <c r="F146" s="8"/>
      <c r="G146" s="8"/>
      <c r="H146" s="8"/>
    </row>
    <row r="147" customFormat="false" ht="13.5" hidden="false" customHeight="false" outlineLevel="0" collapsed="false">
      <c r="B147" s="8"/>
      <c r="C147" s="8"/>
      <c r="D147" s="55"/>
      <c r="E147" s="55"/>
      <c r="F147" s="8"/>
      <c r="G147" s="8"/>
      <c r="H147" s="8"/>
    </row>
    <row r="148" customFormat="false" ht="13.5" hidden="false" customHeight="false" outlineLevel="0" collapsed="false">
      <c r="B148" s="8"/>
      <c r="C148" s="8"/>
      <c r="D148" s="55"/>
      <c r="E148" s="55"/>
      <c r="F148" s="8"/>
      <c r="G148" s="8"/>
      <c r="H148" s="8"/>
    </row>
    <row r="149" customFormat="false" ht="13.5" hidden="false" customHeight="false" outlineLevel="0" collapsed="false">
      <c r="B149" s="8"/>
      <c r="C149" s="8"/>
      <c r="D149" s="55"/>
      <c r="E149" s="55"/>
      <c r="F149" s="8"/>
      <c r="G149" s="8"/>
      <c r="H149" s="8"/>
    </row>
    <row r="150" customFormat="false" ht="13.5" hidden="false" customHeight="false" outlineLevel="0" collapsed="false">
      <c r="B150" s="8"/>
      <c r="C150" s="8"/>
      <c r="D150" s="55"/>
      <c r="E150" s="55"/>
      <c r="F150" s="8"/>
      <c r="G150" s="8"/>
      <c r="H150" s="8"/>
    </row>
    <row r="151" customFormat="false" ht="13.5" hidden="false" customHeight="false" outlineLevel="0" collapsed="false">
      <c r="B151" s="8"/>
      <c r="C151" s="8"/>
      <c r="D151" s="55"/>
      <c r="E151" s="55"/>
      <c r="F151" s="8"/>
      <c r="G151" s="8"/>
      <c r="H151" s="8"/>
    </row>
    <row r="152" customFormat="false" ht="13.5" hidden="false" customHeight="false" outlineLevel="0" collapsed="false">
      <c r="B152" s="8"/>
      <c r="C152" s="8"/>
      <c r="D152" s="55"/>
      <c r="E152" s="55"/>
      <c r="F152" s="8"/>
      <c r="G152" s="8"/>
      <c r="H152" s="8"/>
    </row>
    <row r="153" customFormat="false" ht="13.5" hidden="false" customHeight="false" outlineLevel="0" collapsed="false">
      <c r="B153" s="8"/>
      <c r="C153" s="8"/>
      <c r="D153" s="55"/>
      <c r="E153" s="55"/>
      <c r="F153" s="8"/>
      <c r="G153" s="8"/>
      <c r="H153" s="8"/>
    </row>
    <row r="154" customFormat="false" ht="13.5" hidden="false" customHeight="false" outlineLevel="0" collapsed="false">
      <c r="B154" s="8"/>
      <c r="C154" s="8"/>
      <c r="D154" s="55"/>
      <c r="E154" s="55"/>
      <c r="F154" s="8"/>
      <c r="G154" s="8"/>
      <c r="H154" s="8"/>
    </row>
    <row r="155" customFormat="false" ht="13.5" hidden="false" customHeight="false" outlineLevel="0" collapsed="false">
      <c r="B155" s="8"/>
      <c r="C155" s="8"/>
      <c r="D155" s="55"/>
      <c r="E155" s="55"/>
      <c r="F155" s="8"/>
      <c r="G155" s="8"/>
      <c r="H155" s="8"/>
    </row>
    <row r="156" customFormat="false" ht="13.5" hidden="false" customHeight="false" outlineLevel="0" collapsed="false">
      <c r="B156" s="8"/>
      <c r="C156" s="8"/>
      <c r="D156" s="55"/>
      <c r="E156" s="55"/>
      <c r="F156" s="8"/>
      <c r="G156" s="8"/>
      <c r="H156" s="8"/>
    </row>
    <row r="157" customFormat="false" ht="13.5" hidden="false" customHeight="false" outlineLevel="0" collapsed="false">
      <c r="B157" s="8"/>
      <c r="C157" s="8"/>
      <c r="D157" s="55"/>
      <c r="E157" s="55"/>
      <c r="F157" s="8"/>
      <c r="G157" s="8"/>
      <c r="H157" s="8"/>
    </row>
    <row r="158" customFormat="false" ht="13.5" hidden="false" customHeight="false" outlineLevel="0" collapsed="false">
      <c r="B158" s="8"/>
      <c r="C158" s="8"/>
      <c r="D158" s="55"/>
      <c r="E158" s="55"/>
      <c r="F158" s="8"/>
      <c r="G158" s="8"/>
      <c r="H158" s="8"/>
    </row>
    <row r="159" customFormat="false" ht="13.5" hidden="false" customHeight="false" outlineLevel="0" collapsed="false">
      <c r="B159" s="8"/>
      <c r="C159" s="8"/>
      <c r="D159" s="55"/>
      <c r="E159" s="55"/>
      <c r="F159" s="8"/>
      <c r="G159" s="8"/>
      <c r="H159" s="8"/>
    </row>
    <row r="160" customFormat="false" ht="13.5" hidden="false" customHeight="false" outlineLevel="0" collapsed="false">
      <c r="B160" s="8"/>
      <c r="C160" s="8"/>
      <c r="D160" s="55"/>
      <c r="E160" s="55"/>
      <c r="F160" s="8"/>
      <c r="G160" s="8"/>
      <c r="H160" s="8"/>
    </row>
    <row r="161" customFormat="false" ht="13.5" hidden="false" customHeight="false" outlineLevel="0" collapsed="false">
      <c r="B161" s="8"/>
      <c r="C161" s="8"/>
      <c r="D161" s="55"/>
      <c r="E161" s="55"/>
      <c r="F161" s="8"/>
      <c r="G161" s="8"/>
      <c r="H161" s="8"/>
    </row>
    <row r="162" customFormat="false" ht="13.5" hidden="false" customHeight="false" outlineLevel="0" collapsed="false">
      <c r="B162" s="8"/>
      <c r="C162" s="8"/>
      <c r="D162" s="55"/>
      <c r="E162" s="55"/>
      <c r="F162" s="8"/>
      <c r="G162" s="8"/>
      <c r="H162" s="8"/>
    </row>
    <row r="163" customFormat="false" ht="13.5" hidden="false" customHeight="false" outlineLevel="0" collapsed="false">
      <c r="B163" s="8"/>
      <c r="C163" s="8"/>
      <c r="D163" s="55"/>
      <c r="E163" s="55"/>
      <c r="F163" s="8"/>
      <c r="G163" s="8"/>
      <c r="H163" s="8"/>
    </row>
    <row r="164" customFormat="false" ht="13.5" hidden="false" customHeight="false" outlineLevel="0" collapsed="false">
      <c r="B164" s="8"/>
      <c r="C164" s="8"/>
      <c r="D164" s="55"/>
      <c r="E164" s="55"/>
      <c r="F164" s="8"/>
      <c r="G164" s="8"/>
      <c r="H164" s="8"/>
    </row>
    <row r="165" customFormat="false" ht="13.5" hidden="false" customHeight="false" outlineLevel="0" collapsed="false">
      <c r="B165" s="8"/>
      <c r="C165" s="8"/>
      <c r="D165" s="55"/>
      <c r="E165" s="55"/>
      <c r="F165" s="8"/>
      <c r="G165" s="8"/>
      <c r="H165" s="8"/>
    </row>
    <row r="166" customFormat="false" ht="13.5" hidden="false" customHeight="false" outlineLevel="0" collapsed="false">
      <c r="B166" s="8"/>
      <c r="C166" s="8"/>
      <c r="D166" s="55"/>
      <c r="E166" s="55"/>
      <c r="F166" s="8"/>
      <c r="G166" s="8"/>
      <c r="H166" s="8"/>
    </row>
    <row r="167" customFormat="false" ht="13.5" hidden="false" customHeight="false" outlineLevel="0" collapsed="false">
      <c r="B167" s="8"/>
      <c r="C167" s="8"/>
      <c r="D167" s="55"/>
      <c r="E167" s="55"/>
      <c r="F167" s="8"/>
      <c r="G167" s="8"/>
      <c r="H167" s="8"/>
    </row>
    <row r="168" customFormat="false" ht="13.5" hidden="false" customHeight="false" outlineLevel="0" collapsed="false">
      <c r="B168" s="8"/>
      <c r="C168" s="8"/>
      <c r="D168" s="55"/>
      <c r="E168" s="55"/>
      <c r="F168" s="8"/>
      <c r="G168" s="8"/>
      <c r="H168" s="8"/>
    </row>
    <row r="169" customFormat="false" ht="13.5" hidden="false" customHeight="false" outlineLevel="0" collapsed="false">
      <c r="B169" s="8"/>
      <c r="C169" s="8"/>
      <c r="D169" s="55"/>
      <c r="E169" s="55"/>
      <c r="F169" s="8"/>
      <c r="G169" s="8"/>
      <c r="H169" s="8"/>
    </row>
    <row r="170" customFormat="false" ht="13.5" hidden="false" customHeight="false" outlineLevel="0" collapsed="false">
      <c r="B170" s="8"/>
      <c r="C170" s="8"/>
      <c r="D170" s="55"/>
      <c r="E170" s="55"/>
      <c r="F170" s="8"/>
      <c r="G170" s="8"/>
      <c r="H170" s="8"/>
    </row>
    <row r="171" customFormat="false" ht="13.5" hidden="false" customHeight="false" outlineLevel="0" collapsed="false">
      <c r="B171" s="8"/>
      <c r="C171" s="8"/>
      <c r="D171" s="55"/>
      <c r="E171" s="55"/>
      <c r="F171" s="8"/>
      <c r="G171" s="8"/>
      <c r="H171" s="8"/>
    </row>
    <row r="172" customFormat="false" ht="13.5" hidden="false" customHeight="false" outlineLevel="0" collapsed="false">
      <c r="B172" s="8"/>
      <c r="C172" s="8"/>
      <c r="D172" s="55"/>
      <c r="E172" s="55"/>
      <c r="F172" s="8"/>
      <c r="G172" s="8"/>
      <c r="H172" s="8"/>
    </row>
    <row r="173" customFormat="false" ht="13.5" hidden="false" customHeight="false" outlineLevel="0" collapsed="false">
      <c r="B173" s="8"/>
      <c r="C173" s="8"/>
      <c r="D173" s="55"/>
      <c r="E173" s="55"/>
      <c r="F173" s="8"/>
      <c r="G173" s="8"/>
      <c r="H173" s="8"/>
    </row>
    <row r="174" customFormat="false" ht="13.5" hidden="false" customHeight="false" outlineLevel="0" collapsed="false">
      <c r="B174" s="8"/>
      <c r="C174" s="8"/>
      <c r="D174" s="55"/>
      <c r="E174" s="55"/>
      <c r="F174" s="8"/>
      <c r="G174" s="8"/>
      <c r="H174" s="8"/>
    </row>
    <row r="175" customFormat="false" ht="13.5" hidden="false" customHeight="false" outlineLevel="0" collapsed="false">
      <c r="B175" s="8"/>
      <c r="C175" s="8"/>
      <c r="D175" s="55"/>
      <c r="E175" s="55"/>
      <c r="F175" s="8"/>
      <c r="G175" s="8"/>
      <c r="H175" s="8"/>
    </row>
    <row r="176" customFormat="false" ht="13.5" hidden="false" customHeight="false" outlineLevel="0" collapsed="false">
      <c r="B176" s="8"/>
      <c r="C176" s="8"/>
      <c r="D176" s="55"/>
      <c r="E176" s="55"/>
      <c r="F176" s="8"/>
      <c r="G176" s="8"/>
      <c r="H176" s="8"/>
    </row>
    <row r="177" customFormat="false" ht="13.5" hidden="false" customHeight="false" outlineLevel="0" collapsed="false">
      <c r="B177" s="8"/>
      <c r="C177" s="8"/>
      <c r="D177" s="55"/>
      <c r="E177" s="55"/>
      <c r="F177" s="8"/>
      <c r="G177" s="8"/>
      <c r="H177" s="8"/>
    </row>
    <row r="178" customFormat="false" ht="13.5" hidden="false" customHeight="false" outlineLevel="0" collapsed="false">
      <c r="B178" s="8"/>
      <c r="C178" s="8"/>
      <c r="D178" s="55"/>
      <c r="E178" s="55"/>
      <c r="F178" s="8"/>
      <c r="G178" s="8"/>
      <c r="H178" s="8"/>
    </row>
    <row r="179" customFormat="false" ht="13.5" hidden="false" customHeight="false" outlineLevel="0" collapsed="false">
      <c r="B179" s="8"/>
      <c r="C179" s="8"/>
      <c r="D179" s="55"/>
      <c r="E179" s="55"/>
      <c r="F179" s="8"/>
      <c r="G179" s="8"/>
      <c r="H179" s="8"/>
    </row>
    <row r="180" customFormat="false" ht="13.5" hidden="false" customHeight="false" outlineLevel="0" collapsed="false">
      <c r="B180" s="8"/>
      <c r="C180" s="8"/>
      <c r="D180" s="55"/>
      <c r="E180" s="55"/>
      <c r="F180" s="8"/>
      <c r="G180" s="8"/>
      <c r="H180" s="8"/>
    </row>
    <row r="181" customFormat="false" ht="13.5" hidden="false" customHeight="false" outlineLevel="0" collapsed="false">
      <c r="B181" s="8"/>
      <c r="C181" s="8"/>
      <c r="D181" s="55"/>
      <c r="E181" s="55"/>
      <c r="F181" s="8"/>
      <c r="G181" s="8"/>
      <c r="H181" s="8"/>
    </row>
    <row r="182" customFormat="false" ht="13.5" hidden="false" customHeight="false" outlineLevel="0" collapsed="false">
      <c r="B182" s="8"/>
      <c r="C182" s="8"/>
      <c r="D182" s="55"/>
      <c r="E182" s="55"/>
      <c r="F182" s="8"/>
      <c r="G182" s="8"/>
      <c r="H182" s="8"/>
    </row>
    <row r="183" customFormat="false" ht="13.5" hidden="false" customHeight="false" outlineLevel="0" collapsed="false">
      <c r="B183" s="8"/>
      <c r="C183" s="8"/>
      <c r="D183" s="55"/>
      <c r="E183" s="55"/>
      <c r="F183" s="8"/>
      <c r="G183" s="8"/>
      <c r="H183" s="8"/>
    </row>
    <row r="184" customFormat="false" ht="13.5" hidden="false" customHeight="false" outlineLevel="0" collapsed="false">
      <c r="B184" s="8"/>
      <c r="C184" s="8"/>
      <c r="D184" s="55"/>
      <c r="E184" s="55"/>
      <c r="F184" s="8"/>
      <c r="G184" s="8"/>
      <c r="H184" s="8"/>
    </row>
    <row r="185" customFormat="false" ht="13.5" hidden="false" customHeight="false" outlineLevel="0" collapsed="false">
      <c r="B185" s="8"/>
      <c r="C185" s="8"/>
      <c r="D185" s="55"/>
      <c r="E185" s="55"/>
      <c r="F185" s="8"/>
      <c r="G185" s="8"/>
      <c r="H185" s="8"/>
    </row>
    <row r="186" customFormat="false" ht="13.5" hidden="false" customHeight="false" outlineLevel="0" collapsed="false">
      <c r="B186" s="8"/>
      <c r="C186" s="8"/>
      <c r="D186" s="55"/>
      <c r="E186" s="55"/>
      <c r="F186" s="8"/>
      <c r="G186" s="8"/>
      <c r="H186" s="8"/>
    </row>
    <row r="187" customFormat="false" ht="13.5" hidden="false" customHeight="false" outlineLevel="0" collapsed="false">
      <c r="B187" s="8"/>
      <c r="C187" s="8"/>
      <c r="D187" s="55"/>
      <c r="E187" s="55"/>
      <c r="F187" s="8"/>
      <c r="G187" s="8"/>
      <c r="H187" s="8"/>
    </row>
    <row r="188" customFormat="false" ht="13.5" hidden="false" customHeight="false" outlineLevel="0" collapsed="false">
      <c r="B188" s="8"/>
      <c r="C188" s="8"/>
      <c r="D188" s="55"/>
      <c r="E188" s="55"/>
      <c r="F188" s="8"/>
      <c r="G188" s="8"/>
      <c r="H188" s="8"/>
    </row>
    <row r="189" customFormat="false" ht="13.5" hidden="false" customHeight="false" outlineLevel="0" collapsed="false">
      <c r="B189" s="8"/>
      <c r="C189" s="8"/>
      <c r="D189" s="55"/>
      <c r="E189" s="55"/>
      <c r="F189" s="8"/>
      <c r="G189" s="8"/>
      <c r="H189" s="8"/>
    </row>
    <row r="190" customFormat="false" ht="13.5" hidden="false" customHeight="false" outlineLevel="0" collapsed="false">
      <c r="B190" s="8"/>
      <c r="C190" s="8"/>
      <c r="D190" s="55"/>
      <c r="E190" s="55"/>
      <c r="F190" s="8"/>
      <c r="G190" s="8"/>
      <c r="H190" s="8"/>
    </row>
    <row r="191" customFormat="false" ht="13.5" hidden="false" customHeight="false" outlineLevel="0" collapsed="false">
      <c r="B191" s="8"/>
      <c r="C191" s="8"/>
      <c r="D191" s="55"/>
      <c r="E191" s="55"/>
      <c r="F191" s="8"/>
      <c r="G191" s="8"/>
      <c r="H191" s="8"/>
    </row>
    <row r="192" customFormat="false" ht="13.5" hidden="false" customHeight="false" outlineLevel="0" collapsed="false">
      <c r="B192" s="8"/>
      <c r="C192" s="8"/>
      <c r="D192" s="55"/>
      <c r="E192" s="55"/>
      <c r="F192" s="8"/>
      <c r="G192" s="8"/>
      <c r="H192" s="8"/>
    </row>
    <row r="193" customFormat="false" ht="13.5" hidden="false" customHeight="false" outlineLevel="0" collapsed="false">
      <c r="B193" s="8"/>
      <c r="C193" s="8"/>
      <c r="D193" s="55"/>
      <c r="E193" s="55"/>
      <c r="F193" s="8"/>
      <c r="G193" s="8"/>
      <c r="H193" s="8"/>
    </row>
    <row r="194" customFormat="false" ht="13.5" hidden="false" customHeight="false" outlineLevel="0" collapsed="false">
      <c r="B194" s="8"/>
      <c r="C194" s="8"/>
      <c r="D194" s="55"/>
      <c r="E194" s="55"/>
      <c r="F194" s="8"/>
      <c r="G194" s="8"/>
      <c r="H194" s="8"/>
    </row>
    <row r="195" customFormat="false" ht="13.5" hidden="false" customHeight="false" outlineLevel="0" collapsed="false">
      <c r="B195" s="8"/>
      <c r="C195" s="8"/>
      <c r="D195" s="55"/>
      <c r="E195" s="55"/>
      <c r="F195" s="8"/>
      <c r="G195" s="8"/>
      <c r="H195" s="8"/>
    </row>
    <row r="196" customFormat="false" ht="13.5" hidden="false" customHeight="false" outlineLevel="0" collapsed="false">
      <c r="B196" s="8"/>
      <c r="C196" s="8"/>
      <c r="D196" s="55"/>
      <c r="E196" s="55"/>
      <c r="F196" s="8"/>
      <c r="G196" s="8"/>
      <c r="H196" s="8"/>
    </row>
    <row r="197" customFormat="false" ht="13.5" hidden="false" customHeight="false" outlineLevel="0" collapsed="false">
      <c r="B197" s="8"/>
      <c r="C197" s="8"/>
      <c r="D197" s="55"/>
      <c r="E197" s="55"/>
      <c r="F197" s="8"/>
      <c r="G197" s="8"/>
      <c r="H197" s="8"/>
    </row>
    <row r="198" customFormat="false" ht="13.5" hidden="false" customHeight="false" outlineLevel="0" collapsed="false">
      <c r="B198" s="8"/>
      <c r="C198" s="8"/>
      <c r="D198" s="55"/>
      <c r="E198" s="55"/>
      <c r="F198" s="8"/>
      <c r="G198" s="8"/>
      <c r="H198" s="8"/>
    </row>
    <row r="199" customFormat="false" ht="13.5" hidden="false" customHeight="false" outlineLevel="0" collapsed="false">
      <c r="B199" s="8"/>
      <c r="C199" s="8"/>
      <c r="D199" s="55"/>
      <c r="E199" s="55"/>
      <c r="F199" s="8"/>
      <c r="G199" s="8"/>
      <c r="H199" s="8"/>
    </row>
    <row r="200" customFormat="false" ht="13.5" hidden="false" customHeight="false" outlineLevel="0" collapsed="false">
      <c r="B200" s="8"/>
      <c r="C200" s="8"/>
      <c r="D200" s="55"/>
      <c r="E200" s="55"/>
      <c r="F200" s="8"/>
      <c r="G200" s="8"/>
      <c r="H200" s="8"/>
    </row>
    <row r="201" customFormat="false" ht="13.5" hidden="false" customHeight="false" outlineLevel="0" collapsed="false">
      <c r="B201" s="8"/>
      <c r="C201" s="8"/>
      <c r="D201" s="55"/>
      <c r="E201" s="55"/>
      <c r="F201" s="8"/>
      <c r="G201" s="8"/>
      <c r="H201" s="8"/>
    </row>
    <row r="202" customFormat="false" ht="13.5" hidden="false" customHeight="false" outlineLevel="0" collapsed="false">
      <c r="B202" s="8"/>
      <c r="C202" s="8"/>
      <c r="D202" s="55"/>
      <c r="E202" s="55"/>
      <c r="F202" s="8"/>
      <c r="G202" s="8"/>
      <c r="H202" s="8"/>
    </row>
    <row r="203" customFormat="false" ht="13.5" hidden="false" customHeight="false" outlineLevel="0" collapsed="false">
      <c r="B203" s="8"/>
      <c r="C203" s="8"/>
      <c r="D203" s="55"/>
      <c r="E203" s="55"/>
      <c r="F203" s="8"/>
      <c r="G203" s="8"/>
      <c r="H203" s="8"/>
    </row>
    <row r="204" customFormat="false" ht="13.5" hidden="false" customHeight="false" outlineLevel="0" collapsed="false">
      <c r="B204" s="8"/>
      <c r="C204" s="8"/>
      <c r="D204" s="55"/>
      <c r="E204" s="55"/>
      <c r="F204" s="8"/>
      <c r="G204" s="8"/>
      <c r="H204" s="8"/>
    </row>
    <row r="205" customFormat="false" ht="13.5" hidden="false" customHeight="false" outlineLevel="0" collapsed="false">
      <c r="B205" s="8"/>
      <c r="C205" s="8"/>
      <c r="D205" s="55"/>
      <c r="E205" s="55"/>
      <c r="F205" s="8"/>
      <c r="G205" s="8"/>
      <c r="H205" s="8"/>
    </row>
    <row r="206" customFormat="false" ht="13.5" hidden="false" customHeight="false" outlineLevel="0" collapsed="false">
      <c r="B206" s="8"/>
      <c r="C206" s="8"/>
      <c r="D206" s="55"/>
      <c r="E206" s="55"/>
      <c r="F206" s="8"/>
      <c r="G206" s="8"/>
      <c r="H206" s="8"/>
    </row>
    <row r="207" customFormat="false" ht="13.5" hidden="false" customHeight="false" outlineLevel="0" collapsed="false">
      <c r="B207" s="8"/>
      <c r="C207" s="8"/>
      <c r="D207" s="55"/>
      <c r="E207" s="55"/>
      <c r="F207" s="8"/>
      <c r="G207" s="8"/>
      <c r="H207" s="8"/>
    </row>
    <row r="208" customFormat="false" ht="13.5" hidden="false" customHeight="false" outlineLevel="0" collapsed="false">
      <c r="B208" s="8"/>
      <c r="C208" s="8"/>
      <c r="D208" s="55"/>
      <c r="E208" s="55"/>
      <c r="F208" s="8"/>
      <c r="G208" s="8"/>
      <c r="H208" s="8"/>
    </row>
    <row r="209" customFormat="false" ht="13.5" hidden="false" customHeight="false" outlineLevel="0" collapsed="false">
      <c r="B209" s="8"/>
      <c r="C209" s="8"/>
      <c r="D209" s="55"/>
      <c r="E209" s="55"/>
      <c r="F209" s="8"/>
      <c r="G209" s="8"/>
      <c r="H209" s="8"/>
    </row>
    <row r="210" customFormat="false" ht="13.5" hidden="false" customHeight="false" outlineLevel="0" collapsed="false">
      <c r="B210" s="8"/>
      <c r="C210" s="8"/>
      <c r="D210" s="55"/>
      <c r="E210" s="55"/>
      <c r="F210" s="8"/>
      <c r="G210" s="8"/>
      <c r="H210" s="8"/>
    </row>
    <row r="211" customFormat="false" ht="13.5" hidden="false" customHeight="false" outlineLevel="0" collapsed="false">
      <c r="B211" s="8"/>
      <c r="C211" s="8"/>
      <c r="D211" s="55"/>
      <c r="E211" s="55"/>
      <c r="F211" s="8"/>
      <c r="G211" s="8"/>
      <c r="H211" s="8"/>
    </row>
    <row r="212" customFormat="false" ht="13.5" hidden="false" customHeight="false" outlineLevel="0" collapsed="false">
      <c r="B212" s="8"/>
      <c r="C212" s="8"/>
      <c r="D212" s="55"/>
      <c r="E212" s="55"/>
      <c r="F212" s="8"/>
      <c r="G212" s="8"/>
      <c r="H212" s="8"/>
    </row>
    <row r="213" customFormat="false" ht="13.5" hidden="false" customHeight="false" outlineLevel="0" collapsed="false">
      <c r="B213" s="8"/>
      <c r="C213" s="8"/>
      <c r="D213" s="55"/>
      <c r="E213" s="55"/>
      <c r="F213" s="8"/>
      <c r="G213" s="8"/>
      <c r="H213" s="8"/>
    </row>
    <row r="214" customFormat="false" ht="13.5" hidden="false" customHeight="false" outlineLevel="0" collapsed="false">
      <c r="B214" s="8"/>
      <c r="C214" s="8"/>
      <c r="D214" s="55"/>
      <c r="E214" s="55"/>
      <c r="F214" s="8"/>
      <c r="G214" s="8"/>
      <c r="H214" s="8"/>
    </row>
    <row r="215" customFormat="false" ht="13.5" hidden="false" customHeight="false" outlineLevel="0" collapsed="false">
      <c r="B215" s="8"/>
      <c r="C215" s="8"/>
      <c r="D215" s="55"/>
      <c r="E215" s="55"/>
      <c r="F215" s="8"/>
      <c r="G215" s="8"/>
      <c r="H215" s="8"/>
    </row>
    <row r="216" customFormat="false" ht="13.5" hidden="false" customHeight="false" outlineLevel="0" collapsed="false">
      <c r="B216" s="8"/>
      <c r="C216" s="8"/>
      <c r="D216" s="55"/>
      <c r="E216" s="55"/>
      <c r="F216" s="8"/>
      <c r="G216" s="8"/>
      <c r="H216" s="8"/>
    </row>
    <row r="217" customFormat="false" ht="13.5" hidden="false" customHeight="false" outlineLevel="0" collapsed="false">
      <c r="B217" s="8"/>
      <c r="C217" s="8"/>
      <c r="D217" s="55"/>
      <c r="E217" s="55"/>
      <c r="F217" s="8"/>
      <c r="G217" s="8"/>
      <c r="H217" s="8"/>
    </row>
    <row r="218" customFormat="false" ht="13.5" hidden="false" customHeight="false" outlineLevel="0" collapsed="false">
      <c r="B218" s="8"/>
      <c r="C218" s="8"/>
      <c r="D218" s="55"/>
      <c r="E218" s="55"/>
      <c r="F218" s="8"/>
      <c r="G218" s="8"/>
      <c r="H218" s="8"/>
    </row>
    <row r="219" customFormat="false" ht="13.5" hidden="false" customHeight="false" outlineLevel="0" collapsed="false">
      <c r="B219" s="8"/>
      <c r="C219" s="8"/>
      <c r="D219" s="55"/>
      <c r="E219" s="55"/>
      <c r="F219" s="8"/>
      <c r="G219" s="8"/>
      <c r="H219" s="8"/>
    </row>
    <row r="220" customFormat="false" ht="13.5" hidden="false" customHeight="false" outlineLevel="0" collapsed="false">
      <c r="B220" s="8"/>
      <c r="C220" s="8"/>
      <c r="D220" s="55"/>
      <c r="E220" s="55"/>
      <c r="F220" s="8"/>
      <c r="G220" s="8"/>
      <c r="H220" s="8"/>
    </row>
    <row r="221" customFormat="false" ht="13.5" hidden="false" customHeight="false" outlineLevel="0" collapsed="false">
      <c r="B221" s="8"/>
      <c r="C221" s="8"/>
      <c r="D221" s="55"/>
      <c r="E221" s="55"/>
      <c r="F221" s="8"/>
      <c r="G221" s="8"/>
      <c r="H221" s="8"/>
    </row>
    <row r="222" customFormat="false" ht="13.5" hidden="false" customHeight="false" outlineLevel="0" collapsed="false">
      <c r="B222" s="8"/>
      <c r="C222" s="8"/>
      <c r="D222" s="55"/>
      <c r="E222" s="55"/>
      <c r="F222" s="8"/>
      <c r="G222" s="8"/>
      <c r="H222" s="8"/>
    </row>
    <row r="223" customFormat="false" ht="13.5" hidden="false" customHeight="false" outlineLevel="0" collapsed="false">
      <c r="B223" s="8"/>
      <c r="C223" s="8"/>
      <c r="D223" s="55"/>
      <c r="E223" s="55"/>
      <c r="F223" s="8"/>
      <c r="G223" s="8"/>
      <c r="H223" s="8"/>
    </row>
    <row r="224" customFormat="false" ht="13.5" hidden="false" customHeight="false" outlineLevel="0" collapsed="false">
      <c r="B224" s="8"/>
      <c r="C224" s="8"/>
      <c r="D224" s="55"/>
      <c r="E224" s="55"/>
      <c r="F224" s="8"/>
      <c r="G224" s="8"/>
      <c r="H224" s="8"/>
    </row>
    <row r="225" customFormat="false" ht="13.5" hidden="false" customHeight="false" outlineLevel="0" collapsed="false">
      <c r="B225" s="8"/>
      <c r="C225" s="8"/>
      <c r="D225" s="55"/>
      <c r="E225" s="55"/>
      <c r="F225" s="8"/>
      <c r="G225" s="8"/>
      <c r="H225" s="8"/>
    </row>
    <row r="226" customFormat="false" ht="13.5" hidden="false" customHeight="false" outlineLevel="0" collapsed="false">
      <c r="B226" s="8"/>
      <c r="C226" s="8"/>
      <c r="D226" s="55"/>
      <c r="E226" s="55"/>
      <c r="F226" s="8"/>
      <c r="G226" s="8"/>
      <c r="H226" s="8"/>
    </row>
    <row r="227" customFormat="false" ht="13.5" hidden="false" customHeight="false" outlineLevel="0" collapsed="false">
      <c r="B227" s="8"/>
      <c r="C227" s="8"/>
      <c r="D227" s="55"/>
      <c r="E227" s="55"/>
      <c r="F227" s="8"/>
      <c r="G227" s="8"/>
      <c r="H227" s="8"/>
    </row>
    <row r="228" customFormat="false" ht="13.5" hidden="false" customHeight="false" outlineLevel="0" collapsed="false">
      <c r="B228" s="8"/>
      <c r="C228" s="8"/>
      <c r="D228" s="55"/>
      <c r="E228" s="55"/>
      <c r="F228" s="8"/>
      <c r="G228" s="8"/>
      <c r="H228" s="8"/>
    </row>
    <row r="229" customFormat="false" ht="13.5" hidden="false" customHeight="false" outlineLevel="0" collapsed="false">
      <c r="B229" s="8"/>
      <c r="C229" s="8"/>
      <c r="D229" s="55"/>
      <c r="E229" s="55"/>
      <c r="F229" s="8"/>
      <c r="G229" s="8"/>
      <c r="H229" s="8"/>
    </row>
    <row r="230" customFormat="false" ht="13.5" hidden="false" customHeight="false" outlineLevel="0" collapsed="false">
      <c r="B230" s="8"/>
      <c r="C230" s="8"/>
      <c r="D230" s="55"/>
      <c r="E230" s="55"/>
      <c r="F230" s="8"/>
      <c r="G230" s="8"/>
      <c r="H230" s="8"/>
    </row>
    <row r="231" customFormat="false" ht="13.5" hidden="false" customHeight="false" outlineLevel="0" collapsed="false">
      <c r="B231" s="8"/>
      <c r="C231" s="8"/>
      <c r="D231" s="55"/>
      <c r="E231" s="55"/>
      <c r="F231" s="8"/>
      <c r="G231" s="8"/>
      <c r="H231" s="8"/>
    </row>
    <row r="232" customFormat="false" ht="13.5" hidden="false" customHeight="false" outlineLevel="0" collapsed="false">
      <c r="B232" s="8"/>
      <c r="C232" s="8"/>
      <c r="D232" s="55"/>
      <c r="E232" s="55"/>
      <c r="F232" s="8"/>
      <c r="G232" s="8"/>
      <c r="H232" s="8"/>
    </row>
    <row r="233" customFormat="false" ht="13.5" hidden="false" customHeight="false" outlineLevel="0" collapsed="false">
      <c r="B233" s="8"/>
      <c r="C233" s="8"/>
      <c r="D233" s="55"/>
      <c r="E233" s="55"/>
      <c r="F233" s="8"/>
      <c r="G233" s="8"/>
      <c r="H233" s="8"/>
    </row>
    <row r="234" customFormat="false" ht="13.5" hidden="false" customHeight="false" outlineLevel="0" collapsed="false">
      <c r="B234" s="8"/>
      <c r="C234" s="8"/>
      <c r="D234" s="55"/>
      <c r="E234" s="55"/>
      <c r="F234" s="8"/>
      <c r="G234" s="8"/>
      <c r="H234" s="8"/>
    </row>
    <row r="235" customFormat="false" ht="13.5" hidden="false" customHeight="false" outlineLevel="0" collapsed="false">
      <c r="B235" s="8"/>
      <c r="C235" s="8"/>
      <c r="D235" s="55"/>
      <c r="E235" s="55"/>
      <c r="F235" s="8"/>
      <c r="G235" s="8"/>
      <c r="H235" s="8"/>
    </row>
    <row r="236" customFormat="false" ht="13.5" hidden="false" customHeight="false" outlineLevel="0" collapsed="false">
      <c r="B236" s="8"/>
      <c r="C236" s="8"/>
      <c r="D236" s="55"/>
      <c r="E236" s="55"/>
      <c r="F236" s="8"/>
      <c r="G236" s="8"/>
      <c r="H236" s="8"/>
    </row>
    <row r="237" customFormat="false" ht="13.5" hidden="false" customHeight="false" outlineLevel="0" collapsed="false">
      <c r="B237" s="8"/>
      <c r="C237" s="8"/>
      <c r="D237" s="55"/>
      <c r="E237" s="55"/>
      <c r="F237" s="8"/>
      <c r="G237" s="8"/>
      <c r="H237" s="8"/>
    </row>
    <row r="238" customFormat="false" ht="13.5" hidden="false" customHeight="false" outlineLevel="0" collapsed="false">
      <c r="B238" s="8"/>
      <c r="C238" s="8"/>
      <c r="D238" s="55"/>
      <c r="E238" s="55"/>
      <c r="F238" s="8"/>
      <c r="G238" s="8"/>
      <c r="H238" s="8"/>
    </row>
    <row r="239" customFormat="false" ht="13.5" hidden="false" customHeight="false" outlineLevel="0" collapsed="false">
      <c r="B239" s="8"/>
      <c r="C239" s="8"/>
      <c r="D239" s="55"/>
      <c r="E239" s="55"/>
      <c r="F239" s="8"/>
      <c r="G239" s="8"/>
      <c r="H239" s="8"/>
    </row>
    <row r="240" customFormat="false" ht="13.5" hidden="false" customHeight="false" outlineLevel="0" collapsed="false">
      <c r="B240" s="8"/>
      <c r="C240" s="8"/>
      <c r="D240" s="55"/>
      <c r="E240" s="55"/>
      <c r="F240" s="8"/>
      <c r="G240" s="8"/>
      <c r="H240" s="8"/>
    </row>
    <row r="241" customFormat="false" ht="13.5" hidden="false" customHeight="false" outlineLevel="0" collapsed="false">
      <c r="B241" s="8"/>
      <c r="C241" s="8"/>
      <c r="D241" s="55"/>
      <c r="E241" s="55"/>
      <c r="F241" s="8"/>
      <c r="G241" s="8"/>
      <c r="H241" s="8"/>
    </row>
    <row r="242" customFormat="false" ht="13.5" hidden="false" customHeight="false" outlineLevel="0" collapsed="false">
      <c r="B242" s="8"/>
      <c r="C242" s="8"/>
      <c r="D242" s="55"/>
      <c r="E242" s="55"/>
      <c r="F242" s="8"/>
      <c r="G242" s="8"/>
      <c r="H242" s="8"/>
    </row>
    <row r="243" customFormat="false" ht="13.5" hidden="false" customHeight="false" outlineLevel="0" collapsed="false">
      <c r="B243" s="8"/>
      <c r="C243" s="8"/>
      <c r="D243" s="55"/>
      <c r="E243" s="55"/>
      <c r="F243" s="8"/>
      <c r="G243" s="8"/>
      <c r="H243" s="8"/>
    </row>
    <row r="244" customFormat="false" ht="13.5" hidden="false" customHeight="false" outlineLevel="0" collapsed="false">
      <c r="B244" s="8"/>
      <c r="C244" s="8"/>
      <c r="D244" s="55"/>
      <c r="E244" s="55"/>
      <c r="F244" s="8"/>
      <c r="G244" s="8"/>
      <c r="H244" s="8"/>
    </row>
    <row r="245" customFormat="false" ht="13.5" hidden="false" customHeight="false" outlineLevel="0" collapsed="false">
      <c r="B245" s="8"/>
      <c r="C245" s="8"/>
      <c r="D245" s="55"/>
      <c r="E245" s="55"/>
      <c r="F245" s="8"/>
      <c r="G245" s="8"/>
      <c r="H245" s="8"/>
    </row>
    <row r="246" customFormat="false" ht="13.5" hidden="false" customHeight="false" outlineLevel="0" collapsed="false">
      <c r="B246" s="8"/>
      <c r="C246" s="8"/>
      <c r="D246" s="55"/>
      <c r="E246" s="55"/>
      <c r="F246" s="8"/>
      <c r="G246" s="8"/>
      <c r="H246" s="8"/>
    </row>
    <row r="247" customFormat="false" ht="13.5" hidden="false" customHeight="false" outlineLevel="0" collapsed="false">
      <c r="B247" s="8"/>
      <c r="C247" s="8"/>
      <c r="D247" s="55"/>
      <c r="E247" s="55"/>
      <c r="F247" s="8"/>
      <c r="G247" s="8"/>
      <c r="H247" s="8"/>
    </row>
    <row r="248" customFormat="false" ht="13.5" hidden="false" customHeight="false" outlineLevel="0" collapsed="false">
      <c r="B248" s="8"/>
      <c r="C248" s="8"/>
      <c r="D248" s="55"/>
      <c r="E248" s="55"/>
      <c r="F248" s="8"/>
      <c r="G248" s="8"/>
      <c r="H248" s="8"/>
    </row>
    <row r="249" customFormat="false" ht="13.5" hidden="false" customHeight="false" outlineLevel="0" collapsed="false">
      <c r="B249" s="8"/>
      <c r="C249" s="8"/>
      <c r="D249" s="55"/>
      <c r="E249" s="55"/>
      <c r="F249" s="8"/>
      <c r="G249" s="8"/>
      <c r="H249" s="8"/>
    </row>
    <row r="250" customFormat="false" ht="13.5" hidden="false" customHeight="false" outlineLevel="0" collapsed="false">
      <c r="B250" s="8"/>
      <c r="C250" s="8"/>
      <c r="D250" s="55"/>
      <c r="E250" s="55"/>
      <c r="F250" s="8"/>
      <c r="G250" s="8"/>
      <c r="H250" s="8"/>
    </row>
    <row r="251" customFormat="false" ht="13.5" hidden="false" customHeight="false" outlineLevel="0" collapsed="false">
      <c r="B251" s="8"/>
      <c r="C251" s="8"/>
      <c r="D251" s="55"/>
      <c r="E251" s="55"/>
      <c r="F251" s="8"/>
      <c r="G251" s="8"/>
      <c r="H251" s="8"/>
    </row>
    <row r="252" customFormat="false" ht="13.5" hidden="false" customHeight="false" outlineLevel="0" collapsed="false">
      <c r="B252" s="8"/>
      <c r="C252" s="8"/>
      <c r="D252" s="55"/>
      <c r="E252" s="55"/>
      <c r="F252" s="8"/>
      <c r="G252" s="8"/>
      <c r="H252" s="8"/>
    </row>
    <row r="253" customFormat="false" ht="13.5" hidden="false" customHeight="false" outlineLevel="0" collapsed="false">
      <c r="B253" s="8"/>
      <c r="C253" s="8"/>
      <c r="D253" s="55"/>
      <c r="E253" s="55"/>
      <c r="F253" s="8"/>
      <c r="G253" s="8"/>
      <c r="H253" s="8"/>
    </row>
    <row r="254" customFormat="false" ht="13.5" hidden="false" customHeight="false" outlineLevel="0" collapsed="false">
      <c r="B254" s="8"/>
      <c r="C254" s="8"/>
      <c r="D254" s="55"/>
      <c r="E254" s="55"/>
      <c r="F254" s="8"/>
      <c r="G254" s="8"/>
      <c r="H254" s="8"/>
    </row>
    <row r="255" customFormat="false" ht="13.5" hidden="false" customHeight="false" outlineLevel="0" collapsed="false">
      <c r="B255" s="8"/>
      <c r="C255" s="8"/>
      <c r="D255" s="55"/>
      <c r="E255" s="55"/>
      <c r="F255" s="8"/>
      <c r="G255" s="8"/>
      <c r="H255" s="8"/>
    </row>
    <row r="256" customFormat="false" ht="13.5" hidden="false" customHeight="false" outlineLevel="0" collapsed="false">
      <c r="B256" s="8"/>
      <c r="C256" s="8"/>
      <c r="D256" s="55"/>
      <c r="E256" s="55"/>
      <c r="F256" s="8"/>
      <c r="G256" s="8"/>
      <c r="H256" s="8"/>
    </row>
    <row r="257" customFormat="false" ht="13.5" hidden="false" customHeight="false" outlineLevel="0" collapsed="false">
      <c r="B257" s="8"/>
      <c r="C257" s="8"/>
      <c r="D257" s="55"/>
      <c r="E257" s="55"/>
      <c r="F257" s="8"/>
      <c r="G257" s="8"/>
      <c r="H257" s="8"/>
    </row>
    <row r="258" customFormat="false" ht="13.5" hidden="false" customHeight="false" outlineLevel="0" collapsed="false">
      <c r="B258" s="8"/>
      <c r="C258" s="8"/>
      <c r="D258" s="55"/>
      <c r="E258" s="55"/>
      <c r="F258" s="8"/>
      <c r="G258" s="8"/>
      <c r="H258" s="8"/>
    </row>
    <row r="259" customFormat="false" ht="13.5" hidden="false" customHeight="false" outlineLevel="0" collapsed="false">
      <c r="B259" s="8"/>
      <c r="C259" s="8"/>
      <c r="D259" s="55"/>
      <c r="E259" s="55"/>
      <c r="F259" s="8"/>
      <c r="G259" s="8"/>
      <c r="H259" s="8"/>
    </row>
    <row r="260" customFormat="false" ht="13.5" hidden="false" customHeight="false" outlineLevel="0" collapsed="false">
      <c r="B260" s="8"/>
      <c r="C260" s="8"/>
      <c r="D260" s="55"/>
      <c r="E260" s="55"/>
      <c r="F260" s="8"/>
      <c r="G260" s="8"/>
      <c r="H260" s="8"/>
    </row>
    <row r="261" customFormat="false" ht="13.5" hidden="false" customHeight="false" outlineLevel="0" collapsed="false">
      <c r="B261" s="8"/>
      <c r="C261" s="8"/>
      <c r="D261" s="55"/>
      <c r="E261" s="55"/>
      <c r="F261" s="8"/>
      <c r="G261" s="8"/>
      <c r="H261" s="8"/>
    </row>
    <row r="262" customFormat="false" ht="13.5" hidden="false" customHeight="false" outlineLevel="0" collapsed="false">
      <c r="B262" s="8"/>
      <c r="C262" s="8"/>
      <c r="D262" s="55"/>
      <c r="E262" s="55"/>
      <c r="F262" s="8"/>
      <c r="G262" s="8"/>
      <c r="H262" s="8"/>
    </row>
    <row r="263" customFormat="false" ht="13.5" hidden="false" customHeight="false" outlineLevel="0" collapsed="false">
      <c r="B263" s="8"/>
      <c r="C263" s="8"/>
      <c r="D263" s="55"/>
      <c r="E263" s="55"/>
      <c r="F263" s="8"/>
      <c r="G263" s="8"/>
      <c r="H263" s="8"/>
    </row>
    <row r="264" customFormat="false" ht="13.5" hidden="false" customHeight="false" outlineLevel="0" collapsed="false">
      <c r="B264" s="8"/>
      <c r="C264" s="8"/>
      <c r="D264" s="55"/>
      <c r="E264" s="55"/>
      <c r="F264" s="8"/>
      <c r="G264" s="8"/>
      <c r="H264" s="8"/>
    </row>
    <row r="265" customFormat="false" ht="13.5" hidden="false" customHeight="false" outlineLevel="0" collapsed="false">
      <c r="B265" s="8"/>
      <c r="C265" s="8"/>
      <c r="D265" s="55"/>
      <c r="E265" s="55"/>
      <c r="F265" s="8"/>
      <c r="G265" s="8"/>
      <c r="H265" s="8"/>
    </row>
    <row r="266" customFormat="false" ht="13.5" hidden="false" customHeight="false" outlineLevel="0" collapsed="false">
      <c r="B266" s="8"/>
      <c r="C266" s="8"/>
      <c r="D266" s="55"/>
      <c r="E266" s="55"/>
      <c r="F266" s="8"/>
      <c r="G266" s="8"/>
      <c r="H266" s="8"/>
    </row>
    <row r="267" customFormat="false" ht="13.5" hidden="false" customHeight="false" outlineLevel="0" collapsed="false">
      <c r="B267" s="8"/>
      <c r="C267" s="8"/>
      <c r="D267" s="55"/>
      <c r="E267" s="55"/>
      <c r="F267" s="8"/>
      <c r="G267" s="8"/>
      <c r="H267" s="8"/>
    </row>
    <row r="268" customFormat="false" ht="13.5" hidden="false" customHeight="false" outlineLevel="0" collapsed="false">
      <c r="B268" s="8"/>
      <c r="C268" s="8"/>
      <c r="D268" s="55"/>
      <c r="E268" s="55"/>
      <c r="F268" s="8"/>
      <c r="G268" s="8"/>
      <c r="H268" s="8"/>
    </row>
    <row r="269" customFormat="false" ht="13.5" hidden="false" customHeight="false" outlineLevel="0" collapsed="false">
      <c r="B269" s="8"/>
      <c r="C269" s="8"/>
      <c r="D269" s="55"/>
      <c r="E269" s="55"/>
      <c r="F269" s="8"/>
      <c r="G269" s="8"/>
      <c r="H269" s="8"/>
    </row>
    <row r="270" customFormat="false" ht="13.5" hidden="false" customHeight="false" outlineLevel="0" collapsed="false">
      <c r="B270" s="8"/>
      <c r="C270" s="8"/>
      <c r="D270" s="55"/>
      <c r="E270" s="55"/>
      <c r="F270" s="8"/>
      <c r="G270" s="8"/>
      <c r="H270" s="8"/>
    </row>
    <row r="271" customFormat="false" ht="13.5" hidden="false" customHeight="false" outlineLevel="0" collapsed="false">
      <c r="B271" s="8"/>
      <c r="C271" s="8"/>
      <c r="D271" s="55"/>
      <c r="E271" s="55"/>
      <c r="F271" s="8"/>
      <c r="G271" s="8"/>
      <c r="H271" s="8"/>
    </row>
    <row r="272" customFormat="false" ht="13.5" hidden="false" customHeight="false" outlineLevel="0" collapsed="false">
      <c r="B272" s="8"/>
      <c r="C272" s="8"/>
      <c r="D272" s="55"/>
      <c r="E272" s="55"/>
      <c r="F272" s="8"/>
      <c r="G272" s="8"/>
      <c r="H272" s="8"/>
    </row>
    <row r="273" customFormat="false" ht="13.5" hidden="false" customHeight="false" outlineLevel="0" collapsed="false">
      <c r="B273" s="8"/>
      <c r="C273" s="8"/>
      <c r="D273" s="55"/>
      <c r="E273" s="55"/>
      <c r="F273" s="8"/>
      <c r="G273" s="8"/>
      <c r="H273" s="8"/>
    </row>
    <row r="274" customFormat="false" ht="13.5" hidden="false" customHeight="false" outlineLevel="0" collapsed="false">
      <c r="B274" s="8"/>
      <c r="C274" s="8"/>
      <c r="D274" s="55"/>
      <c r="E274" s="55"/>
      <c r="F274" s="8"/>
      <c r="G274" s="8"/>
      <c r="H274" s="8"/>
    </row>
    <row r="275" customFormat="false" ht="13.5" hidden="false" customHeight="false" outlineLevel="0" collapsed="false">
      <c r="B275" s="8"/>
      <c r="C275" s="8"/>
      <c r="D275" s="55"/>
      <c r="E275" s="55"/>
      <c r="F275" s="8"/>
      <c r="G275" s="8"/>
      <c r="H275" s="8"/>
    </row>
    <row r="276" customFormat="false" ht="13.5" hidden="false" customHeight="false" outlineLevel="0" collapsed="false">
      <c r="B276" s="8"/>
      <c r="C276" s="8"/>
      <c r="D276" s="55"/>
      <c r="E276" s="55"/>
      <c r="F276" s="8"/>
      <c r="G276" s="8"/>
      <c r="H276" s="8"/>
    </row>
    <row r="277" customFormat="false" ht="13.5" hidden="false" customHeight="false" outlineLevel="0" collapsed="false">
      <c r="B277" s="8"/>
      <c r="C277" s="8"/>
      <c r="D277" s="55"/>
      <c r="E277" s="55"/>
      <c r="F277" s="8"/>
      <c r="G277" s="8"/>
      <c r="H277" s="8"/>
    </row>
    <row r="278" customFormat="false" ht="13.5" hidden="false" customHeight="false" outlineLevel="0" collapsed="false">
      <c r="B278" s="8"/>
      <c r="C278" s="8"/>
      <c r="D278" s="55"/>
      <c r="E278" s="55"/>
      <c r="F278" s="8"/>
      <c r="G278" s="8"/>
      <c r="H278" s="8"/>
    </row>
    <row r="279" customFormat="false" ht="13.5" hidden="false" customHeight="false" outlineLevel="0" collapsed="false">
      <c r="B279" s="8"/>
      <c r="C279" s="8"/>
      <c r="D279" s="55"/>
      <c r="E279" s="55"/>
      <c r="F279" s="8"/>
      <c r="G279" s="8"/>
      <c r="H279" s="8"/>
    </row>
    <row r="280" customFormat="false" ht="13.5" hidden="false" customHeight="false" outlineLevel="0" collapsed="false">
      <c r="B280" s="8"/>
      <c r="C280" s="8"/>
      <c r="D280" s="55"/>
      <c r="E280" s="55"/>
      <c r="F280" s="8"/>
      <c r="G280" s="8"/>
      <c r="H280" s="8"/>
    </row>
    <row r="281" customFormat="false" ht="13.5" hidden="false" customHeight="false" outlineLevel="0" collapsed="false">
      <c r="B281" s="8"/>
      <c r="C281" s="8"/>
      <c r="D281" s="55"/>
      <c r="E281" s="55"/>
      <c r="F281" s="8"/>
      <c r="G281" s="8"/>
      <c r="H281" s="8"/>
    </row>
    <row r="282" customFormat="false" ht="13.5" hidden="false" customHeight="false" outlineLevel="0" collapsed="false">
      <c r="B282" s="8"/>
      <c r="C282" s="8"/>
      <c r="D282" s="55"/>
      <c r="E282" s="55"/>
      <c r="F282" s="8"/>
      <c r="G282" s="8"/>
      <c r="H282" s="8"/>
    </row>
    <row r="283" customFormat="false" ht="13.5" hidden="false" customHeight="false" outlineLevel="0" collapsed="false">
      <c r="B283" s="8"/>
      <c r="C283" s="8"/>
      <c r="D283" s="55"/>
      <c r="E283" s="55"/>
      <c r="F283" s="8"/>
      <c r="G283" s="8"/>
      <c r="H283" s="8"/>
    </row>
    <row r="284" customFormat="false" ht="13.5" hidden="false" customHeight="false" outlineLevel="0" collapsed="false">
      <c r="B284" s="8"/>
      <c r="C284" s="8"/>
      <c r="D284" s="55"/>
      <c r="E284" s="55"/>
      <c r="F284" s="8"/>
      <c r="G284" s="8"/>
      <c r="H284" s="8"/>
    </row>
    <row r="285" customFormat="false" ht="13.5" hidden="false" customHeight="false" outlineLevel="0" collapsed="false">
      <c r="B285" s="8"/>
      <c r="C285" s="8"/>
      <c r="D285" s="55"/>
      <c r="E285" s="55"/>
      <c r="F285" s="8"/>
      <c r="G285" s="8"/>
      <c r="H285" s="8"/>
    </row>
    <row r="286" customFormat="false" ht="13.5" hidden="false" customHeight="false" outlineLevel="0" collapsed="false">
      <c r="B286" s="8"/>
      <c r="C286" s="8"/>
      <c r="D286" s="55"/>
      <c r="E286" s="55"/>
      <c r="F286" s="8"/>
      <c r="G286" s="8"/>
      <c r="H286" s="8"/>
    </row>
    <row r="287" customFormat="false" ht="13.5" hidden="false" customHeight="false" outlineLevel="0" collapsed="false">
      <c r="B287" s="8"/>
      <c r="C287" s="8"/>
      <c r="D287" s="55"/>
      <c r="E287" s="55"/>
      <c r="F287" s="8"/>
      <c r="G287" s="8"/>
      <c r="H287" s="8"/>
    </row>
    <row r="288" customFormat="false" ht="13.5" hidden="false" customHeight="false" outlineLevel="0" collapsed="false">
      <c r="B288" s="8"/>
      <c r="C288" s="8"/>
      <c r="D288" s="55"/>
      <c r="E288" s="55"/>
      <c r="F288" s="8"/>
      <c r="G288" s="8"/>
      <c r="H288" s="8"/>
    </row>
    <row r="289" customFormat="false" ht="13.5" hidden="false" customHeight="false" outlineLevel="0" collapsed="false">
      <c r="B289" s="8"/>
      <c r="C289" s="8"/>
      <c r="D289" s="55"/>
      <c r="E289" s="55"/>
      <c r="F289" s="8"/>
      <c r="G289" s="8"/>
      <c r="H289" s="8"/>
    </row>
    <row r="290" customFormat="false" ht="13.5" hidden="false" customHeight="false" outlineLevel="0" collapsed="false">
      <c r="B290" s="8"/>
      <c r="C290" s="8"/>
      <c r="D290" s="55"/>
      <c r="E290" s="55"/>
      <c r="F290" s="8"/>
      <c r="G290" s="8"/>
      <c r="H290" s="8"/>
    </row>
    <row r="291" customFormat="false" ht="13.5" hidden="false" customHeight="false" outlineLevel="0" collapsed="false">
      <c r="B291" s="8"/>
      <c r="C291" s="8"/>
      <c r="D291" s="55"/>
      <c r="E291" s="55"/>
      <c r="F291" s="8"/>
      <c r="G291" s="8"/>
      <c r="H291" s="8"/>
    </row>
    <row r="292" customFormat="false" ht="13.5" hidden="false" customHeight="false" outlineLevel="0" collapsed="false">
      <c r="B292" s="8"/>
      <c r="C292" s="8"/>
      <c r="D292" s="55"/>
      <c r="E292" s="55"/>
      <c r="F292" s="8"/>
      <c r="G292" s="8"/>
      <c r="H292" s="8"/>
    </row>
    <row r="293" customFormat="false" ht="13.5" hidden="false" customHeight="false" outlineLevel="0" collapsed="false">
      <c r="B293" s="8"/>
      <c r="C293" s="8"/>
      <c r="D293" s="55"/>
      <c r="E293" s="55"/>
      <c r="F293" s="8"/>
      <c r="G293" s="8"/>
      <c r="H293" s="8"/>
    </row>
    <row r="294" customFormat="false" ht="13.5" hidden="false" customHeight="false" outlineLevel="0" collapsed="false">
      <c r="B294" s="8"/>
      <c r="C294" s="8"/>
      <c r="D294" s="55"/>
      <c r="E294" s="55"/>
      <c r="F294" s="8"/>
      <c r="G294" s="8"/>
      <c r="H294" s="8"/>
    </row>
    <row r="295" customFormat="false" ht="13.5" hidden="false" customHeight="false" outlineLevel="0" collapsed="false">
      <c r="B295" s="8"/>
      <c r="C295" s="8"/>
      <c r="D295" s="55"/>
      <c r="E295" s="55"/>
      <c r="F295" s="8"/>
      <c r="G295" s="8"/>
      <c r="H295" s="8"/>
    </row>
    <row r="296" customFormat="false" ht="13.5" hidden="false" customHeight="false" outlineLevel="0" collapsed="false">
      <c r="B296" s="8"/>
      <c r="C296" s="8"/>
      <c r="D296" s="55"/>
      <c r="E296" s="55"/>
      <c r="F296" s="8"/>
      <c r="G296" s="8"/>
      <c r="H296" s="8"/>
    </row>
    <row r="297" customFormat="false" ht="13.5" hidden="false" customHeight="false" outlineLevel="0" collapsed="false">
      <c r="B297" s="8"/>
      <c r="C297" s="8"/>
      <c r="D297" s="55"/>
      <c r="E297" s="55"/>
      <c r="F297" s="8"/>
      <c r="G297" s="8"/>
      <c r="H297" s="8"/>
    </row>
    <row r="298" customFormat="false" ht="13.5" hidden="false" customHeight="false" outlineLevel="0" collapsed="false">
      <c r="B298" s="8"/>
      <c r="C298" s="8"/>
      <c r="D298" s="55"/>
      <c r="E298" s="55"/>
      <c r="F298" s="8"/>
      <c r="G298" s="8"/>
      <c r="H298" s="8"/>
    </row>
    <row r="299" customFormat="false" ht="13.5" hidden="false" customHeight="false" outlineLevel="0" collapsed="false">
      <c r="B299" s="8"/>
      <c r="C299" s="8"/>
      <c r="D299" s="55"/>
      <c r="E299" s="55"/>
      <c r="F299" s="8"/>
      <c r="G299" s="8"/>
      <c r="H299" s="8"/>
    </row>
    <row r="300" customFormat="false" ht="13.5" hidden="false" customHeight="false" outlineLevel="0" collapsed="false">
      <c r="B300" s="8"/>
      <c r="C300" s="8"/>
      <c r="D300" s="55"/>
      <c r="E300" s="55"/>
      <c r="F300" s="8"/>
      <c r="G300" s="8"/>
      <c r="H300" s="8"/>
    </row>
    <row r="301" customFormat="false" ht="13.5" hidden="false" customHeight="false" outlineLevel="0" collapsed="false">
      <c r="B301" s="8"/>
      <c r="C301" s="8"/>
      <c r="D301" s="55"/>
      <c r="E301" s="55"/>
      <c r="F301" s="8"/>
      <c r="G301" s="8"/>
      <c r="H301" s="8"/>
    </row>
    <row r="302" customFormat="false" ht="13.5" hidden="false" customHeight="false" outlineLevel="0" collapsed="false">
      <c r="B302" s="8"/>
      <c r="C302" s="8"/>
      <c r="D302" s="55"/>
      <c r="E302" s="55"/>
      <c r="F302" s="8"/>
      <c r="G302" s="8"/>
      <c r="H302" s="8"/>
    </row>
    <row r="303" customFormat="false" ht="13.5" hidden="false" customHeight="false" outlineLevel="0" collapsed="false">
      <c r="B303" s="8"/>
      <c r="C303" s="8"/>
      <c r="D303" s="55"/>
      <c r="E303" s="55"/>
      <c r="F303" s="8"/>
      <c r="G303" s="8"/>
      <c r="H303" s="8"/>
    </row>
    <row r="304" customFormat="false" ht="13.5" hidden="false" customHeight="false" outlineLevel="0" collapsed="false">
      <c r="B304" s="8"/>
      <c r="C304" s="8"/>
      <c r="D304" s="55"/>
      <c r="E304" s="55"/>
      <c r="F304" s="8"/>
      <c r="G304" s="8"/>
      <c r="H304" s="8"/>
    </row>
    <row r="305" customFormat="false" ht="13.5" hidden="false" customHeight="false" outlineLevel="0" collapsed="false">
      <c r="B305" s="8"/>
      <c r="C305" s="8"/>
      <c r="D305" s="55"/>
      <c r="E305" s="55"/>
      <c r="F305" s="8"/>
      <c r="G305" s="8"/>
      <c r="H305" s="8"/>
    </row>
    <row r="306" customFormat="false" ht="13.5" hidden="false" customHeight="false" outlineLevel="0" collapsed="false">
      <c r="B306" s="8"/>
      <c r="C306" s="8"/>
      <c r="D306" s="55"/>
      <c r="E306" s="55"/>
      <c r="F306" s="8"/>
      <c r="G306" s="8"/>
      <c r="H306" s="8"/>
    </row>
    <row r="307" customFormat="false" ht="13.5" hidden="false" customHeight="false" outlineLevel="0" collapsed="false">
      <c r="B307" s="8"/>
      <c r="C307" s="8"/>
      <c r="D307" s="55"/>
      <c r="E307" s="55"/>
      <c r="F307" s="8"/>
      <c r="G307" s="8"/>
      <c r="H307" s="8"/>
    </row>
    <row r="308" customFormat="false" ht="13.5" hidden="false" customHeight="false" outlineLevel="0" collapsed="false">
      <c r="B308" s="8"/>
      <c r="C308" s="8"/>
      <c r="D308" s="55"/>
      <c r="E308" s="55"/>
      <c r="F308" s="8"/>
      <c r="G308" s="8"/>
      <c r="H308" s="8"/>
    </row>
    <row r="309" customFormat="false" ht="13.5" hidden="false" customHeight="false" outlineLevel="0" collapsed="false">
      <c r="B309" s="8"/>
      <c r="C309" s="8"/>
      <c r="D309" s="55"/>
      <c r="E309" s="55"/>
      <c r="F309" s="8"/>
      <c r="G309" s="8"/>
      <c r="H309" s="8"/>
    </row>
    <row r="310" customFormat="false" ht="13.5" hidden="false" customHeight="false" outlineLevel="0" collapsed="false">
      <c r="B310" s="8"/>
      <c r="C310" s="8"/>
      <c r="D310" s="55"/>
      <c r="E310" s="55"/>
      <c r="F310" s="8"/>
      <c r="G310" s="8"/>
      <c r="H310" s="8"/>
    </row>
    <row r="311" customFormat="false" ht="13.5" hidden="false" customHeight="false" outlineLevel="0" collapsed="false">
      <c r="B311" s="8"/>
      <c r="C311" s="8"/>
      <c r="D311" s="55"/>
      <c r="E311" s="55"/>
      <c r="F311" s="8"/>
      <c r="G311" s="8"/>
      <c r="H311" s="8"/>
    </row>
    <row r="312" customFormat="false" ht="13.5" hidden="false" customHeight="false" outlineLevel="0" collapsed="false">
      <c r="B312" s="8"/>
      <c r="C312" s="8"/>
      <c r="D312" s="55"/>
      <c r="E312" s="55"/>
      <c r="F312" s="8"/>
      <c r="G312" s="8"/>
      <c r="H312" s="8"/>
    </row>
    <row r="313" customFormat="false" ht="13.5" hidden="false" customHeight="false" outlineLevel="0" collapsed="false">
      <c r="B313" s="8"/>
      <c r="C313" s="8"/>
      <c r="D313" s="55"/>
      <c r="E313" s="55"/>
      <c r="F313" s="8"/>
      <c r="G313" s="8"/>
      <c r="H313" s="8"/>
    </row>
    <row r="314" customFormat="false" ht="13.5" hidden="false" customHeight="false" outlineLevel="0" collapsed="false">
      <c r="B314" s="8"/>
      <c r="C314" s="8"/>
      <c r="D314" s="55"/>
      <c r="E314" s="55"/>
      <c r="F314" s="8"/>
      <c r="G314" s="8"/>
      <c r="H314" s="8"/>
    </row>
    <row r="315" customFormat="false" ht="13.5" hidden="false" customHeight="false" outlineLevel="0" collapsed="false">
      <c r="B315" s="8"/>
      <c r="C315" s="8"/>
      <c r="D315" s="55"/>
      <c r="E315" s="55"/>
      <c r="F315" s="8"/>
      <c r="G315" s="8"/>
      <c r="H315" s="8"/>
    </row>
    <row r="316" customFormat="false" ht="13.5" hidden="false" customHeight="false" outlineLevel="0" collapsed="false">
      <c r="B316" s="8"/>
      <c r="C316" s="8"/>
      <c r="D316" s="55"/>
      <c r="E316" s="55"/>
      <c r="F316" s="8"/>
      <c r="G316" s="8"/>
      <c r="H316" s="8"/>
    </row>
    <row r="317" customFormat="false" ht="13.5" hidden="false" customHeight="false" outlineLevel="0" collapsed="false">
      <c r="B317" s="8"/>
      <c r="C317" s="8"/>
      <c r="D317" s="55"/>
      <c r="E317" s="55"/>
      <c r="F317" s="8"/>
      <c r="G317" s="8"/>
      <c r="H317" s="8"/>
    </row>
    <row r="318" customFormat="false" ht="13.5" hidden="false" customHeight="false" outlineLevel="0" collapsed="false">
      <c r="B318" s="8"/>
      <c r="C318" s="8"/>
      <c r="D318" s="55"/>
      <c r="E318" s="55"/>
      <c r="F318" s="8"/>
      <c r="G318" s="8"/>
      <c r="H318" s="8"/>
    </row>
    <row r="319" customFormat="false" ht="13.5" hidden="false" customHeight="false" outlineLevel="0" collapsed="false">
      <c r="B319" s="8"/>
      <c r="C319" s="8"/>
      <c r="D319" s="55"/>
      <c r="E319" s="55"/>
      <c r="F319" s="8"/>
      <c r="G319" s="8"/>
      <c r="H319" s="8"/>
    </row>
    <row r="320" customFormat="false" ht="13.5" hidden="false" customHeight="false" outlineLevel="0" collapsed="false">
      <c r="B320" s="8"/>
      <c r="C320" s="8"/>
      <c r="D320" s="55"/>
      <c r="E320" s="55"/>
      <c r="F320" s="8"/>
      <c r="G320" s="8"/>
      <c r="H320" s="8"/>
    </row>
    <row r="321" customFormat="false" ht="13.5" hidden="false" customHeight="false" outlineLevel="0" collapsed="false">
      <c r="B321" s="8"/>
      <c r="C321" s="8"/>
      <c r="D321" s="55"/>
      <c r="E321" s="55"/>
      <c r="F321" s="8"/>
      <c r="G321" s="8"/>
      <c r="H321" s="8"/>
    </row>
    <row r="322" customFormat="false" ht="13.5" hidden="false" customHeight="false" outlineLevel="0" collapsed="false">
      <c r="B322" s="8"/>
      <c r="C322" s="8"/>
      <c r="D322" s="55"/>
      <c r="E322" s="55"/>
      <c r="F322" s="8"/>
      <c r="G322" s="8"/>
      <c r="H322" s="8"/>
    </row>
    <row r="323" customFormat="false" ht="13.5" hidden="false" customHeight="false" outlineLevel="0" collapsed="false">
      <c r="B323" s="8"/>
      <c r="C323" s="8"/>
      <c r="D323" s="55"/>
      <c r="E323" s="55"/>
      <c r="F323" s="8"/>
      <c r="G323" s="8"/>
      <c r="H323" s="8"/>
    </row>
    <row r="324" customFormat="false" ht="13.5" hidden="false" customHeight="false" outlineLevel="0" collapsed="false">
      <c r="B324" s="8"/>
      <c r="C324" s="8"/>
      <c r="D324" s="55"/>
      <c r="E324" s="55"/>
      <c r="F324" s="8"/>
      <c r="G324" s="8"/>
      <c r="H324" s="8"/>
    </row>
    <row r="325" customFormat="false" ht="13.5" hidden="false" customHeight="false" outlineLevel="0" collapsed="false">
      <c r="B325" s="8"/>
      <c r="C325" s="8"/>
      <c r="D325" s="55"/>
      <c r="E325" s="55"/>
      <c r="F325" s="8"/>
      <c r="G325" s="8"/>
      <c r="H325" s="8"/>
    </row>
    <row r="326" customFormat="false" ht="13.5" hidden="false" customHeight="false" outlineLevel="0" collapsed="false">
      <c r="B326" s="8"/>
      <c r="C326" s="8"/>
      <c r="D326" s="55"/>
      <c r="E326" s="55"/>
      <c r="F326" s="8"/>
      <c r="G326" s="8"/>
      <c r="H326" s="8"/>
    </row>
    <row r="327" customFormat="false" ht="13.5" hidden="false" customHeight="false" outlineLevel="0" collapsed="false">
      <c r="B327" s="8"/>
      <c r="C327" s="8"/>
      <c r="D327" s="55"/>
      <c r="E327" s="55"/>
      <c r="F327" s="8"/>
      <c r="G327" s="8"/>
      <c r="H327" s="8"/>
    </row>
    <row r="328" customFormat="false" ht="13.5" hidden="false" customHeight="false" outlineLevel="0" collapsed="false">
      <c r="B328" s="8"/>
      <c r="C328" s="8"/>
      <c r="D328" s="55"/>
      <c r="E328" s="55"/>
      <c r="F328" s="8"/>
      <c r="G328" s="8"/>
      <c r="H328" s="8"/>
    </row>
    <row r="329" customFormat="false" ht="13.5" hidden="false" customHeight="false" outlineLevel="0" collapsed="false">
      <c r="B329" s="8"/>
      <c r="C329" s="8"/>
      <c r="D329" s="55"/>
      <c r="E329" s="55"/>
      <c r="F329" s="8"/>
      <c r="G329" s="8"/>
      <c r="H329" s="8"/>
    </row>
    <row r="330" customFormat="false" ht="13.5" hidden="false" customHeight="false" outlineLevel="0" collapsed="false">
      <c r="B330" s="8"/>
      <c r="C330" s="8"/>
      <c r="D330" s="55"/>
      <c r="E330" s="55"/>
      <c r="F330" s="8"/>
      <c r="G330" s="8"/>
      <c r="H330" s="8"/>
    </row>
    <row r="331" customFormat="false" ht="13.5" hidden="false" customHeight="false" outlineLevel="0" collapsed="false">
      <c r="B331" s="8"/>
      <c r="C331" s="8"/>
      <c r="D331" s="55"/>
      <c r="E331" s="55"/>
      <c r="F331" s="8"/>
      <c r="G331" s="8"/>
      <c r="H331" s="8"/>
    </row>
    <row r="332" customFormat="false" ht="13.5" hidden="false" customHeight="false" outlineLevel="0" collapsed="false">
      <c r="B332" s="8"/>
      <c r="C332" s="8"/>
      <c r="D332" s="55"/>
      <c r="E332" s="55"/>
      <c r="F332" s="8"/>
      <c r="G332" s="8"/>
      <c r="H332" s="8"/>
    </row>
    <row r="333" customFormat="false" ht="13.5" hidden="false" customHeight="false" outlineLevel="0" collapsed="false">
      <c r="B333" s="8"/>
      <c r="C333" s="8"/>
      <c r="D333" s="55"/>
      <c r="E333" s="55"/>
      <c r="F333" s="8"/>
      <c r="G333" s="8"/>
      <c r="H333" s="8"/>
    </row>
    <row r="334" customFormat="false" ht="13.5" hidden="false" customHeight="false" outlineLevel="0" collapsed="false">
      <c r="B334" s="8"/>
      <c r="C334" s="8"/>
      <c r="D334" s="55"/>
      <c r="E334" s="55"/>
      <c r="F334" s="8"/>
      <c r="G334" s="8"/>
      <c r="H334" s="8"/>
    </row>
    <row r="335" customFormat="false" ht="13.5" hidden="false" customHeight="false" outlineLevel="0" collapsed="false">
      <c r="B335" s="8"/>
      <c r="C335" s="8"/>
      <c r="D335" s="55"/>
      <c r="E335" s="55"/>
      <c r="F335" s="8"/>
      <c r="G335" s="8"/>
      <c r="H335" s="8"/>
    </row>
    <row r="336" customFormat="false" ht="13.5" hidden="false" customHeight="false" outlineLevel="0" collapsed="false">
      <c r="B336" s="8"/>
      <c r="C336" s="8"/>
      <c r="D336" s="55"/>
      <c r="E336" s="55"/>
      <c r="F336" s="8"/>
      <c r="G336" s="8"/>
      <c r="H336" s="8"/>
    </row>
    <row r="337" customFormat="false" ht="13.5" hidden="false" customHeight="false" outlineLevel="0" collapsed="false">
      <c r="B337" s="8"/>
      <c r="C337" s="8"/>
      <c r="D337" s="55"/>
      <c r="E337" s="55"/>
      <c r="F337" s="8"/>
      <c r="G337" s="8"/>
      <c r="H337" s="8"/>
    </row>
    <row r="338" customFormat="false" ht="13.5" hidden="false" customHeight="false" outlineLevel="0" collapsed="false">
      <c r="B338" s="8"/>
      <c r="C338" s="8"/>
      <c r="D338" s="55"/>
      <c r="E338" s="55"/>
      <c r="F338" s="8"/>
      <c r="G338" s="8"/>
      <c r="H338" s="8"/>
    </row>
    <row r="339" customFormat="false" ht="13.5" hidden="false" customHeight="false" outlineLevel="0" collapsed="false">
      <c r="B339" s="8"/>
      <c r="C339" s="8"/>
      <c r="D339" s="55"/>
      <c r="E339" s="55"/>
      <c r="F339" s="8"/>
      <c r="G339" s="8"/>
      <c r="H339" s="8"/>
    </row>
    <row r="340" customFormat="false" ht="13.5" hidden="false" customHeight="false" outlineLevel="0" collapsed="false">
      <c r="B340" s="8"/>
      <c r="C340" s="8"/>
      <c r="D340" s="55"/>
      <c r="E340" s="55"/>
      <c r="F340" s="8"/>
      <c r="G340" s="8"/>
      <c r="H340" s="8"/>
    </row>
    <row r="341" customFormat="false" ht="13.5" hidden="false" customHeight="false" outlineLevel="0" collapsed="false">
      <c r="B341" s="8"/>
      <c r="C341" s="8"/>
      <c r="D341" s="55"/>
      <c r="E341" s="55"/>
      <c r="F341" s="8"/>
      <c r="G341" s="8"/>
      <c r="H341" s="8"/>
    </row>
    <row r="342" customFormat="false" ht="13.5" hidden="false" customHeight="false" outlineLevel="0" collapsed="false">
      <c r="B342" s="8"/>
      <c r="C342" s="8"/>
      <c r="D342" s="55"/>
      <c r="E342" s="55"/>
      <c r="F342" s="8"/>
      <c r="G342" s="8"/>
      <c r="H342" s="8"/>
    </row>
    <row r="343" customFormat="false" ht="13.5" hidden="false" customHeight="false" outlineLevel="0" collapsed="false">
      <c r="B343" s="8"/>
      <c r="C343" s="8"/>
      <c r="D343" s="55"/>
      <c r="E343" s="55"/>
      <c r="F343" s="8"/>
      <c r="G343" s="8"/>
      <c r="H343" s="8"/>
    </row>
    <row r="344" customFormat="false" ht="13.5" hidden="false" customHeight="false" outlineLevel="0" collapsed="false">
      <c r="B344" s="8"/>
      <c r="C344" s="8"/>
      <c r="D344" s="55"/>
      <c r="E344" s="55"/>
      <c r="F344" s="8"/>
      <c r="G344" s="8"/>
      <c r="H344" s="8"/>
    </row>
    <row r="345" customFormat="false" ht="13.5" hidden="false" customHeight="false" outlineLevel="0" collapsed="false">
      <c r="B345" s="8"/>
      <c r="C345" s="8"/>
      <c r="D345" s="55"/>
      <c r="E345" s="55"/>
      <c r="F345" s="8"/>
      <c r="G345" s="8"/>
      <c r="H345" s="8"/>
    </row>
    <row r="346" customFormat="false" ht="13.5" hidden="false" customHeight="false" outlineLevel="0" collapsed="false">
      <c r="B346" s="8"/>
      <c r="C346" s="8"/>
      <c r="D346" s="55"/>
      <c r="E346" s="55"/>
      <c r="F346" s="8"/>
      <c r="G346" s="8"/>
      <c r="H346" s="8"/>
    </row>
    <row r="347" customFormat="false" ht="13.5" hidden="false" customHeight="false" outlineLevel="0" collapsed="false">
      <c r="B347" s="8"/>
      <c r="C347" s="8"/>
      <c r="D347" s="55"/>
      <c r="E347" s="55"/>
      <c r="F347" s="8"/>
      <c r="G347" s="8"/>
      <c r="H347" s="8"/>
    </row>
    <row r="348" customFormat="false" ht="13.5" hidden="false" customHeight="false" outlineLevel="0" collapsed="false">
      <c r="B348" s="8"/>
      <c r="C348" s="8"/>
      <c r="D348" s="55"/>
      <c r="E348" s="55"/>
      <c r="F348" s="8"/>
      <c r="G348" s="8"/>
      <c r="H348" s="8"/>
    </row>
    <row r="349" customFormat="false" ht="13.5" hidden="false" customHeight="false" outlineLevel="0" collapsed="false">
      <c r="B349" s="8"/>
      <c r="C349" s="8"/>
      <c r="D349" s="55"/>
      <c r="E349" s="55"/>
      <c r="F349" s="8"/>
      <c r="G349" s="8"/>
      <c r="H349" s="8"/>
    </row>
    <row r="350" customFormat="false" ht="13.5" hidden="false" customHeight="false" outlineLevel="0" collapsed="false">
      <c r="B350" s="8"/>
      <c r="C350" s="8"/>
      <c r="D350" s="55"/>
      <c r="E350" s="55"/>
      <c r="F350" s="8"/>
      <c r="G350" s="8"/>
      <c r="H350" s="8"/>
    </row>
    <row r="351" customFormat="false" ht="13.5" hidden="false" customHeight="false" outlineLevel="0" collapsed="false">
      <c r="B351" s="8"/>
      <c r="C351" s="8"/>
      <c r="D351" s="55"/>
      <c r="E351" s="55"/>
      <c r="F351" s="8"/>
      <c r="G351" s="8"/>
      <c r="H351" s="8"/>
    </row>
    <row r="352" customFormat="false" ht="13.5" hidden="false" customHeight="false" outlineLevel="0" collapsed="false">
      <c r="B352" s="8"/>
      <c r="C352" s="8"/>
      <c r="D352" s="55"/>
      <c r="E352" s="55"/>
      <c r="F352" s="8"/>
      <c r="G352" s="8"/>
      <c r="H352" s="8"/>
    </row>
    <row r="353" customFormat="false" ht="13.5" hidden="false" customHeight="false" outlineLevel="0" collapsed="false">
      <c r="B353" s="8"/>
      <c r="C353" s="8"/>
      <c r="D353" s="55"/>
      <c r="E353" s="55"/>
      <c r="F353" s="8"/>
      <c r="G353" s="8"/>
      <c r="H353" s="8"/>
    </row>
    <row r="354" customFormat="false" ht="13.5" hidden="false" customHeight="false" outlineLevel="0" collapsed="false">
      <c r="B354" s="8"/>
      <c r="C354" s="8"/>
      <c r="D354" s="55"/>
      <c r="E354" s="55"/>
      <c r="F354" s="8"/>
      <c r="G354" s="8"/>
      <c r="H354" s="8"/>
    </row>
    <row r="355" customFormat="false" ht="13.5" hidden="false" customHeight="false" outlineLevel="0" collapsed="false">
      <c r="B355" s="8"/>
      <c r="C355" s="8"/>
      <c r="D355" s="55"/>
      <c r="E355" s="55"/>
      <c r="F355" s="8"/>
      <c r="G355" s="8"/>
      <c r="H355" s="8"/>
    </row>
    <row r="356" customFormat="false" ht="13.5" hidden="false" customHeight="false" outlineLevel="0" collapsed="false">
      <c r="B356" s="8"/>
      <c r="C356" s="8"/>
      <c r="D356" s="55"/>
      <c r="E356" s="55"/>
      <c r="F356" s="8"/>
      <c r="G356" s="8"/>
      <c r="H356" s="8"/>
    </row>
    <row r="357" customFormat="false" ht="13.5" hidden="false" customHeight="false" outlineLevel="0" collapsed="false">
      <c r="B357" s="8"/>
      <c r="C357" s="8"/>
      <c r="D357" s="55"/>
      <c r="E357" s="55"/>
      <c r="F357" s="8"/>
      <c r="G357" s="8"/>
      <c r="H357" s="8"/>
    </row>
    <row r="358" customFormat="false" ht="13.5" hidden="false" customHeight="false" outlineLevel="0" collapsed="false">
      <c r="B358" s="8"/>
      <c r="C358" s="8"/>
      <c r="D358" s="55"/>
      <c r="E358" s="55"/>
      <c r="F358" s="8"/>
      <c r="G358" s="8"/>
      <c r="H358" s="8"/>
    </row>
    <row r="359" customFormat="false" ht="13.5" hidden="false" customHeight="false" outlineLevel="0" collapsed="false">
      <c r="B359" s="8"/>
      <c r="C359" s="8"/>
      <c r="D359" s="55"/>
      <c r="E359" s="55"/>
      <c r="F359" s="8"/>
      <c r="G359" s="8"/>
      <c r="H359" s="8"/>
    </row>
    <row r="360" customFormat="false" ht="13.5" hidden="false" customHeight="false" outlineLevel="0" collapsed="false">
      <c r="B360" s="8"/>
      <c r="C360" s="8"/>
      <c r="D360" s="55"/>
      <c r="E360" s="55"/>
      <c r="F360" s="8"/>
      <c r="G360" s="8"/>
      <c r="H360" s="8"/>
    </row>
    <row r="361" customFormat="false" ht="13.5" hidden="false" customHeight="false" outlineLevel="0" collapsed="false">
      <c r="B361" s="8"/>
      <c r="C361" s="8"/>
      <c r="D361" s="55"/>
      <c r="E361" s="55"/>
      <c r="F361" s="8"/>
      <c r="G361" s="8"/>
      <c r="H361" s="8"/>
    </row>
    <row r="362" customFormat="false" ht="13.5" hidden="false" customHeight="false" outlineLevel="0" collapsed="false">
      <c r="B362" s="8"/>
      <c r="C362" s="8"/>
      <c r="D362" s="55"/>
      <c r="E362" s="55"/>
      <c r="F362" s="8"/>
      <c r="G362" s="8"/>
      <c r="H362" s="8"/>
    </row>
    <row r="363" customFormat="false" ht="13.5" hidden="false" customHeight="false" outlineLevel="0" collapsed="false">
      <c r="B363" s="8"/>
      <c r="C363" s="8"/>
      <c r="D363" s="55"/>
      <c r="E363" s="55"/>
      <c r="F363" s="8"/>
      <c r="G363" s="8"/>
      <c r="H363" s="8"/>
    </row>
    <row r="364" customFormat="false" ht="13.5" hidden="false" customHeight="false" outlineLevel="0" collapsed="false">
      <c r="B364" s="8"/>
      <c r="C364" s="8"/>
      <c r="D364" s="55"/>
      <c r="E364" s="55"/>
      <c r="F364" s="8"/>
      <c r="G364" s="8"/>
      <c r="H364" s="8"/>
    </row>
    <row r="365" customFormat="false" ht="13.5" hidden="false" customHeight="false" outlineLevel="0" collapsed="false">
      <c r="B365" s="8"/>
      <c r="C365" s="8"/>
      <c r="D365" s="55"/>
      <c r="E365" s="55"/>
      <c r="F365" s="8"/>
      <c r="G365" s="8"/>
      <c r="H365" s="8"/>
    </row>
    <row r="366" customFormat="false" ht="13.5" hidden="false" customHeight="false" outlineLevel="0" collapsed="false">
      <c r="B366" s="8"/>
      <c r="C366" s="8"/>
      <c r="D366" s="55"/>
      <c r="E366" s="55"/>
      <c r="F366" s="8"/>
      <c r="G366" s="8"/>
      <c r="H366" s="8"/>
    </row>
    <row r="367" customFormat="false" ht="13.5" hidden="false" customHeight="false" outlineLevel="0" collapsed="false">
      <c r="B367" s="8"/>
      <c r="C367" s="8"/>
      <c r="D367" s="55"/>
      <c r="E367" s="55"/>
      <c r="F367" s="8"/>
      <c r="G367" s="8"/>
      <c r="H367" s="8"/>
    </row>
    <row r="368" customFormat="false" ht="13.5" hidden="false" customHeight="false" outlineLevel="0" collapsed="false">
      <c r="B368" s="8"/>
      <c r="C368" s="8"/>
      <c r="D368" s="55"/>
      <c r="E368" s="55"/>
      <c r="F368" s="8"/>
      <c r="G368" s="8"/>
      <c r="H368" s="8"/>
    </row>
    <row r="369" customFormat="false" ht="13.5" hidden="false" customHeight="false" outlineLevel="0" collapsed="false">
      <c r="B369" s="8"/>
      <c r="C369" s="8"/>
      <c r="D369" s="55"/>
      <c r="E369" s="55"/>
      <c r="F369" s="8"/>
      <c r="G369" s="8"/>
      <c r="H369" s="8"/>
    </row>
    <row r="370" customFormat="false" ht="13.5" hidden="false" customHeight="false" outlineLevel="0" collapsed="false">
      <c r="B370" s="8"/>
      <c r="C370" s="8"/>
      <c r="D370" s="55"/>
      <c r="E370" s="55"/>
      <c r="F370" s="8"/>
      <c r="G370" s="8"/>
      <c r="H370" s="8"/>
    </row>
    <row r="371" customFormat="false" ht="13.5" hidden="false" customHeight="false" outlineLevel="0" collapsed="false">
      <c r="B371" s="8"/>
      <c r="C371" s="8"/>
      <c r="D371" s="55"/>
      <c r="E371" s="55"/>
      <c r="F371" s="8"/>
      <c r="G371" s="8"/>
      <c r="H371" s="8"/>
    </row>
    <row r="372" customFormat="false" ht="13.5" hidden="false" customHeight="false" outlineLevel="0" collapsed="false">
      <c r="B372" s="8"/>
      <c r="C372" s="8"/>
      <c r="D372" s="55"/>
      <c r="E372" s="55"/>
      <c r="F372" s="8"/>
      <c r="G372" s="8"/>
      <c r="H372" s="8"/>
    </row>
    <row r="373" customFormat="false" ht="13.5" hidden="false" customHeight="false" outlineLevel="0" collapsed="false">
      <c r="B373" s="8"/>
      <c r="C373" s="8"/>
      <c r="D373" s="55"/>
      <c r="E373" s="55"/>
      <c r="F373" s="8"/>
      <c r="G373" s="8"/>
      <c r="H373" s="8"/>
    </row>
    <row r="374" customFormat="false" ht="13.5" hidden="false" customHeight="false" outlineLevel="0" collapsed="false">
      <c r="B374" s="8"/>
      <c r="C374" s="8"/>
      <c r="D374" s="55"/>
      <c r="E374" s="55"/>
      <c r="F374" s="8"/>
      <c r="G374" s="8"/>
      <c r="H374" s="8"/>
    </row>
    <row r="375" customFormat="false" ht="13.5" hidden="false" customHeight="false" outlineLevel="0" collapsed="false">
      <c r="B375" s="8"/>
      <c r="C375" s="8"/>
      <c r="D375" s="55"/>
      <c r="E375" s="55"/>
      <c r="F375" s="8"/>
      <c r="G375" s="8"/>
      <c r="H375" s="8"/>
    </row>
    <row r="376" customFormat="false" ht="13.5" hidden="false" customHeight="false" outlineLevel="0" collapsed="false">
      <c r="B376" s="8"/>
      <c r="C376" s="8"/>
      <c r="D376" s="55"/>
      <c r="E376" s="55"/>
      <c r="F376" s="8"/>
      <c r="G376" s="8"/>
      <c r="H376" s="8"/>
    </row>
    <row r="377" customFormat="false" ht="13.5" hidden="false" customHeight="false" outlineLevel="0" collapsed="false">
      <c r="B377" s="8"/>
      <c r="C377" s="8"/>
      <c r="D377" s="55"/>
      <c r="E377" s="55"/>
      <c r="F377" s="8"/>
      <c r="G377" s="8"/>
      <c r="H377" s="8"/>
    </row>
    <row r="378" customFormat="false" ht="13.5" hidden="false" customHeight="false" outlineLevel="0" collapsed="false">
      <c r="B378" s="8"/>
      <c r="C378" s="8"/>
      <c r="D378" s="55"/>
      <c r="E378" s="55"/>
      <c r="F378" s="8"/>
      <c r="G378" s="8"/>
      <c r="H378" s="8"/>
    </row>
    <row r="379" customFormat="false" ht="13.5" hidden="false" customHeight="false" outlineLevel="0" collapsed="false">
      <c r="B379" s="8"/>
      <c r="C379" s="8"/>
      <c r="D379" s="55"/>
      <c r="E379" s="55"/>
      <c r="F379" s="8"/>
      <c r="G379" s="8"/>
      <c r="H379" s="8"/>
    </row>
    <row r="380" customFormat="false" ht="13.5" hidden="false" customHeight="false" outlineLevel="0" collapsed="false">
      <c r="B380" s="8"/>
      <c r="C380" s="8"/>
      <c r="D380" s="55"/>
      <c r="E380" s="55"/>
      <c r="F380" s="8"/>
      <c r="G380" s="8"/>
      <c r="H380" s="8"/>
    </row>
    <row r="381" customFormat="false" ht="13.5" hidden="false" customHeight="false" outlineLevel="0" collapsed="false">
      <c r="B381" s="8"/>
      <c r="C381" s="8"/>
      <c r="D381" s="55"/>
      <c r="E381" s="55"/>
      <c r="F381" s="8"/>
      <c r="G381" s="8"/>
      <c r="H381" s="8"/>
    </row>
    <row r="382" customFormat="false" ht="13.5" hidden="false" customHeight="false" outlineLevel="0" collapsed="false">
      <c r="B382" s="8"/>
      <c r="C382" s="8"/>
      <c r="D382" s="55"/>
      <c r="E382" s="55"/>
      <c r="F382" s="8"/>
      <c r="G382" s="8"/>
      <c r="H382" s="8"/>
    </row>
    <row r="383" customFormat="false" ht="13.5" hidden="false" customHeight="false" outlineLevel="0" collapsed="false">
      <c r="B383" s="8"/>
      <c r="C383" s="8"/>
      <c r="D383" s="55"/>
      <c r="E383" s="55"/>
      <c r="F383" s="8"/>
      <c r="G383" s="8"/>
      <c r="H383" s="8"/>
    </row>
    <row r="384" customFormat="false" ht="13.5" hidden="false" customHeight="false" outlineLevel="0" collapsed="false">
      <c r="B384" s="8"/>
      <c r="C384" s="8"/>
      <c r="D384" s="55"/>
      <c r="E384" s="55"/>
      <c r="F384" s="8"/>
      <c r="G384" s="8"/>
      <c r="H384" s="8"/>
    </row>
    <row r="385" customFormat="false" ht="13.5" hidden="false" customHeight="false" outlineLevel="0" collapsed="false">
      <c r="B385" s="8"/>
      <c r="C385" s="8"/>
      <c r="D385" s="55"/>
      <c r="E385" s="55"/>
      <c r="F385" s="8"/>
      <c r="G385" s="8"/>
      <c r="H385" s="8"/>
    </row>
    <row r="386" customFormat="false" ht="13.5" hidden="false" customHeight="false" outlineLevel="0" collapsed="false">
      <c r="B386" s="8"/>
      <c r="C386" s="8"/>
      <c r="D386" s="55"/>
      <c r="E386" s="55"/>
      <c r="F386" s="8"/>
      <c r="G386" s="8"/>
      <c r="H386" s="8"/>
    </row>
    <row r="387" customFormat="false" ht="13.5" hidden="false" customHeight="false" outlineLevel="0" collapsed="false">
      <c r="B387" s="8"/>
      <c r="C387" s="8"/>
      <c r="D387" s="55"/>
      <c r="E387" s="55"/>
      <c r="F387" s="8"/>
      <c r="G387" s="8"/>
      <c r="H387" s="8"/>
    </row>
    <row r="388" customFormat="false" ht="13.5" hidden="false" customHeight="false" outlineLevel="0" collapsed="false">
      <c r="B388" s="8"/>
      <c r="C388" s="8"/>
      <c r="D388" s="55"/>
      <c r="E388" s="55"/>
      <c r="F388" s="8"/>
      <c r="G388" s="8"/>
      <c r="H388" s="8"/>
    </row>
    <row r="389" customFormat="false" ht="13.5" hidden="false" customHeight="false" outlineLevel="0" collapsed="false">
      <c r="B389" s="8"/>
      <c r="C389" s="8"/>
      <c r="D389" s="55"/>
      <c r="E389" s="55"/>
      <c r="F389" s="8"/>
      <c r="G389" s="8"/>
      <c r="H389" s="8"/>
    </row>
    <row r="390" customFormat="false" ht="13.5" hidden="false" customHeight="false" outlineLevel="0" collapsed="false">
      <c r="B390" s="8"/>
      <c r="C390" s="8"/>
      <c r="D390" s="55"/>
      <c r="E390" s="55"/>
      <c r="F390" s="8"/>
      <c r="G390" s="8"/>
      <c r="H390" s="8"/>
    </row>
    <row r="391" customFormat="false" ht="13.5" hidden="false" customHeight="false" outlineLevel="0" collapsed="false">
      <c r="B391" s="8"/>
      <c r="C391" s="8"/>
      <c r="D391" s="55"/>
      <c r="E391" s="55"/>
      <c r="F391" s="8"/>
      <c r="G391" s="8"/>
      <c r="H391" s="8"/>
    </row>
    <row r="392" customFormat="false" ht="13.5" hidden="false" customHeight="false" outlineLevel="0" collapsed="false">
      <c r="B392" s="8"/>
      <c r="C392" s="8"/>
      <c r="D392" s="55"/>
      <c r="E392" s="55"/>
      <c r="F392" s="8"/>
      <c r="G392" s="8"/>
      <c r="H392" s="8"/>
    </row>
    <row r="393" customFormat="false" ht="13.5" hidden="false" customHeight="false" outlineLevel="0" collapsed="false">
      <c r="B393" s="8"/>
      <c r="C393" s="8"/>
      <c r="D393" s="55"/>
      <c r="E393" s="55"/>
      <c r="F393" s="8"/>
      <c r="G393" s="8"/>
      <c r="H393" s="8"/>
    </row>
    <row r="394" customFormat="false" ht="13.5" hidden="false" customHeight="false" outlineLevel="0" collapsed="false">
      <c r="B394" s="8"/>
      <c r="C394" s="8"/>
      <c r="D394" s="55"/>
      <c r="E394" s="55"/>
      <c r="F394" s="8"/>
      <c r="G394" s="8"/>
      <c r="H394" s="8"/>
    </row>
    <row r="395" customFormat="false" ht="13.5" hidden="false" customHeight="false" outlineLevel="0" collapsed="false">
      <c r="B395" s="8"/>
      <c r="C395" s="8"/>
      <c r="D395" s="55"/>
      <c r="E395" s="55"/>
      <c r="F395" s="8"/>
      <c r="G395" s="8"/>
      <c r="H395" s="8"/>
    </row>
    <row r="396" customFormat="false" ht="13.5" hidden="false" customHeight="false" outlineLevel="0" collapsed="false">
      <c r="B396" s="8"/>
      <c r="C396" s="8"/>
      <c r="D396" s="55"/>
      <c r="E396" s="55"/>
      <c r="F396" s="8"/>
      <c r="G396" s="8"/>
      <c r="H396" s="8"/>
    </row>
    <row r="397" customFormat="false" ht="13.5" hidden="false" customHeight="false" outlineLevel="0" collapsed="false">
      <c r="B397" s="8"/>
      <c r="C397" s="8"/>
      <c r="D397" s="55"/>
      <c r="E397" s="55"/>
      <c r="F397" s="8"/>
      <c r="G397" s="8"/>
      <c r="H397" s="8"/>
    </row>
    <row r="398" customFormat="false" ht="13.5" hidden="false" customHeight="false" outlineLevel="0" collapsed="false">
      <c r="B398" s="8"/>
      <c r="C398" s="8"/>
      <c r="D398" s="55"/>
      <c r="E398" s="55"/>
      <c r="F398" s="8"/>
      <c r="G398" s="8"/>
      <c r="H398" s="8"/>
    </row>
    <row r="399" customFormat="false" ht="13.5" hidden="false" customHeight="false" outlineLevel="0" collapsed="false">
      <c r="B399" s="8"/>
      <c r="C399" s="8"/>
      <c r="D399" s="55"/>
      <c r="E399" s="55"/>
      <c r="F399" s="8"/>
      <c r="G399" s="8"/>
      <c r="H399" s="8"/>
    </row>
    <row r="400" customFormat="false" ht="13.5" hidden="false" customHeight="false" outlineLevel="0" collapsed="false">
      <c r="B400" s="8"/>
      <c r="C400" s="8"/>
      <c r="D400" s="55"/>
      <c r="E400" s="55"/>
      <c r="F400" s="8"/>
      <c r="G400" s="8"/>
      <c r="H400" s="8"/>
    </row>
    <row r="401" customFormat="false" ht="13.5" hidden="false" customHeight="false" outlineLevel="0" collapsed="false">
      <c r="B401" s="8"/>
      <c r="C401" s="8"/>
      <c r="D401" s="55"/>
      <c r="E401" s="55"/>
      <c r="F401" s="8"/>
      <c r="G401" s="8"/>
      <c r="H401" s="8"/>
    </row>
    <row r="402" customFormat="false" ht="13.5" hidden="false" customHeight="false" outlineLevel="0" collapsed="false">
      <c r="B402" s="8"/>
      <c r="C402" s="8"/>
      <c r="D402" s="55"/>
      <c r="E402" s="55"/>
      <c r="F402" s="8"/>
      <c r="G402" s="8"/>
      <c r="H402" s="8"/>
    </row>
    <row r="403" customFormat="false" ht="13.5" hidden="false" customHeight="false" outlineLevel="0" collapsed="false">
      <c r="B403" s="8"/>
      <c r="C403" s="8"/>
      <c r="D403" s="55"/>
      <c r="E403" s="55"/>
      <c r="F403" s="8"/>
      <c r="G403" s="8"/>
      <c r="H403" s="8"/>
    </row>
    <row r="404" customFormat="false" ht="13.5" hidden="false" customHeight="false" outlineLevel="0" collapsed="false">
      <c r="B404" s="8"/>
      <c r="C404" s="8"/>
      <c r="D404" s="55"/>
      <c r="E404" s="55"/>
      <c r="F404" s="8"/>
      <c r="G404" s="8"/>
      <c r="H404" s="8"/>
    </row>
    <row r="405" customFormat="false" ht="13.5" hidden="false" customHeight="false" outlineLevel="0" collapsed="false">
      <c r="B405" s="8"/>
      <c r="C405" s="8"/>
      <c r="D405" s="55"/>
      <c r="E405" s="55"/>
      <c r="F405" s="8"/>
      <c r="G405" s="8"/>
      <c r="H405" s="8"/>
    </row>
    <row r="406" customFormat="false" ht="13.5" hidden="false" customHeight="false" outlineLevel="0" collapsed="false">
      <c r="B406" s="8"/>
      <c r="C406" s="8"/>
      <c r="D406" s="55"/>
      <c r="E406" s="55"/>
      <c r="F406" s="8"/>
      <c r="G406" s="8"/>
      <c r="H406" s="8"/>
    </row>
    <row r="407" customFormat="false" ht="13.5" hidden="false" customHeight="false" outlineLevel="0" collapsed="false">
      <c r="B407" s="8"/>
      <c r="C407" s="8"/>
      <c r="D407" s="55"/>
      <c r="E407" s="55"/>
      <c r="F407" s="8"/>
      <c r="G407" s="8"/>
      <c r="H407" s="8"/>
    </row>
    <row r="408" customFormat="false" ht="13.5" hidden="false" customHeight="false" outlineLevel="0" collapsed="false">
      <c r="B408" s="8"/>
      <c r="C408" s="8"/>
      <c r="D408" s="55"/>
      <c r="E408" s="55"/>
      <c r="F408" s="8"/>
      <c r="G408" s="8"/>
      <c r="H408" s="8"/>
    </row>
    <row r="409" customFormat="false" ht="13.5" hidden="false" customHeight="false" outlineLevel="0" collapsed="false">
      <c r="B409" s="8"/>
      <c r="C409" s="8"/>
      <c r="D409" s="55"/>
      <c r="E409" s="55"/>
      <c r="F409" s="8"/>
      <c r="G409" s="8"/>
      <c r="H409" s="8"/>
    </row>
    <row r="410" customFormat="false" ht="13.5" hidden="false" customHeight="false" outlineLevel="0" collapsed="false">
      <c r="B410" s="8"/>
      <c r="C410" s="8"/>
      <c r="D410" s="55"/>
      <c r="E410" s="55"/>
      <c r="F410" s="8"/>
      <c r="G410" s="8"/>
      <c r="H410" s="8"/>
    </row>
    <row r="411" customFormat="false" ht="13.5" hidden="false" customHeight="false" outlineLevel="0" collapsed="false">
      <c r="B411" s="8"/>
      <c r="C411" s="8"/>
      <c r="D411" s="55"/>
      <c r="E411" s="55"/>
      <c r="F411" s="8"/>
      <c r="G411" s="8"/>
      <c r="H411" s="8"/>
    </row>
    <row r="412" customFormat="false" ht="13.5" hidden="false" customHeight="false" outlineLevel="0" collapsed="false">
      <c r="B412" s="8"/>
      <c r="C412" s="8"/>
      <c r="D412" s="55"/>
      <c r="E412" s="55"/>
      <c r="F412" s="8"/>
      <c r="G412" s="8"/>
      <c r="H412" s="8"/>
    </row>
    <row r="413" customFormat="false" ht="13.5" hidden="false" customHeight="false" outlineLevel="0" collapsed="false">
      <c r="B413" s="8"/>
      <c r="C413" s="8"/>
      <c r="D413" s="55"/>
      <c r="E413" s="55"/>
      <c r="F413" s="8"/>
      <c r="G413" s="8"/>
      <c r="H413" s="8"/>
    </row>
    <row r="414" customFormat="false" ht="13.5" hidden="false" customHeight="false" outlineLevel="0" collapsed="false">
      <c r="B414" s="8"/>
      <c r="C414" s="8"/>
      <c r="D414" s="55"/>
      <c r="E414" s="55"/>
      <c r="F414" s="8"/>
      <c r="G414" s="8"/>
      <c r="H414" s="8"/>
    </row>
    <row r="415" customFormat="false" ht="13.5" hidden="false" customHeight="false" outlineLevel="0" collapsed="false">
      <c r="B415" s="8"/>
      <c r="C415" s="8"/>
      <c r="D415" s="55"/>
      <c r="E415" s="55"/>
      <c r="F415" s="8"/>
      <c r="G415" s="8"/>
      <c r="H415" s="8"/>
    </row>
    <row r="416" customFormat="false" ht="13.5" hidden="false" customHeight="false" outlineLevel="0" collapsed="false">
      <c r="B416" s="8"/>
      <c r="C416" s="8"/>
      <c r="D416" s="55"/>
      <c r="E416" s="55"/>
      <c r="F416" s="8"/>
      <c r="G416" s="8"/>
      <c r="H416" s="8"/>
    </row>
    <row r="417" customFormat="false" ht="13.5" hidden="false" customHeight="false" outlineLevel="0" collapsed="false">
      <c r="B417" s="8"/>
      <c r="C417" s="8"/>
      <c r="D417" s="55"/>
      <c r="E417" s="55"/>
      <c r="F417" s="8"/>
      <c r="G417" s="8"/>
      <c r="H417" s="8"/>
    </row>
    <row r="418" customFormat="false" ht="13.5" hidden="false" customHeight="false" outlineLevel="0" collapsed="false">
      <c r="B418" s="8"/>
      <c r="C418" s="8"/>
      <c r="D418" s="55"/>
      <c r="E418" s="55"/>
      <c r="F418" s="8"/>
      <c r="G418" s="8"/>
      <c r="H418" s="8"/>
    </row>
    <row r="419" customFormat="false" ht="13.5" hidden="false" customHeight="false" outlineLevel="0" collapsed="false">
      <c r="B419" s="8"/>
      <c r="C419" s="8"/>
      <c r="D419" s="55"/>
      <c r="E419" s="55"/>
      <c r="F419" s="8"/>
      <c r="G419" s="8"/>
      <c r="H419" s="8"/>
    </row>
    <row r="420" customFormat="false" ht="13.5" hidden="false" customHeight="false" outlineLevel="0" collapsed="false">
      <c r="B420" s="8"/>
      <c r="C420" s="8"/>
      <c r="D420" s="55"/>
      <c r="E420" s="55"/>
      <c r="F420" s="8"/>
      <c r="G420" s="8"/>
      <c r="H420" s="8"/>
    </row>
    <row r="421" customFormat="false" ht="13.5" hidden="false" customHeight="false" outlineLevel="0" collapsed="false">
      <c r="B421" s="8"/>
      <c r="C421" s="8"/>
      <c r="D421" s="55"/>
      <c r="E421" s="55"/>
      <c r="F421" s="8"/>
      <c r="G421" s="8"/>
      <c r="H421" s="8"/>
    </row>
    <row r="422" customFormat="false" ht="13.5" hidden="false" customHeight="false" outlineLevel="0" collapsed="false">
      <c r="B422" s="8"/>
      <c r="C422" s="8"/>
      <c r="D422" s="55"/>
      <c r="E422" s="55"/>
      <c r="F422" s="8"/>
      <c r="G422" s="8"/>
      <c r="H422" s="8"/>
    </row>
    <row r="423" customFormat="false" ht="13.5" hidden="false" customHeight="false" outlineLevel="0" collapsed="false">
      <c r="B423" s="8"/>
      <c r="C423" s="8"/>
      <c r="D423" s="55"/>
      <c r="E423" s="55"/>
      <c r="F423" s="8"/>
      <c r="G423" s="8"/>
      <c r="H423" s="8"/>
    </row>
    <row r="424" customFormat="false" ht="13.5" hidden="false" customHeight="false" outlineLevel="0" collapsed="false">
      <c r="B424" s="8"/>
      <c r="C424" s="8"/>
      <c r="D424" s="55"/>
      <c r="E424" s="55"/>
      <c r="F424" s="8"/>
      <c r="G424" s="8"/>
      <c r="H424" s="8"/>
    </row>
    <row r="425" customFormat="false" ht="13.5" hidden="false" customHeight="false" outlineLevel="0" collapsed="false">
      <c r="B425" s="8"/>
      <c r="C425" s="8"/>
      <c r="D425" s="55"/>
      <c r="E425" s="55"/>
      <c r="F425" s="8"/>
      <c r="G425" s="8"/>
      <c r="H425" s="8"/>
    </row>
    <row r="426" customFormat="false" ht="13.5" hidden="false" customHeight="false" outlineLevel="0" collapsed="false">
      <c r="B426" s="8"/>
      <c r="C426" s="8"/>
      <c r="D426" s="55"/>
      <c r="E426" s="55"/>
      <c r="F426" s="8"/>
      <c r="G426" s="8"/>
      <c r="H426" s="8"/>
    </row>
    <row r="427" customFormat="false" ht="13.5" hidden="false" customHeight="false" outlineLevel="0" collapsed="false">
      <c r="B427" s="8"/>
      <c r="C427" s="8"/>
      <c r="D427" s="55"/>
      <c r="E427" s="55"/>
      <c r="F427" s="8"/>
      <c r="G427" s="8"/>
      <c r="H427" s="8"/>
    </row>
    <row r="428" customFormat="false" ht="13.5" hidden="false" customHeight="false" outlineLevel="0" collapsed="false">
      <c r="B428" s="8"/>
      <c r="C428" s="8"/>
      <c r="D428" s="55"/>
      <c r="E428" s="55"/>
      <c r="F428" s="8"/>
      <c r="G428" s="8"/>
      <c r="H428" s="8"/>
    </row>
    <row r="429" customFormat="false" ht="13.5" hidden="false" customHeight="false" outlineLevel="0" collapsed="false">
      <c r="B429" s="8"/>
      <c r="C429" s="8"/>
      <c r="D429" s="55"/>
      <c r="E429" s="55"/>
      <c r="F429" s="8"/>
      <c r="G429" s="8"/>
      <c r="H429" s="8"/>
    </row>
    <row r="430" customFormat="false" ht="13.5" hidden="false" customHeight="false" outlineLevel="0" collapsed="false">
      <c r="B430" s="8"/>
      <c r="C430" s="8"/>
      <c r="D430" s="55"/>
      <c r="E430" s="55"/>
      <c r="F430" s="8"/>
      <c r="G430" s="8"/>
      <c r="H430" s="8"/>
    </row>
    <row r="431" customFormat="false" ht="13.5" hidden="false" customHeight="false" outlineLevel="0" collapsed="false">
      <c r="B431" s="8"/>
      <c r="C431" s="8"/>
      <c r="D431" s="55"/>
      <c r="E431" s="55"/>
      <c r="F431" s="8"/>
      <c r="G431" s="8"/>
      <c r="H431" s="8"/>
    </row>
    <row r="432" customFormat="false" ht="13.5" hidden="false" customHeight="false" outlineLevel="0" collapsed="false">
      <c r="B432" s="8"/>
      <c r="C432" s="8"/>
      <c r="D432" s="55"/>
      <c r="E432" s="55"/>
      <c r="F432" s="8"/>
      <c r="G432" s="8"/>
      <c r="H432" s="8"/>
    </row>
    <row r="433" customFormat="false" ht="13.5" hidden="false" customHeight="false" outlineLevel="0" collapsed="false">
      <c r="B433" s="8"/>
      <c r="C433" s="8"/>
      <c r="D433" s="55"/>
      <c r="E433" s="55"/>
      <c r="F433" s="8"/>
      <c r="G433" s="8"/>
      <c r="H433" s="8"/>
    </row>
    <row r="434" customFormat="false" ht="13.5" hidden="false" customHeight="false" outlineLevel="0" collapsed="false">
      <c r="B434" s="8"/>
      <c r="C434" s="8"/>
      <c r="D434" s="55"/>
      <c r="E434" s="55"/>
      <c r="F434" s="8"/>
      <c r="G434" s="8"/>
      <c r="H434" s="8"/>
    </row>
    <row r="435" customFormat="false" ht="13.5" hidden="false" customHeight="false" outlineLevel="0" collapsed="false">
      <c r="B435" s="8"/>
      <c r="C435" s="8"/>
      <c r="D435" s="55"/>
      <c r="E435" s="55"/>
      <c r="F435" s="8"/>
      <c r="G435" s="8"/>
      <c r="H435" s="8"/>
    </row>
    <row r="436" customFormat="false" ht="13.5" hidden="false" customHeight="false" outlineLevel="0" collapsed="false">
      <c r="B436" s="8"/>
      <c r="C436" s="8"/>
      <c r="D436" s="55"/>
      <c r="E436" s="55"/>
      <c r="F436" s="8"/>
      <c r="G436" s="8"/>
      <c r="H436" s="8"/>
    </row>
    <row r="437" customFormat="false" ht="13.5" hidden="false" customHeight="false" outlineLevel="0" collapsed="false">
      <c r="B437" s="8"/>
      <c r="C437" s="8"/>
      <c r="D437" s="55"/>
      <c r="E437" s="55"/>
      <c r="F437" s="8"/>
      <c r="G437" s="8"/>
      <c r="H437" s="8"/>
    </row>
    <row r="438" customFormat="false" ht="13.5" hidden="false" customHeight="false" outlineLevel="0" collapsed="false">
      <c r="B438" s="8"/>
      <c r="C438" s="8"/>
      <c r="D438" s="55"/>
      <c r="E438" s="55"/>
      <c r="F438" s="8"/>
      <c r="G438" s="8"/>
      <c r="H438" s="8"/>
    </row>
    <row r="439" customFormat="false" ht="13.5" hidden="false" customHeight="false" outlineLevel="0" collapsed="false">
      <c r="B439" s="8"/>
      <c r="C439" s="8"/>
      <c r="D439" s="55"/>
      <c r="E439" s="55"/>
      <c r="F439" s="8"/>
      <c r="G439" s="8"/>
      <c r="H439" s="8"/>
    </row>
    <row r="440" customFormat="false" ht="13.5" hidden="false" customHeight="false" outlineLevel="0" collapsed="false">
      <c r="B440" s="8"/>
      <c r="C440" s="8"/>
      <c r="D440" s="55"/>
      <c r="E440" s="55"/>
      <c r="F440" s="8"/>
      <c r="G440" s="8"/>
      <c r="H440" s="8"/>
    </row>
    <row r="441" customFormat="false" ht="13.5" hidden="false" customHeight="false" outlineLevel="0" collapsed="false">
      <c r="B441" s="8"/>
      <c r="C441" s="8"/>
      <c r="D441" s="55"/>
      <c r="E441" s="55"/>
      <c r="F441" s="8"/>
      <c r="G441" s="8"/>
      <c r="H441" s="8"/>
    </row>
    <row r="442" customFormat="false" ht="13.5" hidden="false" customHeight="false" outlineLevel="0" collapsed="false">
      <c r="B442" s="8"/>
      <c r="C442" s="8"/>
      <c r="D442" s="55"/>
      <c r="E442" s="55"/>
      <c r="F442" s="8"/>
      <c r="G442" s="8"/>
      <c r="H442" s="8"/>
    </row>
    <row r="443" customFormat="false" ht="13.5" hidden="false" customHeight="false" outlineLevel="0" collapsed="false">
      <c r="B443" s="8"/>
      <c r="C443" s="8"/>
      <c r="D443" s="55"/>
      <c r="E443" s="55"/>
      <c r="F443" s="8"/>
      <c r="G443" s="8"/>
      <c r="H443" s="8"/>
    </row>
    <row r="444" customFormat="false" ht="13.5" hidden="false" customHeight="false" outlineLevel="0" collapsed="false">
      <c r="B444" s="8"/>
      <c r="C444" s="8"/>
      <c r="D444" s="55"/>
      <c r="E444" s="55"/>
      <c r="F444" s="8"/>
      <c r="G444" s="8"/>
      <c r="H444" s="8"/>
    </row>
    <row r="445" customFormat="false" ht="13.5" hidden="false" customHeight="false" outlineLevel="0" collapsed="false">
      <c r="B445" s="8"/>
      <c r="C445" s="8"/>
      <c r="D445" s="55"/>
      <c r="E445" s="55"/>
      <c r="F445" s="8"/>
      <c r="G445" s="8"/>
      <c r="H445" s="8"/>
    </row>
    <row r="446" customFormat="false" ht="13.5" hidden="false" customHeight="false" outlineLevel="0" collapsed="false">
      <c r="B446" s="8"/>
      <c r="C446" s="8"/>
      <c r="D446" s="55"/>
      <c r="E446" s="55"/>
      <c r="F446" s="8"/>
      <c r="G446" s="8"/>
      <c r="H446" s="8"/>
    </row>
    <row r="447" customFormat="false" ht="13.5" hidden="false" customHeight="false" outlineLevel="0" collapsed="false">
      <c r="B447" s="8"/>
      <c r="C447" s="8"/>
      <c r="D447" s="55"/>
      <c r="E447" s="55"/>
      <c r="F447" s="8"/>
      <c r="G447" s="8"/>
      <c r="H447" s="8"/>
    </row>
    <row r="448" customFormat="false" ht="13.5" hidden="false" customHeight="false" outlineLevel="0" collapsed="false">
      <c r="B448" s="8"/>
      <c r="C448" s="8"/>
      <c r="D448" s="55"/>
      <c r="E448" s="55"/>
      <c r="F448" s="8"/>
      <c r="G448" s="8"/>
      <c r="H448" s="8"/>
    </row>
    <row r="449" customFormat="false" ht="13.5" hidden="false" customHeight="false" outlineLevel="0" collapsed="false">
      <c r="B449" s="8"/>
      <c r="C449" s="8"/>
      <c r="D449" s="55"/>
      <c r="E449" s="55"/>
      <c r="F449" s="8"/>
      <c r="G449" s="8"/>
      <c r="H449" s="8"/>
    </row>
    <row r="450" customFormat="false" ht="13.5" hidden="false" customHeight="false" outlineLevel="0" collapsed="false">
      <c r="B450" s="8"/>
      <c r="C450" s="8"/>
      <c r="D450" s="55"/>
      <c r="E450" s="55"/>
      <c r="F450" s="8"/>
      <c r="G450" s="8"/>
      <c r="H450" s="8"/>
    </row>
    <row r="451" customFormat="false" ht="13.5" hidden="false" customHeight="false" outlineLevel="0" collapsed="false">
      <c r="B451" s="8"/>
      <c r="C451" s="8"/>
      <c r="D451" s="55"/>
      <c r="E451" s="55"/>
      <c r="F451" s="8"/>
      <c r="G451" s="8"/>
      <c r="H451" s="8"/>
    </row>
    <row r="452" customFormat="false" ht="13.5" hidden="false" customHeight="false" outlineLevel="0" collapsed="false">
      <c r="B452" s="8"/>
      <c r="C452" s="8"/>
      <c r="D452" s="55"/>
      <c r="E452" s="55"/>
      <c r="F452" s="8"/>
      <c r="G452" s="8"/>
      <c r="H452" s="8"/>
    </row>
    <row r="453" customFormat="false" ht="13.5" hidden="false" customHeight="false" outlineLevel="0" collapsed="false">
      <c r="B453" s="8"/>
      <c r="C453" s="8"/>
      <c r="D453" s="55"/>
      <c r="E453" s="55"/>
      <c r="F453" s="8"/>
      <c r="G453" s="8"/>
      <c r="H453" s="8"/>
    </row>
    <row r="454" customFormat="false" ht="13.5" hidden="false" customHeight="false" outlineLevel="0" collapsed="false">
      <c r="B454" s="8"/>
      <c r="C454" s="8"/>
      <c r="D454" s="55"/>
      <c r="E454" s="55"/>
      <c r="F454" s="8"/>
      <c r="G454" s="8"/>
      <c r="H454" s="8"/>
    </row>
    <row r="455" customFormat="false" ht="13.5" hidden="false" customHeight="false" outlineLevel="0" collapsed="false">
      <c r="B455" s="8"/>
      <c r="C455" s="8"/>
      <c r="D455" s="55"/>
      <c r="E455" s="55"/>
      <c r="F455" s="8"/>
      <c r="G455" s="8"/>
      <c r="H455" s="8"/>
    </row>
    <row r="456" customFormat="false" ht="13.5" hidden="false" customHeight="false" outlineLevel="0" collapsed="false">
      <c r="B456" s="8"/>
      <c r="C456" s="8"/>
      <c r="D456" s="55"/>
      <c r="E456" s="55"/>
      <c r="F456" s="8"/>
      <c r="G456" s="8"/>
      <c r="H456" s="8"/>
    </row>
    <row r="457" customFormat="false" ht="13.5" hidden="false" customHeight="false" outlineLevel="0" collapsed="false">
      <c r="B457" s="8"/>
      <c r="C457" s="8"/>
      <c r="D457" s="55"/>
      <c r="E457" s="55"/>
      <c r="F457" s="8"/>
      <c r="G457" s="8"/>
      <c r="H457" s="8"/>
    </row>
    <row r="458" customFormat="false" ht="13.5" hidden="false" customHeight="false" outlineLevel="0" collapsed="false">
      <c r="B458" s="8"/>
      <c r="C458" s="8"/>
      <c r="D458" s="55"/>
      <c r="E458" s="55"/>
      <c r="F458" s="8"/>
      <c r="G458" s="8"/>
      <c r="H458" s="8"/>
    </row>
    <row r="459" customFormat="false" ht="13.5" hidden="false" customHeight="false" outlineLevel="0" collapsed="false">
      <c r="B459" s="8"/>
      <c r="C459" s="8"/>
      <c r="D459" s="55"/>
      <c r="E459" s="55"/>
      <c r="F459" s="8"/>
      <c r="G459" s="8"/>
      <c r="H459" s="8"/>
    </row>
    <row r="460" customFormat="false" ht="13.5" hidden="false" customHeight="false" outlineLevel="0" collapsed="false">
      <c r="B460" s="8"/>
      <c r="C460" s="8"/>
      <c r="D460" s="55"/>
      <c r="E460" s="55"/>
      <c r="F460" s="8"/>
      <c r="G460" s="8"/>
      <c r="H460" s="8"/>
    </row>
    <row r="461" customFormat="false" ht="13.5" hidden="false" customHeight="false" outlineLevel="0" collapsed="false">
      <c r="B461" s="8"/>
      <c r="C461" s="8"/>
      <c r="D461" s="55"/>
      <c r="E461" s="55"/>
      <c r="F461" s="8"/>
      <c r="G461" s="8"/>
      <c r="H461" s="8"/>
    </row>
    <row r="462" customFormat="false" ht="13.5" hidden="false" customHeight="false" outlineLevel="0" collapsed="false">
      <c r="B462" s="8"/>
      <c r="C462" s="8"/>
      <c r="D462" s="55"/>
      <c r="E462" s="55"/>
      <c r="F462" s="8"/>
      <c r="G462" s="8"/>
      <c r="H462" s="8"/>
    </row>
    <row r="463" customFormat="false" ht="13.5" hidden="false" customHeight="false" outlineLevel="0" collapsed="false">
      <c r="B463" s="8"/>
      <c r="C463" s="8"/>
      <c r="D463" s="55"/>
      <c r="E463" s="55"/>
      <c r="F463" s="8"/>
      <c r="G463" s="8"/>
      <c r="H463" s="8"/>
    </row>
    <row r="464" customFormat="false" ht="13.5" hidden="false" customHeight="false" outlineLevel="0" collapsed="false">
      <c r="B464" s="8"/>
      <c r="C464" s="8"/>
      <c r="D464" s="55"/>
      <c r="E464" s="55"/>
      <c r="F464" s="8"/>
      <c r="G464" s="8"/>
      <c r="H464" s="8"/>
    </row>
    <row r="465" customFormat="false" ht="13.5" hidden="false" customHeight="false" outlineLevel="0" collapsed="false">
      <c r="B465" s="8"/>
      <c r="C465" s="8"/>
      <c r="D465" s="55"/>
      <c r="E465" s="55"/>
      <c r="F465" s="8"/>
      <c r="G465" s="8"/>
      <c r="H465" s="8"/>
    </row>
    <row r="466" customFormat="false" ht="13.5" hidden="false" customHeight="false" outlineLevel="0" collapsed="false">
      <c r="B466" s="8"/>
      <c r="C466" s="8"/>
      <c r="D466" s="55"/>
      <c r="E466" s="55"/>
      <c r="F466" s="8"/>
      <c r="G466" s="8"/>
      <c r="H466" s="8"/>
    </row>
    <row r="467" customFormat="false" ht="13.5" hidden="false" customHeight="false" outlineLevel="0" collapsed="false">
      <c r="B467" s="8"/>
      <c r="C467" s="8"/>
      <c r="D467" s="55"/>
      <c r="E467" s="55"/>
      <c r="F467" s="8"/>
      <c r="G467" s="8"/>
      <c r="H467" s="8"/>
    </row>
    <row r="468" customFormat="false" ht="13.5" hidden="false" customHeight="false" outlineLevel="0" collapsed="false">
      <c r="B468" s="8"/>
      <c r="C468" s="8"/>
      <c r="D468" s="55"/>
      <c r="E468" s="55"/>
      <c r="F468" s="8"/>
      <c r="G468" s="8"/>
      <c r="H468" s="8"/>
    </row>
    <row r="469" customFormat="false" ht="13.5" hidden="false" customHeight="false" outlineLevel="0" collapsed="false">
      <c r="B469" s="8"/>
      <c r="C469" s="8"/>
      <c r="D469" s="55"/>
      <c r="E469" s="55"/>
      <c r="F469" s="8"/>
      <c r="G469" s="8"/>
      <c r="H469" s="8"/>
    </row>
    <row r="470" customFormat="false" ht="13.5" hidden="false" customHeight="false" outlineLevel="0" collapsed="false">
      <c r="B470" s="8"/>
      <c r="C470" s="8"/>
      <c r="D470" s="55"/>
      <c r="E470" s="55"/>
      <c r="F470" s="8"/>
      <c r="G470" s="8"/>
      <c r="H470" s="8"/>
    </row>
    <row r="471" customFormat="false" ht="13.5" hidden="false" customHeight="false" outlineLevel="0" collapsed="false">
      <c r="B471" s="8"/>
      <c r="C471" s="8"/>
      <c r="D471" s="55"/>
      <c r="E471" s="55"/>
      <c r="F471" s="8"/>
      <c r="G471" s="8"/>
      <c r="H471" s="8"/>
    </row>
    <row r="472" customFormat="false" ht="13.5" hidden="false" customHeight="false" outlineLevel="0" collapsed="false">
      <c r="B472" s="8"/>
      <c r="C472" s="8"/>
      <c r="D472" s="55"/>
      <c r="E472" s="55"/>
      <c r="F472" s="8"/>
      <c r="G472" s="8"/>
      <c r="H472" s="8"/>
    </row>
    <row r="473" customFormat="false" ht="13.5" hidden="false" customHeight="false" outlineLevel="0" collapsed="false">
      <c r="B473" s="8"/>
      <c r="C473" s="8"/>
      <c r="D473" s="55"/>
      <c r="E473" s="55"/>
      <c r="F473" s="8"/>
      <c r="G473" s="8"/>
      <c r="H473" s="8"/>
    </row>
    <row r="474" customFormat="false" ht="13.5" hidden="false" customHeight="false" outlineLevel="0" collapsed="false">
      <c r="B474" s="8"/>
      <c r="C474" s="8"/>
      <c r="D474" s="55"/>
      <c r="E474" s="55"/>
      <c r="F474" s="8"/>
      <c r="G474" s="8"/>
      <c r="H474" s="8"/>
    </row>
    <row r="475" customFormat="false" ht="13.5" hidden="false" customHeight="false" outlineLevel="0" collapsed="false">
      <c r="B475" s="8"/>
      <c r="C475" s="8"/>
      <c r="D475" s="55"/>
      <c r="E475" s="55"/>
      <c r="F475" s="8"/>
      <c r="G475" s="8"/>
      <c r="H475" s="8"/>
    </row>
    <row r="476" customFormat="false" ht="13.5" hidden="false" customHeight="false" outlineLevel="0" collapsed="false">
      <c r="B476" s="8"/>
      <c r="C476" s="8"/>
      <c r="D476" s="55"/>
      <c r="E476" s="55"/>
      <c r="F476" s="8"/>
      <c r="G476" s="8"/>
      <c r="H476" s="8"/>
    </row>
    <row r="477" customFormat="false" ht="13.5" hidden="false" customHeight="false" outlineLevel="0" collapsed="false">
      <c r="B477" s="8"/>
      <c r="C477" s="8"/>
      <c r="D477" s="55"/>
      <c r="E477" s="55"/>
      <c r="F477" s="8"/>
      <c r="G477" s="8"/>
      <c r="H477" s="8"/>
    </row>
    <row r="478" customFormat="false" ht="13.5" hidden="false" customHeight="false" outlineLevel="0" collapsed="false">
      <c r="B478" s="8"/>
      <c r="C478" s="8"/>
      <c r="D478" s="55"/>
      <c r="E478" s="55"/>
      <c r="F478" s="8"/>
      <c r="G478" s="8"/>
      <c r="H478" s="8"/>
    </row>
    <row r="479" customFormat="false" ht="13.5" hidden="false" customHeight="false" outlineLevel="0" collapsed="false">
      <c r="B479" s="8"/>
      <c r="C479" s="8"/>
      <c r="D479" s="55"/>
      <c r="E479" s="55"/>
      <c r="F479" s="8"/>
      <c r="G479" s="8"/>
      <c r="H479" s="8"/>
    </row>
    <row r="480" customFormat="false" ht="13.5" hidden="false" customHeight="false" outlineLevel="0" collapsed="false">
      <c r="B480" s="8"/>
      <c r="C480" s="8"/>
      <c r="D480" s="55"/>
      <c r="E480" s="55"/>
      <c r="F480" s="8"/>
      <c r="G480" s="8"/>
      <c r="H480" s="8"/>
    </row>
    <row r="481" customFormat="false" ht="13.5" hidden="false" customHeight="false" outlineLevel="0" collapsed="false">
      <c r="B481" s="8"/>
      <c r="C481" s="8"/>
      <c r="D481" s="55"/>
      <c r="E481" s="55"/>
      <c r="F481" s="8"/>
      <c r="G481" s="8"/>
      <c r="H481" s="8"/>
    </row>
    <row r="482" customFormat="false" ht="13.5" hidden="false" customHeight="false" outlineLevel="0" collapsed="false">
      <c r="B482" s="8"/>
      <c r="C482" s="8"/>
      <c r="D482" s="55"/>
      <c r="E482" s="55"/>
      <c r="F482" s="8"/>
      <c r="G482" s="8"/>
      <c r="H482" s="8"/>
    </row>
    <row r="483" customFormat="false" ht="13.5" hidden="false" customHeight="false" outlineLevel="0" collapsed="false">
      <c r="B483" s="8"/>
      <c r="C483" s="8"/>
      <c r="D483" s="55"/>
      <c r="E483" s="55"/>
      <c r="F483" s="8"/>
      <c r="G483" s="8"/>
      <c r="H483" s="8"/>
    </row>
    <row r="484" customFormat="false" ht="13.5" hidden="false" customHeight="false" outlineLevel="0" collapsed="false">
      <c r="B484" s="8"/>
      <c r="C484" s="8"/>
      <c r="D484" s="55"/>
      <c r="E484" s="55"/>
      <c r="F484" s="8"/>
      <c r="G484" s="8"/>
      <c r="H484" s="8"/>
    </row>
    <row r="485" customFormat="false" ht="13.5" hidden="false" customHeight="false" outlineLevel="0" collapsed="false">
      <c r="B485" s="8"/>
      <c r="C485" s="8"/>
      <c r="D485" s="55"/>
      <c r="E485" s="55"/>
      <c r="F485" s="8"/>
      <c r="G485" s="8"/>
      <c r="H485" s="8"/>
    </row>
    <row r="486" customFormat="false" ht="13.5" hidden="false" customHeight="false" outlineLevel="0" collapsed="false">
      <c r="B486" s="8"/>
      <c r="C486" s="8"/>
      <c r="D486" s="55"/>
      <c r="E486" s="55"/>
      <c r="F486" s="8"/>
      <c r="G486" s="8"/>
      <c r="H486" s="8"/>
    </row>
    <row r="487" customFormat="false" ht="13.5" hidden="false" customHeight="false" outlineLevel="0" collapsed="false">
      <c r="B487" s="8"/>
      <c r="C487" s="8"/>
      <c r="D487" s="55"/>
      <c r="E487" s="55"/>
      <c r="F487" s="8"/>
      <c r="G487" s="8"/>
      <c r="H487" s="8"/>
    </row>
    <row r="488" customFormat="false" ht="13.5" hidden="false" customHeight="false" outlineLevel="0" collapsed="false">
      <c r="B488" s="8"/>
      <c r="C488" s="8"/>
      <c r="D488" s="55"/>
      <c r="E488" s="55"/>
      <c r="F488" s="8"/>
      <c r="G488" s="8"/>
      <c r="H488" s="8"/>
    </row>
    <row r="489" customFormat="false" ht="13.5" hidden="false" customHeight="false" outlineLevel="0" collapsed="false">
      <c r="B489" s="8"/>
      <c r="C489" s="8"/>
      <c r="D489" s="55"/>
      <c r="E489" s="55"/>
      <c r="F489" s="8"/>
      <c r="G489" s="8"/>
      <c r="H489" s="8"/>
    </row>
    <row r="490" customFormat="false" ht="13.5" hidden="false" customHeight="false" outlineLevel="0" collapsed="false">
      <c r="B490" s="8"/>
      <c r="C490" s="8"/>
      <c r="D490" s="55"/>
      <c r="E490" s="55"/>
      <c r="F490" s="8"/>
      <c r="G490" s="8"/>
      <c r="H490" s="8"/>
    </row>
    <row r="491" customFormat="false" ht="13.5" hidden="false" customHeight="false" outlineLevel="0" collapsed="false">
      <c r="B491" s="8"/>
      <c r="C491" s="8"/>
      <c r="D491" s="55"/>
      <c r="E491" s="55"/>
      <c r="F491" s="8"/>
      <c r="G491" s="8"/>
      <c r="H491" s="8"/>
    </row>
    <row r="492" customFormat="false" ht="13.5" hidden="false" customHeight="false" outlineLevel="0" collapsed="false">
      <c r="B492" s="8"/>
      <c r="C492" s="8"/>
      <c r="D492" s="55"/>
      <c r="E492" s="55"/>
      <c r="F492" s="8"/>
      <c r="G492" s="8"/>
      <c r="H492" s="8"/>
    </row>
    <row r="493" customFormat="false" ht="13.5" hidden="false" customHeight="false" outlineLevel="0" collapsed="false">
      <c r="B493" s="8"/>
      <c r="C493" s="8"/>
      <c r="D493" s="55"/>
      <c r="E493" s="55"/>
      <c r="F493" s="8"/>
      <c r="G493" s="8"/>
      <c r="H493" s="8"/>
    </row>
    <row r="494" customFormat="false" ht="13.5" hidden="false" customHeight="false" outlineLevel="0" collapsed="false">
      <c r="B494" s="8"/>
      <c r="C494" s="8"/>
      <c r="D494" s="55"/>
      <c r="E494" s="55"/>
      <c r="F494" s="8"/>
      <c r="G494" s="8"/>
      <c r="H494" s="8"/>
    </row>
    <row r="495" customFormat="false" ht="13.5" hidden="false" customHeight="false" outlineLevel="0" collapsed="false">
      <c r="B495" s="8"/>
      <c r="C495" s="8"/>
      <c r="D495" s="55"/>
      <c r="E495" s="55"/>
      <c r="F495" s="8"/>
      <c r="G495" s="8"/>
      <c r="H495" s="8"/>
    </row>
    <row r="496" customFormat="false" ht="13.5" hidden="false" customHeight="false" outlineLevel="0" collapsed="false">
      <c r="B496" s="8"/>
      <c r="C496" s="8"/>
      <c r="D496" s="55"/>
      <c r="E496" s="55"/>
      <c r="F496" s="8"/>
      <c r="G496" s="8"/>
      <c r="H496" s="8"/>
    </row>
    <row r="497" customFormat="false" ht="13.5" hidden="false" customHeight="false" outlineLevel="0" collapsed="false">
      <c r="B497" s="8"/>
      <c r="C497" s="8"/>
      <c r="D497" s="55"/>
      <c r="E497" s="55"/>
      <c r="F497" s="8"/>
      <c r="G497" s="8"/>
      <c r="H497" s="8"/>
    </row>
    <row r="498" customFormat="false" ht="13.5" hidden="false" customHeight="false" outlineLevel="0" collapsed="false">
      <c r="B498" s="8"/>
      <c r="C498" s="8"/>
      <c r="D498" s="55"/>
      <c r="E498" s="55"/>
      <c r="F498" s="8"/>
      <c r="G498" s="8"/>
      <c r="H498" s="8"/>
    </row>
    <row r="499" customFormat="false" ht="13.5" hidden="false" customHeight="false" outlineLevel="0" collapsed="false">
      <c r="B499" s="8"/>
      <c r="C499" s="8"/>
      <c r="D499" s="55"/>
      <c r="E499" s="55"/>
      <c r="F499" s="8"/>
      <c r="G499" s="8"/>
      <c r="H499" s="8"/>
    </row>
    <row r="500" customFormat="false" ht="13.5" hidden="false" customHeight="false" outlineLevel="0" collapsed="false">
      <c r="B500" s="8"/>
      <c r="C500" s="8"/>
      <c r="D500" s="55"/>
      <c r="E500" s="55"/>
      <c r="F500" s="8"/>
      <c r="G500" s="8"/>
      <c r="H500" s="8"/>
    </row>
    <row r="501" customFormat="false" ht="13.5" hidden="false" customHeight="false" outlineLevel="0" collapsed="false">
      <c r="B501" s="8"/>
      <c r="C501" s="8"/>
      <c r="D501" s="55"/>
      <c r="E501" s="55"/>
      <c r="F501" s="8"/>
      <c r="G501" s="8"/>
      <c r="H501" s="8"/>
    </row>
    <row r="502" customFormat="false" ht="13.5" hidden="false" customHeight="false" outlineLevel="0" collapsed="false">
      <c r="B502" s="8"/>
      <c r="C502" s="8"/>
      <c r="D502" s="55"/>
      <c r="E502" s="55"/>
      <c r="F502" s="8"/>
      <c r="G502" s="8"/>
      <c r="H502" s="8"/>
    </row>
    <row r="503" customFormat="false" ht="13.5" hidden="false" customHeight="false" outlineLevel="0" collapsed="false">
      <c r="B503" s="8"/>
      <c r="C503" s="8"/>
      <c r="D503" s="55"/>
      <c r="E503" s="55"/>
      <c r="F503" s="8"/>
      <c r="G503" s="8"/>
      <c r="H503" s="8"/>
    </row>
    <row r="504" customFormat="false" ht="13.5" hidden="false" customHeight="false" outlineLevel="0" collapsed="false">
      <c r="B504" s="8"/>
      <c r="C504" s="8"/>
      <c r="D504" s="55"/>
      <c r="E504" s="55"/>
      <c r="F504" s="8"/>
      <c r="G504" s="8"/>
      <c r="H504" s="8"/>
    </row>
    <row r="505" customFormat="false" ht="13.5" hidden="false" customHeight="false" outlineLevel="0" collapsed="false">
      <c r="B505" s="8"/>
      <c r="C505" s="8"/>
      <c r="D505" s="55"/>
      <c r="E505" s="55"/>
      <c r="F505" s="8"/>
      <c r="G505" s="8"/>
      <c r="H505" s="8"/>
    </row>
    <row r="506" customFormat="false" ht="13.5" hidden="false" customHeight="false" outlineLevel="0" collapsed="false">
      <c r="B506" s="8"/>
      <c r="C506" s="8"/>
      <c r="D506" s="55"/>
      <c r="E506" s="55"/>
      <c r="F506" s="8"/>
      <c r="G506" s="8"/>
      <c r="H506" s="8"/>
    </row>
    <row r="507" customFormat="false" ht="13.5" hidden="false" customHeight="false" outlineLevel="0" collapsed="false">
      <c r="B507" s="8"/>
      <c r="C507" s="8"/>
      <c r="D507" s="55"/>
      <c r="E507" s="55"/>
      <c r="F507" s="8"/>
      <c r="G507" s="8"/>
      <c r="H507" s="8"/>
    </row>
    <row r="508" customFormat="false" ht="13.5" hidden="false" customHeight="false" outlineLevel="0" collapsed="false">
      <c r="B508" s="8"/>
      <c r="C508" s="8"/>
      <c r="D508" s="55"/>
      <c r="E508" s="55"/>
      <c r="F508" s="8"/>
      <c r="G508" s="8"/>
      <c r="H508" s="8"/>
    </row>
    <row r="509" customFormat="false" ht="13.5" hidden="false" customHeight="false" outlineLevel="0" collapsed="false">
      <c r="B509" s="8"/>
      <c r="C509" s="8"/>
      <c r="D509" s="55"/>
      <c r="E509" s="55"/>
      <c r="F509" s="8"/>
      <c r="G509" s="8"/>
      <c r="H509" s="8"/>
    </row>
    <row r="510" customFormat="false" ht="13.5" hidden="false" customHeight="false" outlineLevel="0" collapsed="false">
      <c r="B510" s="8"/>
      <c r="C510" s="8"/>
      <c r="D510" s="55"/>
      <c r="E510" s="55"/>
      <c r="F510" s="8"/>
      <c r="G510" s="8"/>
      <c r="H510" s="8"/>
    </row>
    <row r="511" customFormat="false" ht="13.5" hidden="false" customHeight="false" outlineLevel="0" collapsed="false">
      <c r="B511" s="8"/>
      <c r="C511" s="8"/>
      <c r="D511" s="55"/>
      <c r="E511" s="55"/>
      <c r="F511" s="8"/>
      <c r="G511" s="8"/>
      <c r="H511" s="8"/>
    </row>
    <row r="512" customFormat="false" ht="13.5" hidden="false" customHeight="false" outlineLevel="0" collapsed="false">
      <c r="B512" s="8"/>
      <c r="C512" s="8"/>
      <c r="D512" s="55"/>
      <c r="E512" s="55"/>
      <c r="F512" s="8"/>
      <c r="G512" s="8"/>
      <c r="H512" s="8"/>
    </row>
    <row r="513" customFormat="false" ht="13.5" hidden="false" customHeight="false" outlineLevel="0" collapsed="false">
      <c r="B513" s="8"/>
      <c r="C513" s="8"/>
      <c r="D513" s="55"/>
      <c r="E513" s="55"/>
      <c r="F513" s="8"/>
      <c r="G513" s="8"/>
      <c r="H513" s="8"/>
    </row>
    <row r="514" customFormat="false" ht="13.5" hidden="false" customHeight="false" outlineLevel="0" collapsed="false">
      <c r="B514" s="8"/>
      <c r="C514" s="8"/>
      <c r="D514" s="55"/>
      <c r="E514" s="55"/>
      <c r="F514" s="8"/>
      <c r="G514" s="8"/>
      <c r="H514" s="8"/>
    </row>
    <row r="515" customFormat="false" ht="13.5" hidden="false" customHeight="false" outlineLevel="0" collapsed="false">
      <c r="B515" s="8"/>
      <c r="C515" s="8"/>
      <c r="D515" s="55"/>
      <c r="E515" s="55"/>
      <c r="F515" s="8"/>
      <c r="G515" s="8"/>
      <c r="H515" s="8"/>
    </row>
    <row r="516" customFormat="false" ht="13.5" hidden="false" customHeight="false" outlineLevel="0" collapsed="false">
      <c r="B516" s="8"/>
      <c r="C516" s="8"/>
      <c r="D516" s="55"/>
      <c r="E516" s="55"/>
      <c r="F516" s="8"/>
      <c r="G516" s="8"/>
      <c r="H516" s="8"/>
    </row>
    <row r="517" customFormat="false" ht="13.5" hidden="false" customHeight="false" outlineLevel="0" collapsed="false">
      <c r="B517" s="8"/>
      <c r="C517" s="8"/>
      <c r="D517" s="55"/>
      <c r="E517" s="55"/>
      <c r="F517" s="8"/>
      <c r="G517" s="8"/>
      <c r="H517" s="8"/>
    </row>
    <row r="518" customFormat="false" ht="13.5" hidden="false" customHeight="false" outlineLevel="0" collapsed="false">
      <c r="B518" s="8"/>
      <c r="C518" s="8"/>
      <c r="D518" s="55"/>
      <c r="E518" s="55"/>
      <c r="F518" s="8"/>
      <c r="G518" s="8"/>
      <c r="H518" s="8"/>
    </row>
    <row r="519" customFormat="false" ht="13.5" hidden="false" customHeight="false" outlineLevel="0" collapsed="false">
      <c r="B519" s="8"/>
      <c r="C519" s="8"/>
      <c r="D519" s="55"/>
      <c r="E519" s="55"/>
      <c r="F519" s="8"/>
      <c r="G519" s="8"/>
      <c r="H519" s="8"/>
    </row>
    <row r="520" customFormat="false" ht="13.5" hidden="false" customHeight="false" outlineLevel="0" collapsed="false">
      <c r="B520" s="8"/>
      <c r="C520" s="8"/>
      <c r="D520" s="55"/>
      <c r="E520" s="55"/>
      <c r="F520" s="8"/>
      <c r="G520" s="8"/>
      <c r="H520" s="8"/>
    </row>
    <row r="521" customFormat="false" ht="13.5" hidden="false" customHeight="false" outlineLevel="0" collapsed="false">
      <c r="B521" s="8"/>
      <c r="C521" s="8"/>
      <c r="D521" s="55"/>
      <c r="E521" s="55"/>
      <c r="F521" s="8"/>
      <c r="G521" s="8"/>
      <c r="H521" s="8"/>
    </row>
    <row r="522" customFormat="false" ht="13.5" hidden="false" customHeight="false" outlineLevel="0" collapsed="false">
      <c r="B522" s="8"/>
      <c r="C522" s="8"/>
      <c r="D522" s="55"/>
      <c r="E522" s="55"/>
      <c r="F522" s="8"/>
      <c r="G522" s="8"/>
      <c r="H522" s="8"/>
    </row>
    <row r="523" customFormat="false" ht="13.5" hidden="false" customHeight="false" outlineLevel="0" collapsed="false">
      <c r="B523" s="8"/>
      <c r="C523" s="8"/>
      <c r="D523" s="55"/>
      <c r="E523" s="55"/>
      <c r="F523" s="8"/>
      <c r="G523" s="8"/>
      <c r="H523" s="8"/>
    </row>
    <row r="524" customFormat="false" ht="13.5" hidden="false" customHeight="false" outlineLevel="0" collapsed="false">
      <c r="B524" s="8"/>
      <c r="C524" s="8"/>
      <c r="D524" s="55"/>
      <c r="E524" s="55"/>
      <c r="F524" s="8"/>
      <c r="G524" s="8"/>
      <c r="H524" s="8"/>
    </row>
    <row r="525" customFormat="false" ht="13.5" hidden="false" customHeight="false" outlineLevel="0" collapsed="false">
      <c r="B525" s="8"/>
      <c r="C525" s="8"/>
      <c r="D525" s="55"/>
      <c r="E525" s="55"/>
      <c r="F525" s="8"/>
      <c r="G525" s="8"/>
      <c r="H525" s="8"/>
    </row>
    <row r="526" customFormat="false" ht="13.5" hidden="false" customHeight="false" outlineLevel="0" collapsed="false">
      <c r="B526" s="8"/>
      <c r="C526" s="8"/>
      <c r="D526" s="55"/>
      <c r="E526" s="55"/>
      <c r="F526" s="8"/>
      <c r="G526" s="8"/>
      <c r="H526" s="8"/>
    </row>
    <row r="527" customFormat="false" ht="13.5" hidden="false" customHeight="false" outlineLevel="0" collapsed="false">
      <c r="B527" s="8"/>
      <c r="C527" s="8"/>
      <c r="D527" s="55"/>
      <c r="E527" s="55"/>
      <c r="F527" s="8"/>
      <c r="G527" s="8"/>
      <c r="H527" s="8"/>
    </row>
    <row r="528" customFormat="false" ht="13.5" hidden="false" customHeight="false" outlineLevel="0" collapsed="false">
      <c r="B528" s="8"/>
      <c r="C528" s="8"/>
      <c r="D528" s="55"/>
      <c r="E528" s="55"/>
      <c r="F528" s="8"/>
      <c r="G528" s="8"/>
      <c r="H528" s="8"/>
    </row>
    <row r="529" customFormat="false" ht="13.5" hidden="false" customHeight="false" outlineLevel="0" collapsed="false">
      <c r="B529" s="8"/>
      <c r="C529" s="8"/>
      <c r="D529" s="55"/>
      <c r="E529" s="55"/>
      <c r="F529" s="8"/>
      <c r="G529" s="8"/>
      <c r="H529" s="8"/>
    </row>
    <row r="530" customFormat="false" ht="13.5" hidden="false" customHeight="false" outlineLevel="0" collapsed="false">
      <c r="B530" s="8"/>
      <c r="C530" s="8"/>
      <c r="D530" s="55"/>
      <c r="E530" s="55"/>
      <c r="F530" s="8"/>
      <c r="G530" s="8"/>
      <c r="H530" s="8"/>
    </row>
    <row r="531" customFormat="false" ht="13.5" hidden="false" customHeight="false" outlineLevel="0" collapsed="false">
      <c r="B531" s="8"/>
      <c r="C531" s="8"/>
      <c r="D531" s="55"/>
      <c r="E531" s="55"/>
      <c r="F531" s="8"/>
      <c r="G531" s="8"/>
      <c r="H531" s="8"/>
    </row>
    <row r="532" customFormat="false" ht="13.5" hidden="false" customHeight="false" outlineLevel="0" collapsed="false">
      <c r="B532" s="8"/>
      <c r="C532" s="8"/>
      <c r="D532" s="55"/>
      <c r="E532" s="55"/>
      <c r="F532" s="8"/>
      <c r="G532" s="8"/>
      <c r="H532" s="8"/>
    </row>
    <row r="533" customFormat="false" ht="13.5" hidden="false" customHeight="false" outlineLevel="0" collapsed="false">
      <c r="B533" s="8"/>
      <c r="C533" s="8"/>
      <c r="D533" s="55"/>
      <c r="E533" s="55"/>
      <c r="F533" s="8"/>
      <c r="G533" s="8"/>
      <c r="H533" s="8"/>
    </row>
    <row r="534" customFormat="false" ht="13.5" hidden="false" customHeight="false" outlineLevel="0" collapsed="false">
      <c r="B534" s="8"/>
      <c r="C534" s="8"/>
      <c r="D534" s="55"/>
      <c r="E534" s="55"/>
      <c r="F534" s="8"/>
      <c r="G534" s="8"/>
      <c r="H534" s="8"/>
    </row>
    <row r="535" customFormat="false" ht="13.5" hidden="false" customHeight="false" outlineLevel="0" collapsed="false">
      <c r="B535" s="8"/>
      <c r="C535" s="8"/>
      <c r="D535" s="55"/>
      <c r="E535" s="55"/>
      <c r="F535" s="8"/>
      <c r="G535" s="8"/>
      <c r="H535" s="8"/>
    </row>
    <row r="536" customFormat="false" ht="13.5" hidden="false" customHeight="false" outlineLevel="0" collapsed="false">
      <c r="B536" s="8"/>
      <c r="C536" s="8"/>
      <c r="D536" s="55"/>
      <c r="E536" s="55"/>
      <c r="F536" s="8"/>
      <c r="G536" s="8"/>
      <c r="H536" s="8"/>
    </row>
    <row r="537" customFormat="false" ht="13.5" hidden="false" customHeight="false" outlineLevel="0" collapsed="false">
      <c r="B537" s="8"/>
      <c r="C537" s="8"/>
      <c r="D537" s="55"/>
      <c r="E537" s="55"/>
      <c r="F537" s="8"/>
      <c r="G537" s="8"/>
      <c r="H537" s="8"/>
    </row>
    <row r="538" customFormat="false" ht="13.5" hidden="false" customHeight="false" outlineLevel="0" collapsed="false">
      <c r="B538" s="8"/>
      <c r="C538" s="8"/>
      <c r="D538" s="55"/>
      <c r="E538" s="55"/>
      <c r="F538" s="8"/>
      <c r="G538" s="8"/>
      <c r="H538" s="8"/>
    </row>
    <row r="539" customFormat="false" ht="13.5" hidden="false" customHeight="false" outlineLevel="0" collapsed="false">
      <c r="B539" s="8"/>
      <c r="C539" s="8"/>
      <c r="D539" s="55"/>
      <c r="E539" s="55"/>
      <c r="F539" s="8"/>
      <c r="G539" s="8"/>
      <c r="H539" s="8"/>
    </row>
    <row r="540" customFormat="false" ht="13.5" hidden="false" customHeight="false" outlineLevel="0" collapsed="false">
      <c r="B540" s="8"/>
      <c r="C540" s="8"/>
      <c r="D540" s="55"/>
      <c r="E540" s="55"/>
      <c r="F540" s="8"/>
      <c r="G540" s="8"/>
      <c r="H540" s="8"/>
    </row>
    <row r="541" customFormat="false" ht="13.5" hidden="false" customHeight="false" outlineLevel="0" collapsed="false">
      <c r="B541" s="8"/>
      <c r="C541" s="8"/>
      <c r="D541" s="55"/>
      <c r="E541" s="55"/>
      <c r="F541" s="8"/>
      <c r="G541" s="8"/>
      <c r="H541" s="8"/>
    </row>
    <row r="542" customFormat="false" ht="13.5" hidden="false" customHeight="false" outlineLevel="0" collapsed="false">
      <c r="B542" s="8"/>
      <c r="C542" s="8"/>
      <c r="D542" s="55"/>
      <c r="E542" s="55"/>
      <c r="F542" s="8"/>
      <c r="G542" s="8"/>
      <c r="H542" s="8"/>
    </row>
    <row r="543" customFormat="false" ht="13.5" hidden="false" customHeight="false" outlineLevel="0" collapsed="false">
      <c r="B543" s="8"/>
      <c r="C543" s="8"/>
      <c r="D543" s="55"/>
      <c r="E543" s="55"/>
      <c r="F543" s="8"/>
      <c r="G543" s="8"/>
      <c r="H543" s="8"/>
    </row>
    <row r="544" customFormat="false" ht="13.5" hidden="false" customHeight="false" outlineLevel="0" collapsed="false">
      <c r="B544" s="8"/>
      <c r="C544" s="8"/>
      <c r="D544" s="55"/>
      <c r="E544" s="55"/>
      <c r="F544" s="8"/>
      <c r="G544" s="8"/>
      <c r="H544" s="8"/>
    </row>
    <row r="545" customFormat="false" ht="13.5" hidden="false" customHeight="false" outlineLevel="0" collapsed="false">
      <c r="B545" s="8"/>
      <c r="C545" s="8"/>
      <c r="D545" s="55"/>
      <c r="E545" s="55"/>
      <c r="F545" s="8"/>
      <c r="G545" s="8"/>
      <c r="H545" s="8"/>
    </row>
    <row r="546" customFormat="false" ht="13.5" hidden="false" customHeight="false" outlineLevel="0" collapsed="false">
      <c r="B546" s="8"/>
      <c r="C546" s="8"/>
      <c r="D546" s="55"/>
      <c r="E546" s="55"/>
      <c r="F546" s="8"/>
      <c r="G546" s="8"/>
      <c r="H546" s="8"/>
    </row>
    <row r="547" customFormat="false" ht="13.5" hidden="false" customHeight="false" outlineLevel="0" collapsed="false">
      <c r="B547" s="8"/>
      <c r="C547" s="8"/>
      <c r="D547" s="55"/>
      <c r="E547" s="55"/>
      <c r="F547" s="8"/>
      <c r="G547" s="8"/>
      <c r="H547" s="8"/>
    </row>
    <row r="548" customFormat="false" ht="13.5" hidden="false" customHeight="false" outlineLevel="0" collapsed="false">
      <c r="B548" s="8"/>
      <c r="C548" s="8"/>
      <c r="D548" s="55"/>
      <c r="E548" s="55"/>
      <c r="F548" s="8"/>
      <c r="G548" s="8"/>
      <c r="H548" s="8"/>
    </row>
    <row r="549" customFormat="false" ht="13.5" hidden="false" customHeight="false" outlineLevel="0" collapsed="false">
      <c r="B549" s="8"/>
      <c r="C549" s="8"/>
      <c r="D549" s="55"/>
      <c r="E549" s="55"/>
      <c r="F549" s="8"/>
      <c r="G549" s="8"/>
      <c r="H549" s="8"/>
    </row>
    <row r="550" customFormat="false" ht="13.5" hidden="false" customHeight="false" outlineLevel="0" collapsed="false">
      <c r="B550" s="8"/>
      <c r="C550" s="8"/>
      <c r="D550" s="55"/>
      <c r="E550" s="55"/>
      <c r="F550" s="8"/>
      <c r="G550" s="8"/>
      <c r="H550" s="8"/>
    </row>
    <row r="551" customFormat="false" ht="13.5" hidden="false" customHeight="false" outlineLevel="0" collapsed="false">
      <c r="B551" s="8"/>
      <c r="C551" s="8"/>
      <c r="D551" s="55"/>
      <c r="E551" s="55"/>
      <c r="F551" s="8"/>
      <c r="G551" s="8"/>
      <c r="H551" s="8"/>
    </row>
    <row r="552" customFormat="false" ht="13.5" hidden="false" customHeight="false" outlineLevel="0" collapsed="false">
      <c r="B552" s="8"/>
      <c r="C552" s="8"/>
      <c r="D552" s="55"/>
      <c r="E552" s="55"/>
      <c r="F552" s="8"/>
      <c r="G552" s="8"/>
      <c r="H552" s="8"/>
    </row>
    <row r="553" customFormat="false" ht="13.5" hidden="false" customHeight="false" outlineLevel="0" collapsed="false">
      <c r="B553" s="8"/>
      <c r="C553" s="8"/>
      <c r="D553" s="55"/>
      <c r="E553" s="55"/>
      <c r="F553" s="8"/>
      <c r="G553" s="8"/>
      <c r="H553" s="8"/>
    </row>
    <row r="554" customFormat="false" ht="13.5" hidden="false" customHeight="false" outlineLevel="0" collapsed="false">
      <c r="B554" s="8"/>
      <c r="C554" s="8"/>
      <c r="D554" s="55"/>
      <c r="E554" s="55"/>
      <c r="F554" s="8"/>
      <c r="G554" s="8"/>
      <c r="H554" s="8"/>
    </row>
    <row r="555" customFormat="false" ht="13.5" hidden="false" customHeight="false" outlineLevel="0" collapsed="false">
      <c r="B555" s="8"/>
      <c r="C555" s="8"/>
      <c r="D555" s="55"/>
      <c r="E555" s="55"/>
      <c r="F555" s="8"/>
      <c r="G555" s="8"/>
      <c r="H555" s="8"/>
    </row>
    <row r="556" customFormat="false" ht="13.5" hidden="false" customHeight="false" outlineLevel="0" collapsed="false">
      <c r="B556" s="8"/>
      <c r="C556" s="8"/>
      <c r="D556" s="55"/>
      <c r="E556" s="55"/>
      <c r="F556" s="8"/>
      <c r="G556" s="8"/>
      <c r="H556" s="8"/>
    </row>
    <row r="557" customFormat="false" ht="13.5" hidden="false" customHeight="false" outlineLevel="0" collapsed="false">
      <c r="B557" s="8"/>
      <c r="C557" s="8"/>
      <c r="D557" s="55"/>
      <c r="E557" s="55"/>
      <c r="F557" s="8"/>
      <c r="G557" s="8"/>
      <c r="H557" s="8"/>
    </row>
    <row r="558" customFormat="false" ht="13.5" hidden="false" customHeight="false" outlineLevel="0" collapsed="false">
      <c r="B558" s="8"/>
      <c r="C558" s="8"/>
      <c r="D558" s="55"/>
      <c r="E558" s="55"/>
      <c r="F558" s="8"/>
      <c r="G558" s="8"/>
      <c r="H558" s="8"/>
    </row>
    <row r="559" customFormat="false" ht="13.5" hidden="false" customHeight="false" outlineLevel="0" collapsed="false">
      <c r="B559" s="8"/>
      <c r="C559" s="8"/>
      <c r="D559" s="55"/>
      <c r="E559" s="55"/>
      <c r="F559" s="8"/>
      <c r="G559" s="8"/>
      <c r="H559" s="8"/>
    </row>
    <row r="560" customFormat="false" ht="13.5" hidden="false" customHeight="false" outlineLevel="0" collapsed="false">
      <c r="B560" s="8"/>
      <c r="C560" s="8"/>
      <c r="D560" s="55"/>
      <c r="E560" s="55"/>
      <c r="F560" s="8"/>
      <c r="G560" s="8"/>
      <c r="H560" s="8"/>
    </row>
    <row r="561" customFormat="false" ht="13.5" hidden="false" customHeight="false" outlineLevel="0" collapsed="false">
      <c r="B561" s="8"/>
      <c r="C561" s="8"/>
      <c r="D561" s="55"/>
      <c r="E561" s="55"/>
      <c r="F561" s="8"/>
      <c r="G561" s="8"/>
      <c r="H561" s="8"/>
    </row>
    <row r="562" customFormat="false" ht="13.5" hidden="false" customHeight="false" outlineLevel="0" collapsed="false">
      <c r="B562" s="8"/>
      <c r="C562" s="8"/>
      <c r="D562" s="55"/>
      <c r="E562" s="55"/>
      <c r="F562" s="8"/>
      <c r="G562" s="8"/>
      <c r="H562" s="8"/>
    </row>
    <row r="563" customFormat="false" ht="13.5" hidden="false" customHeight="false" outlineLevel="0" collapsed="false">
      <c r="B563" s="8"/>
      <c r="C563" s="8"/>
      <c r="D563" s="55"/>
      <c r="E563" s="55"/>
      <c r="F563" s="8"/>
      <c r="G563" s="8"/>
      <c r="H563" s="8"/>
    </row>
    <row r="564" customFormat="false" ht="13.5" hidden="false" customHeight="false" outlineLevel="0" collapsed="false">
      <c r="B564" s="8"/>
      <c r="C564" s="8"/>
      <c r="D564" s="55"/>
      <c r="E564" s="55"/>
      <c r="F564" s="8"/>
      <c r="G564" s="8"/>
      <c r="H564" s="8"/>
    </row>
    <row r="565" customFormat="false" ht="13.5" hidden="false" customHeight="false" outlineLevel="0" collapsed="false">
      <c r="B565" s="8"/>
      <c r="C565" s="8"/>
      <c r="D565" s="55"/>
      <c r="E565" s="55"/>
      <c r="F565" s="8"/>
      <c r="G565" s="8"/>
      <c r="H565" s="8"/>
    </row>
    <row r="566" customFormat="false" ht="13.5" hidden="false" customHeight="false" outlineLevel="0" collapsed="false">
      <c r="B566" s="8"/>
      <c r="C566" s="8"/>
      <c r="D566" s="55"/>
      <c r="E566" s="55"/>
      <c r="F566" s="8"/>
      <c r="G566" s="8"/>
      <c r="H566" s="8"/>
    </row>
    <row r="567" customFormat="false" ht="13.5" hidden="false" customHeight="false" outlineLevel="0" collapsed="false">
      <c r="B567" s="8"/>
      <c r="C567" s="8"/>
      <c r="D567" s="55"/>
      <c r="E567" s="55"/>
      <c r="F567" s="8"/>
      <c r="G567" s="8"/>
      <c r="H567" s="8"/>
    </row>
    <row r="568" customFormat="false" ht="13.5" hidden="false" customHeight="false" outlineLevel="0" collapsed="false">
      <c r="B568" s="8"/>
      <c r="C568" s="8"/>
      <c r="D568" s="55"/>
      <c r="E568" s="55"/>
      <c r="F568" s="8"/>
      <c r="G568" s="8"/>
      <c r="H568" s="8"/>
    </row>
    <row r="569" customFormat="false" ht="13.5" hidden="false" customHeight="false" outlineLevel="0" collapsed="false">
      <c r="B569" s="8"/>
      <c r="C569" s="8"/>
      <c r="D569" s="55"/>
      <c r="E569" s="55"/>
      <c r="F569" s="8"/>
      <c r="G569" s="8"/>
      <c r="H569" s="8"/>
    </row>
    <row r="570" customFormat="false" ht="13.5" hidden="false" customHeight="false" outlineLevel="0" collapsed="false">
      <c r="B570" s="8"/>
      <c r="C570" s="8"/>
      <c r="D570" s="55"/>
      <c r="E570" s="55"/>
      <c r="F570" s="8"/>
      <c r="G570" s="8"/>
      <c r="H570" s="8"/>
    </row>
    <row r="571" customFormat="false" ht="13.5" hidden="false" customHeight="false" outlineLevel="0" collapsed="false">
      <c r="B571" s="8"/>
      <c r="C571" s="8"/>
      <c r="D571" s="55"/>
      <c r="E571" s="55"/>
      <c r="F571" s="8"/>
      <c r="G571" s="8"/>
      <c r="H571" s="8"/>
    </row>
    <row r="572" customFormat="false" ht="13.5" hidden="false" customHeight="false" outlineLevel="0" collapsed="false">
      <c r="B572" s="8"/>
      <c r="C572" s="8"/>
      <c r="D572" s="55"/>
      <c r="E572" s="55"/>
      <c r="F572" s="8"/>
      <c r="G572" s="8"/>
      <c r="H572" s="8"/>
    </row>
    <row r="573" customFormat="false" ht="13.5" hidden="false" customHeight="false" outlineLevel="0" collapsed="false">
      <c r="B573" s="8"/>
      <c r="C573" s="8"/>
      <c r="D573" s="55"/>
      <c r="E573" s="55"/>
      <c r="F573" s="8"/>
      <c r="G573" s="8"/>
      <c r="H573" s="8"/>
    </row>
    <row r="574" customFormat="false" ht="13.5" hidden="false" customHeight="false" outlineLevel="0" collapsed="false">
      <c r="B574" s="8"/>
      <c r="C574" s="8"/>
      <c r="D574" s="55"/>
      <c r="E574" s="55"/>
      <c r="F574" s="8"/>
      <c r="G574" s="8"/>
      <c r="H574" s="8"/>
    </row>
    <row r="575" customFormat="false" ht="13.5" hidden="false" customHeight="false" outlineLevel="0" collapsed="false">
      <c r="B575" s="8"/>
      <c r="C575" s="8"/>
      <c r="D575" s="55"/>
      <c r="E575" s="55"/>
      <c r="F575" s="8"/>
      <c r="G575" s="8"/>
      <c r="H575" s="8"/>
    </row>
    <row r="576" customFormat="false" ht="13.5" hidden="false" customHeight="false" outlineLevel="0" collapsed="false">
      <c r="B576" s="8"/>
      <c r="C576" s="8"/>
      <c r="D576" s="55"/>
      <c r="E576" s="55"/>
      <c r="F576" s="8"/>
      <c r="G576" s="8"/>
      <c r="H576" s="8"/>
    </row>
    <row r="577" customFormat="false" ht="13.5" hidden="false" customHeight="false" outlineLevel="0" collapsed="false">
      <c r="B577" s="8"/>
      <c r="C577" s="8"/>
      <c r="D577" s="55"/>
      <c r="E577" s="55"/>
      <c r="F577" s="8"/>
      <c r="G577" s="8"/>
      <c r="H577" s="8"/>
    </row>
    <row r="578" customFormat="false" ht="13.5" hidden="false" customHeight="false" outlineLevel="0" collapsed="false">
      <c r="B578" s="8"/>
      <c r="C578" s="8"/>
      <c r="D578" s="55"/>
      <c r="E578" s="55"/>
      <c r="F578" s="8"/>
      <c r="G578" s="8"/>
      <c r="H578" s="8"/>
    </row>
    <row r="579" customFormat="false" ht="13.5" hidden="false" customHeight="false" outlineLevel="0" collapsed="false">
      <c r="B579" s="8"/>
      <c r="C579" s="8"/>
      <c r="D579" s="55"/>
      <c r="E579" s="55"/>
      <c r="F579" s="8"/>
      <c r="G579" s="8"/>
      <c r="H579" s="8"/>
    </row>
    <row r="580" customFormat="false" ht="13.5" hidden="false" customHeight="false" outlineLevel="0" collapsed="false">
      <c r="B580" s="8"/>
      <c r="C580" s="8"/>
      <c r="D580" s="55"/>
      <c r="E580" s="55"/>
      <c r="F580" s="8"/>
      <c r="G580" s="8"/>
      <c r="H580" s="8"/>
    </row>
    <row r="581" customFormat="false" ht="13.5" hidden="false" customHeight="false" outlineLevel="0" collapsed="false">
      <c r="B581" s="8"/>
      <c r="C581" s="8"/>
      <c r="D581" s="55"/>
      <c r="E581" s="55"/>
      <c r="F581" s="8"/>
      <c r="G581" s="8"/>
      <c r="H581" s="8"/>
    </row>
    <row r="582" customFormat="false" ht="13.5" hidden="false" customHeight="false" outlineLevel="0" collapsed="false">
      <c r="B582" s="8"/>
      <c r="C582" s="8"/>
      <c r="D582" s="55"/>
      <c r="E582" s="55"/>
      <c r="F582" s="8"/>
      <c r="G582" s="8"/>
      <c r="H582" s="8"/>
    </row>
    <row r="583" customFormat="false" ht="13.5" hidden="false" customHeight="false" outlineLevel="0" collapsed="false">
      <c r="B583" s="8"/>
      <c r="C583" s="8"/>
      <c r="D583" s="55"/>
      <c r="E583" s="55"/>
      <c r="F583" s="8"/>
      <c r="G583" s="8"/>
      <c r="H583" s="8"/>
    </row>
    <row r="584" customFormat="false" ht="13.5" hidden="false" customHeight="false" outlineLevel="0" collapsed="false">
      <c r="B584" s="8"/>
      <c r="C584" s="8"/>
      <c r="D584" s="55"/>
      <c r="E584" s="55"/>
      <c r="F584" s="8"/>
      <c r="G584" s="8"/>
      <c r="H584" s="8"/>
    </row>
    <row r="585" customFormat="false" ht="13.5" hidden="false" customHeight="false" outlineLevel="0" collapsed="false">
      <c r="B585" s="8"/>
      <c r="C585" s="8"/>
      <c r="D585" s="55"/>
      <c r="E585" s="55"/>
      <c r="F585" s="8"/>
      <c r="G585" s="8"/>
      <c r="H585" s="8"/>
    </row>
    <row r="586" customFormat="false" ht="13.5" hidden="false" customHeight="false" outlineLevel="0" collapsed="false">
      <c r="B586" s="8"/>
      <c r="C586" s="8"/>
      <c r="D586" s="55"/>
      <c r="E586" s="55"/>
      <c r="F586" s="8"/>
      <c r="G586" s="8"/>
      <c r="H586" s="8"/>
    </row>
    <row r="587" customFormat="false" ht="13.5" hidden="false" customHeight="false" outlineLevel="0" collapsed="false">
      <c r="B587" s="8"/>
      <c r="C587" s="8"/>
      <c r="D587" s="55"/>
      <c r="E587" s="55"/>
      <c r="F587" s="8"/>
      <c r="G587" s="8"/>
      <c r="H587" s="8"/>
    </row>
    <row r="588" customFormat="false" ht="13.5" hidden="false" customHeight="false" outlineLevel="0" collapsed="false">
      <c r="B588" s="8"/>
      <c r="C588" s="8"/>
      <c r="D588" s="55"/>
      <c r="E588" s="55"/>
      <c r="F588" s="8"/>
      <c r="G588" s="8"/>
      <c r="H588" s="8"/>
    </row>
    <row r="589" customFormat="false" ht="13.5" hidden="false" customHeight="false" outlineLevel="0" collapsed="false">
      <c r="B589" s="8"/>
      <c r="C589" s="8"/>
      <c r="D589" s="55"/>
      <c r="E589" s="55"/>
      <c r="F589" s="8"/>
      <c r="G589" s="8"/>
      <c r="H589" s="8"/>
    </row>
    <row r="590" customFormat="false" ht="13.5" hidden="false" customHeight="false" outlineLevel="0" collapsed="false">
      <c r="B590" s="8"/>
      <c r="C590" s="8"/>
      <c r="D590" s="55"/>
      <c r="E590" s="55"/>
      <c r="F590" s="8"/>
      <c r="G590" s="8"/>
      <c r="H590" s="8"/>
    </row>
    <row r="591" customFormat="false" ht="13.5" hidden="false" customHeight="false" outlineLevel="0" collapsed="false">
      <c r="B591" s="8"/>
      <c r="C591" s="8"/>
      <c r="D591" s="55"/>
      <c r="E591" s="55"/>
      <c r="F591" s="8"/>
      <c r="G591" s="8"/>
      <c r="H591" s="8"/>
    </row>
    <row r="592" customFormat="false" ht="13.5" hidden="false" customHeight="false" outlineLevel="0" collapsed="false">
      <c r="B592" s="8"/>
      <c r="C592" s="8"/>
      <c r="D592" s="55"/>
      <c r="E592" s="55"/>
      <c r="F592" s="8"/>
      <c r="G592" s="8"/>
      <c r="H592" s="8"/>
    </row>
    <row r="593" customFormat="false" ht="13.5" hidden="false" customHeight="false" outlineLevel="0" collapsed="false">
      <c r="B593" s="8"/>
      <c r="C593" s="8"/>
      <c r="D593" s="55"/>
      <c r="E593" s="55"/>
      <c r="F593" s="8"/>
      <c r="G593" s="8"/>
      <c r="H593" s="8"/>
    </row>
    <row r="594" customFormat="false" ht="13.5" hidden="false" customHeight="false" outlineLevel="0" collapsed="false">
      <c r="B594" s="8"/>
      <c r="C594" s="8"/>
      <c r="D594" s="55"/>
      <c r="E594" s="55"/>
      <c r="F594" s="8"/>
      <c r="G594" s="8"/>
      <c r="H594" s="8"/>
    </row>
    <row r="595" customFormat="false" ht="13.5" hidden="false" customHeight="false" outlineLevel="0" collapsed="false">
      <c r="B595" s="8"/>
      <c r="C595" s="8"/>
      <c r="D595" s="55"/>
      <c r="E595" s="55"/>
      <c r="F595" s="8"/>
      <c r="G595" s="8"/>
      <c r="H595" s="8"/>
    </row>
    <row r="596" customFormat="false" ht="13.5" hidden="false" customHeight="false" outlineLevel="0" collapsed="false">
      <c r="B596" s="8"/>
      <c r="C596" s="8"/>
      <c r="D596" s="55"/>
      <c r="E596" s="55"/>
      <c r="F596" s="8"/>
      <c r="G596" s="8"/>
      <c r="H596" s="8"/>
    </row>
    <row r="597" customFormat="false" ht="13.5" hidden="false" customHeight="false" outlineLevel="0" collapsed="false">
      <c r="B597" s="8"/>
      <c r="C597" s="8"/>
      <c r="D597" s="55"/>
      <c r="E597" s="55"/>
      <c r="F597" s="8"/>
      <c r="G597" s="8"/>
      <c r="H597" s="8"/>
    </row>
    <row r="598" customFormat="false" ht="13.5" hidden="false" customHeight="false" outlineLevel="0" collapsed="false">
      <c r="B598" s="8"/>
      <c r="C598" s="8"/>
      <c r="D598" s="55"/>
      <c r="E598" s="55"/>
      <c r="F598" s="8"/>
      <c r="G598" s="8"/>
      <c r="H598" s="8"/>
    </row>
    <row r="599" customFormat="false" ht="13.5" hidden="false" customHeight="false" outlineLevel="0" collapsed="false">
      <c r="B599" s="8"/>
      <c r="C599" s="8"/>
      <c r="D599" s="55"/>
      <c r="E599" s="55"/>
      <c r="F599" s="8"/>
      <c r="G599" s="8"/>
      <c r="H599" s="8"/>
    </row>
    <row r="600" customFormat="false" ht="13.5" hidden="false" customHeight="false" outlineLevel="0" collapsed="false">
      <c r="B600" s="8"/>
      <c r="C600" s="8"/>
      <c r="D600" s="55"/>
      <c r="E600" s="55"/>
      <c r="F600" s="8"/>
      <c r="G600" s="8"/>
      <c r="H600" s="8"/>
    </row>
    <row r="601" customFormat="false" ht="13.5" hidden="false" customHeight="false" outlineLevel="0" collapsed="false">
      <c r="B601" s="8"/>
      <c r="C601" s="8"/>
      <c r="D601" s="55"/>
      <c r="E601" s="55"/>
      <c r="F601" s="8"/>
      <c r="G601" s="8"/>
      <c r="H601" s="8"/>
    </row>
    <row r="602" customFormat="false" ht="13.5" hidden="false" customHeight="false" outlineLevel="0" collapsed="false">
      <c r="B602" s="8"/>
      <c r="C602" s="8"/>
      <c r="D602" s="55"/>
      <c r="E602" s="55"/>
      <c r="F602" s="8"/>
      <c r="G602" s="8"/>
      <c r="H602" s="8"/>
    </row>
    <row r="603" customFormat="false" ht="13.5" hidden="false" customHeight="false" outlineLevel="0" collapsed="false">
      <c r="B603" s="8"/>
      <c r="C603" s="8"/>
      <c r="D603" s="55"/>
      <c r="E603" s="55"/>
      <c r="F603" s="8"/>
      <c r="G603" s="8"/>
      <c r="H603" s="8"/>
    </row>
    <row r="604" customFormat="false" ht="13.5" hidden="false" customHeight="false" outlineLevel="0" collapsed="false">
      <c r="B604" s="8"/>
      <c r="C604" s="8"/>
      <c r="D604" s="55"/>
      <c r="E604" s="55"/>
      <c r="F604" s="8"/>
      <c r="G604" s="8"/>
      <c r="H604" s="8"/>
    </row>
    <row r="605" customFormat="false" ht="13.5" hidden="false" customHeight="false" outlineLevel="0" collapsed="false">
      <c r="B605" s="8"/>
      <c r="C605" s="8"/>
      <c r="D605" s="55"/>
      <c r="E605" s="55"/>
      <c r="F605" s="8"/>
      <c r="G605" s="8"/>
      <c r="H605" s="8"/>
    </row>
    <row r="606" customFormat="false" ht="13.5" hidden="false" customHeight="false" outlineLevel="0" collapsed="false">
      <c r="B606" s="8"/>
      <c r="C606" s="8"/>
      <c r="D606" s="55"/>
      <c r="E606" s="55"/>
      <c r="F606" s="8"/>
      <c r="G606" s="8"/>
      <c r="H606" s="8"/>
    </row>
    <row r="607" customFormat="false" ht="13.5" hidden="false" customHeight="false" outlineLevel="0" collapsed="false">
      <c r="B607" s="8"/>
      <c r="C607" s="8"/>
      <c r="D607" s="55"/>
      <c r="E607" s="55"/>
      <c r="F607" s="8"/>
      <c r="G607" s="8"/>
      <c r="H607" s="8"/>
    </row>
    <row r="608" customFormat="false" ht="13.5" hidden="false" customHeight="false" outlineLevel="0" collapsed="false">
      <c r="B608" s="8"/>
      <c r="C608" s="8"/>
      <c r="D608" s="55"/>
      <c r="E608" s="55"/>
      <c r="F608" s="8"/>
      <c r="G608" s="8"/>
      <c r="H608" s="8"/>
    </row>
    <row r="609" customFormat="false" ht="13.5" hidden="false" customHeight="false" outlineLevel="0" collapsed="false">
      <c r="B609" s="8"/>
      <c r="C609" s="8"/>
      <c r="D609" s="55"/>
      <c r="E609" s="55"/>
      <c r="F609" s="8"/>
      <c r="G609" s="8"/>
      <c r="H609" s="8"/>
    </row>
    <row r="610" customFormat="false" ht="13.5" hidden="false" customHeight="false" outlineLevel="0" collapsed="false">
      <c r="B610" s="8"/>
      <c r="C610" s="8"/>
      <c r="D610" s="55"/>
      <c r="E610" s="55"/>
      <c r="F610" s="8"/>
      <c r="G610" s="8"/>
      <c r="H610" s="8"/>
    </row>
    <row r="611" customFormat="false" ht="13.5" hidden="false" customHeight="false" outlineLevel="0" collapsed="false">
      <c r="B611" s="8"/>
      <c r="C611" s="8"/>
      <c r="D611" s="55"/>
      <c r="E611" s="55"/>
      <c r="F611" s="8"/>
      <c r="G611" s="8"/>
      <c r="H611" s="8"/>
    </row>
    <row r="612" customFormat="false" ht="13.5" hidden="false" customHeight="false" outlineLevel="0" collapsed="false">
      <c r="B612" s="8"/>
      <c r="C612" s="8"/>
      <c r="D612" s="55"/>
      <c r="E612" s="55"/>
      <c r="F612" s="8"/>
      <c r="G612" s="8"/>
      <c r="H612" s="8"/>
    </row>
    <row r="613" customFormat="false" ht="13.5" hidden="false" customHeight="false" outlineLevel="0" collapsed="false">
      <c r="B613" s="8"/>
      <c r="C613" s="8"/>
      <c r="D613" s="55"/>
      <c r="E613" s="55"/>
      <c r="F613" s="8"/>
      <c r="G613" s="8"/>
      <c r="H613" s="8"/>
    </row>
    <row r="614" customFormat="false" ht="13.5" hidden="false" customHeight="false" outlineLevel="0" collapsed="false">
      <c r="B614" s="8"/>
      <c r="C614" s="8"/>
      <c r="D614" s="55"/>
      <c r="E614" s="55"/>
      <c r="F614" s="8"/>
      <c r="G614" s="8"/>
      <c r="H614" s="8"/>
    </row>
    <row r="615" customFormat="false" ht="13.5" hidden="false" customHeight="false" outlineLevel="0" collapsed="false">
      <c r="B615" s="8"/>
      <c r="C615" s="8"/>
      <c r="D615" s="55"/>
      <c r="E615" s="55"/>
      <c r="F615" s="8"/>
      <c r="G615" s="8"/>
      <c r="H615" s="8"/>
    </row>
    <row r="616" customFormat="false" ht="13.5" hidden="false" customHeight="false" outlineLevel="0" collapsed="false">
      <c r="B616" s="8"/>
      <c r="C616" s="8"/>
      <c r="D616" s="55"/>
      <c r="E616" s="55"/>
      <c r="F616" s="8"/>
      <c r="G616" s="8"/>
      <c r="H616" s="8"/>
    </row>
    <row r="617" customFormat="false" ht="13.5" hidden="false" customHeight="false" outlineLevel="0" collapsed="false">
      <c r="B617" s="8"/>
      <c r="C617" s="8"/>
      <c r="D617" s="55"/>
      <c r="E617" s="55"/>
      <c r="F617" s="8"/>
      <c r="G617" s="8"/>
      <c r="H617" s="8"/>
    </row>
    <row r="618" customFormat="false" ht="13.5" hidden="false" customHeight="false" outlineLevel="0" collapsed="false">
      <c r="B618" s="8"/>
      <c r="C618" s="8"/>
      <c r="D618" s="55"/>
      <c r="E618" s="55"/>
      <c r="F618" s="8"/>
      <c r="G618" s="8"/>
      <c r="H618" s="8"/>
    </row>
    <row r="619" customFormat="false" ht="13.5" hidden="false" customHeight="false" outlineLevel="0" collapsed="false">
      <c r="B619" s="8"/>
      <c r="C619" s="8"/>
      <c r="D619" s="55"/>
      <c r="E619" s="55"/>
      <c r="F619" s="8"/>
      <c r="G619" s="8"/>
      <c r="H619" s="8"/>
    </row>
    <row r="620" customFormat="false" ht="13.5" hidden="false" customHeight="false" outlineLevel="0" collapsed="false">
      <c r="B620" s="8"/>
      <c r="C620" s="8"/>
      <c r="D620" s="55"/>
      <c r="E620" s="55"/>
      <c r="F620" s="8"/>
      <c r="G620" s="8"/>
      <c r="H620" s="8"/>
    </row>
    <row r="621" customFormat="false" ht="13.5" hidden="false" customHeight="false" outlineLevel="0" collapsed="false">
      <c r="B621" s="8"/>
      <c r="C621" s="8"/>
      <c r="D621" s="55"/>
      <c r="E621" s="55"/>
      <c r="F621" s="8"/>
      <c r="G621" s="8"/>
      <c r="H621" s="8"/>
    </row>
    <row r="622" customFormat="false" ht="13.5" hidden="false" customHeight="false" outlineLevel="0" collapsed="false">
      <c r="B622" s="8"/>
      <c r="C622" s="8"/>
      <c r="D622" s="55"/>
      <c r="E622" s="55"/>
      <c r="F622" s="8"/>
      <c r="G622" s="8"/>
      <c r="H622" s="8"/>
    </row>
    <row r="623" customFormat="false" ht="13.5" hidden="false" customHeight="false" outlineLevel="0" collapsed="false">
      <c r="B623" s="8"/>
      <c r="C623" s="8"/>
      <c r="D623" s="55"/>
      <c r="E623" s="55"/>
      <c r="F623" s="8"/>
      <c r="G623" s="8"/>
      <c r="H623" s="8"/>
    </row>
    <row r="624" customFormat="false" ht="13.5" hidden="false" customHeight="false" outlineLevel="0" collapsed="false">
      <c r="B624" s="8"/>
      <c r="C624" s="8"/>
      <c r="D624" s="55"/>
      <c r="E624" s="55"/>
      <c r="F624" s="8"/>
      <c r="G624" s="8"/>
      <c r="H624" s="8"/>
    </row>
    <row r="625" customFormat="false" ht="13.5" hidden="false" customHeight="false" outlineLevel="0" collapsed="false">
      <c r="B625" s="8"/>
      <c r="C625" s="8"/>
      <c r="D625" s="55"/>
      <c r="E625" s="55"/>
      <c r="F625" s="8"/>
      <c r="G625" s="8"/>
      <c r="H625" s="8"/>
    </row>
    <row r="626" customFormat="false" ht="13.5" hidden="false" customHeight="false" outlineLevel="0" collapsed="false">
      <c r="B626" s="8"/>
      <c r="C626" s="8"/>
      <c r="D626" s="55"/>
      <c r="E626" s="55"/>
      <c r="F626" s="8"/>
      <c r="G626" s="8"/>
      <c r="H626" s="8"/>
    </row>
    <row r="627" customFormat="false" ht="13.5" hidden="false" customHeight="false" outlineLevel="0" collapsed="false">
      <c r="B627" s="8"/>
      <c r="C627" s="8"/>
      <c r="D627" s="55"/>
      <c r="E627" s="55"/>
      <c r="F627" s="8"/>
      <c r="G627" s="8"/>
      <c r="H627" s="8"/>
    </row>
    <row r="628" customFormat="false" ht="13.5" hidden="false" customHeight="false" outlineLevel="0" collapsed="false">
      <c r="B628" s="8"/>
      <c r="C628" s="8"/>
      <c r="D628" s="55"/>
      <c r="E628" s="55"/>
      <c r="F628" s="8"/>
      <c r="G628" s="8"/>
      <c r="H628" s="8"/>
    </row>
    <row r="629" customFormat="false" ht="13.5" hidden="false" customHeight="false" outlineLevel="0" collapsed="false">
      <c r="B629" s="8"/>
      <c r="C629" s="8"/>
      <c r="D629" s="55"/>
      <c r="E629" s="55"/>
      <c r="F629" s="8"/>
      <c r="G629" s="8"/>
      <c r="H629" s="8"/>
    </row>
    <row r="630" customFormat="false" ht="13.5" hidden="false" customHeight="false" outlineLevel="0" collapsed="false">
      <c r="B630" s="8"/>
      <c r="C630" s="8"/>
      <c r="D630" s="55"/>
      <c r="E630" s="55"/>
      <c r="F630" s="8"/>
      <c r="G630" s="8"/>
      <c r="H630" s="8"/>
    </row>
    <row r="631" customFormat="false" ht="13.5" hidden="false" customHeight="false" outlineLevel="0" collapsed="false">
      <c r="B631" s="8"/>
      <c r="C631" s="8"/>
      <c r="D631" s="55"/>
      <c r="E631" s="55"/>
      <c r="F631" s="8"/>
      <c r="G631" s="8"/>
      <c r="H631" s="8"/>
    </row>
    <row r="632" customFormat="false" ht="13.5" hidden="false" customHeight="false" outlineLevel="0" collapsed="false">
      <c r="B632" s="8"/>
      <c r="C632" s="8"/>
      <c r="D632" s="55"/>
      <c r="E632" s="55"/>
      <c r="F632" s="8"/>
      <c r="G632" s="8"/>
      <c r="H632" s="8"/>
    </row>
    <row r="633" customFormat="false" ht="13.5" hidden="false" customHeight="false" outlineLevel="0" collapsed="false">
      <c r="B633" s="8"/>
      <c r="C633" s="8"/>
      <c r="D633" s="55"/>
      <c r="E633" s="55"/>
      <c r="F633" s="8"/>
      <c r="G633" s="8"/>
      <c r="H633" s="8"/>
    </row>
    <row r="634" customFormat="false" ht="13.5" hidden="false" customHeight="false" outlineLevel="0" collapsed="false">
      <c r="B634" s="8"/>
      <c r="C634" s="8"/>
      <c r="D634" s="55"/>
      <c r="E634" s="55"/>
      <c r="F634" s="8"/>
      <c r="G634" s="8"/>
      <c r="H634" s="8"/>
    </row>
    <row r="635" customFormat="false" ht="13.5" hidden="false" customHeight="false" outlineLevel="0" collapsed="false">
      <c r="B635" s="8"/>
      <c r="C635" s="8"/>
      <c r="D635" s="55"/>
      <c r="E635" s="55"/>
      <c r="F635" s="8"/>
      <c r="G635" s="8"/>
      <c r="H635" s="8"/>
    </row>
    <row r="636" customFormat="false" ht="13.5" hidden="false" customHeight="false" outlineLevel="0" collapsed="false">
      <c r="B636" s="8"/>
      <c r="C636" s="8"/>
      <c r="D636" s="55"/>
      <c r="E636" s="55"/>
      <c r="F636" s="8"/>
      <c r="G636" s="8"/>
      <c r="H636" s="8"/>
    </row>
    <row r="637" customFormat="false" ht="13.5" hidden="false" customHeight="false" outlineLevel="0" collapsed="false">
      <c r="B637" s="8"/>
      <c r="C637" s="8"/>
      <c r="D637" s="55"/>
      <c r="E637" s="55"/>
      <c r="F637" s="8"/>
      <c r="G637" s="8"/>
      <c r="H637" s="8"/>
    </row>
    <row r="638" customFormat="false" ht="13.5" hidden="false" customHeight="false" outlineLevel="0" collapsed="false">
      <c r="B638" s="8"/>
      <c r="C638" s="8"/>
      <c r="D638" s="55"/>
      <c r="E638" s="55"/>
      <c r="F638" s="8"/>
      <c r="G638" s="8"/>
      <c r="H638" s="8"/>
    </row>
    <row r="639" customFormat="false" ht="13.5" hidden="false" customHeight="false" outlineLevel="0" collapsed="false">
      <c r="B639" s="8"/>
      <c r="C639" s="8"/>
      <c r="D639" s="55"/>
      <c r="E639" s="55"/>
      <c r="F639" s="8"/>
      <c r="G639" s="8"/>
      <c r="H639" s="8"/>
    </row>
    <row r="640" customFormat="false" ht="13.5" hidden="false" customHeight="false" outlineLevel="0" collapsed="false">
      <c r="B640" s="8"/>
      <c r="C640" s="8"/>
      <c r="D640" s="55"/>
      <c r="E640" s="55"/>
      <c r="F640" s="8"/>
      <c r="G640" s="8"/>
      <c r="H640" s="8"/>
    </row>
    <row r="641" customFormat="false" ht="13.5" hidden="false" customHeight="false" outlineLevel="0" collapsed="false">
      <c r="B641" s="8"/>
      <c r="C641" s="8"/>
      <c r="D641" s="55"/>
      <c r="E641" s="55"/>
      <c r="F641" s="8"/>
      <c r="G641" s="8"/>
      <c r="H641" s="8"/>
    </row>
    <row r="642" customFormat="false" ht="13.5" hidden="false" customHeight="false" outlineLevel="0" collapsed="false">
      <c r="B642" s="8"/>
      <c r="C642" s="8"/>
      <c r="D642" s="55"/>
      <c r="E642" s="55"/>
      <c r="F642" s="8"/>
      <c r="G642" s="8"/>
      <c r="H642" s="8"/>
    </row>
    <row r="643" customFormat="false" ht="13.5" hidden="false" customHeight="false" outlineLevel="0" collapsed="false">
      <c r="B643" s="8"/>
      <c r="C643" s="8"/>
      <c r="D643" s="55"/>
      <c r="E643" s="55"/>
      <c r="F643" s="8"/>
      <c r="G643" s="8"/>
      <c r="H643" s="8"/>
    </row>
    <row r="644" customFormat="false" ht="13.5" hidden="false" customHeight="false" outlineLevel="0" collapsed="false">
      <c r="B644" s="8"/>
      <c r="C644" s="8"/>
      <c r="D644" s="55"/>
      <c r="E644" s="55"/>
      <c r="F644" s="8"/>
      <c r="G644" s="8"/>
      <c r="H644" s="8"/>
    </row>
    <row r="645" customFormat="false" ht="13.5" hidden="false" customHeight="false" outlineLevel="0" collapsed="false">
      <c r="B645" s="8"/>
      <c r="C645" s="8"/>
      <c r="D645" s="55"/>
      <c r="E645" s="55"/>
      <c r="F645" s="8"/>
      <c r="G645" s="8"/>
      <c r="H645" s="8"/>
    </row>
    <row r="646" customFormat="false" ht="13.5" hidden="false" customHeight="false" outlineLevel="0" collapsed="false">
      <c r="B646" s="8"/>
      <c r="C646" s="8"/>
      <c r="D646" s="55"/>
      <c r="E646" s="55"/>
      <c r="F646" s="8"/>
      <c r="G646" s="8"/>
      <c r="H646" s="8"/>
    </row>
    <row r="647" customFormat="false" ht="13.5" hidden="false" customHeight="false" outlineLevel="0" collapsed="false">
      <c r="B647" s="8"/>
      <c r="C647" s="8"/>
      <c r="D647" s="55"/>
      <c r="E647" s="55"/>
      <c r="F647" s="8"/>
      <c r="G647" s="8"/>
      <c r="H647" s="8"/>
    </row>
    <row r="648" customFormat="false" ht="13.5" hidden="false" customHeight="false" outlineLevel="0" collapsed="false">
      <c r="B648" s="8"/>
      <c r="C648" s="8"/>
      <c r="D648" s="55"/>
      <c r="E648" s="55"/>
      <c r="F648" s="8"/>
      <c r="G648" s="8"/>
      <c r="H648" s="8"/>
    </row>
    <row r="649" customFormat="false" ht="13.5" hidden="false" customHeight="false" outlineLevel="0" collapsed="false">
      <c r="B649" s="8"/>
      <c r="C649" s="8"/>
      <c r="D649" s="55"/>
      <c r="E649" s="55"/>
      <c r="F649" s="8"/>
      <c r="G649" s="8"/>
      <c r="H649" s="8"/>
    </row>
    <row r="650" customFormat="false" ht="13.5" hidden="false" customHeight="false" outlineLevel="0" collapsed="false">
      <c r="B650" s="8"/>
      <c r="C650" s="8"/>
      <c r="D650" s="55"/>
      <c r="E650" s="55"/>
      <c r="F650" s="8"/>
      <c r="G650" s="8"/>
      <c r="H650" s="8"/>
    </row>
    <row r="651" customFormat="false" ht="13.5" hidden="false" customHeight="false" outlineLevel="0" collapsed="false">
      <c r="B651" s="8"/>
      <c r="C651" s="8"/>
      <c r="D651" s="55"/>
      <c r="E651" s="55"/>
      <c r="F651" s="8"/>
      <c r="G651" s="8"/>
      <c r="H651" s="8"/>
    </row>
    <row r="652" customFormat="false" ht="13.5" hidden="false" customHeight="false" outlineLevel="0" collapsed="false">
      <c r="B652" s="8"/>
      <c r="C652" s="8"/>
      <c r="D652" s="55"/>
      <c r="E652" s="55"/>
      <c r="F652" s="8"/>
      <c r="G652" s="8"/>
      <c r="H652" s="8"/>
    </row>
    <row r="653" customFormat="false" ht="13.5" hidden="false" customHeight="false" outlineLevel="0" collapsed="false">
      <c r="B653" s="8"/>
      <c r="C653" s="8"/>
      <c r="D653" s="55"/>
      <c r="E653" s="55"/>
      <c r="F653" s="8"/>
      <c r="G653" s="8"/>
      <c r="H653" s="8"/>
    </row>
    <row r="654" customFormat="false" ht="13.5" hidden="false" customHeight="false" outlineLevel="0" collapsed="false">
      <c r="B654" s="8"/>
      <c r="C654" s="8"/>
      <c r="D654" s="55"/>
      <c r="E654" s="55"/>
      <c r="F654" s="8"/>
      <c r="G654" s="8"/>
      <c r="H654" s="8"/>
    </row>
    <row r="655" customFormat="false" ht="13.5" hidden="false" customHeight="false" outlineLevel="0" collapsed="false">
      <c r="B655" s="8"/>
      <c r="C655" s="8"/>
      <c r="D655" s="55"/>
      <c r="E655" s="55"/>
      <c r="F655" s="8"/>
      <c r="G655" s="8"/>
      <c r="H655" s="8"/>
    </row>
    <row r="656" customFormat="false" ht="13.5" hidden="false" customHeight="false" outlineLevel="0" collapsed="false">
      <c r="B656" s="8"/>
      <c r="C656" s="8"/>
      <c r="D656" s="55"/>
      <c r="E656" s="55"/>
      <c r="F656" s="8"/>
      <c r="G656" s="8"/>
      <c r="H656" s="8"/>
    </row>
    <row r="657" customFormat="false" ht="13.5" hidden="false" customHeight="false" outlineLevel="0" collapsed="false">
      <c r="B657" s="8"/>
      <c r="C657" s="8"/>
      <c r="D657" s="55"/>
      <c r="E657" s="55"/>
      <c r="F657" s="8"/>
      <c r="G657" s="8"/>
      <c r="H657" s="8"/>
    </row>
    <row r="658" customFormat="false" ht="13.5" hidden="false" customHeight="false" outlineLevel="0" collapsed="false">
      <c r="B658" s="8"/>
      <c r="C658" s="8"/>
      <c r="D658" s="55"/>
      <c r="E658" s="55"/>
      <c r="F658" s="8"/>
      <c r="G658" s="8"/>
      <c r="H658" s="8"/>
    </row>
    <row r="659" customFormat="false" ht="13.5" hidden="false" customHeight="false" outlineLevel="0" collapsed="false">
      <c r="B659" s="8"/>
      <c r="C659" s="8"/>
      <c r="D659" s="55"/>
      <c r="E659" s="55"/>
      <c r="F659" s="8"/>
      <c r="G659" s="8"/>
      <c r="H659" s="8"/>
    </row>
    <row r="660" customFormat="false" ht="13.5" hidden="false" customHeight="false" outlineLevel="0" collapsed="false">
      <c r="B660" s="8"/>
      <c r="C660" s="8"/>
      <c r="D660" s="55"/>
      <c r="E660" s="55"/>
      <c r="F660" s="8"/>
      <c r="G660" s="8"/>
      <c r="H660" s="8"/>
    </row>
    <row r="661" customFormat="false" ht="13.5" hidden="false" customHeight="false" outlineLevel="0" collapsed="false">
      <c r="B661" s="8"/>
      <c r="C661" s="8"/>
      <c r="D661" s="55"/>
      <c r="E661" s="55"/>
      <c r="F661" s="8"/>
      <c r="G661" s="8"/>
      <c r="H661" s="8"/>
    </row>
    <row r="662" customFormat="false" ht="13.5" hidden="false" customHeight="false" outlineLevel="0" collapsed="false">
      <c r="B662" s="8"/>
      <c r="C662" s="8"/>
      <c r="D662" s="55"/>
      <c r="E662" s="55"/>
      <c r="F662" s="8"/>
      <c r="G662" s="8"/>
      <c r="H662" s="8"/>
    </row>
    <row r="663" customFormat="false" ht="13.5" hidden="false" customHeight="false" outlineLevel="0" collapsed="false">
      <c r="B663" s="8"/>
      <c r="C663" s="8"/>
      <c r="D663" s="55"/>
      <c r="E663" s="55"/>
      <c r="F663" s="8"/>
      <c r="G663" s="8"/>
      <c r="H663" s="8"/>
    </row>
    <row r="664" customFormat="false" ht="13.5" hidden="false" customHeight="false" outlineLevel="0" collapsed="false">
      <c r="B664" s="8"/>
      <c r="C664" s="8"/>
      <c r="D664" s="55"/>
      <c r="E664" s="55"/>
      <c r="F664" s="8"/>
      <c r="G664" s="8"/>
      <c r="H664" s="8"/>
    </row>
    <row r="665" customFormat="false" ht="13.5" hidden="false" customHeight="false" outlineLevel="0" collapsed="false">
      <c r="B665" s="8"/>
      <c r="C665" s="8"/>
      <c r="D665" s="55"/>
      <c r="E665" s="55"/>
      <c r="F665" s="8"/>
      <c r="G665" s="8"/>
      <c r="H665" s="8"/>
    </row>
    <row r="666" customFormat="false" ht="13.5" hidden="false" customHeight="false" outlineLevel="0" collapsed="false">
      <c r="B666" s="8"/>
      <c r="C666" s="8"/>
      <c r="D666" s="55"/>
      <c r="E666" s="55"/>
      <c r="F666" s="8"/>
      <c r="G666" s="8"/>
      <c r="H666" s="8"/>
    </row>
    <row r="667" customFormat="false" ht="13.5" hidden="false" customHeight="false" outlineLevel="0" collapsed="false">
      <c r="B667" s="8"/>
      <c r="C667" s="8"/>
      <c r="D667" s="55"/>
      <c r="E667" s="55"/>
      <c r="F667" s="8"/>
      <c r="G667" s="8"/>
      <c r="H667" s="8"/>
    </row>
    <row r="668" customFormat="false" ht="13.5" hidden="false" customHeight="false" outlineLevel="0" collapsed="false">
      <c r="B668" s="8"/>
      <c r="C668" s="8"/>
      <c r="D668" s="55"/>
      <c r="E668" s="55"/>
      <c r="F668" s="8"/>
      <c r="G668" s="8"/>
      <c r="H668" s="8"/>
    </row>
    <row r="669" customFormat="false" ht="13.5" hidden="false" customHeight="false" outlineLevel="0" collapsed="false">
      <c r="B669" s="8"/>
      <c r="C669" s="8"/>
      <c r="D669" s="55"/>
      <c r="E669" s="55"/>
      <c r="F669" s="8"/>
      <c r="G669" s="8"/>
      <c r="H669" s="8"/>
    </row>
    <row r="670" customFormat="false" ht="13.5" hidden="false" customHeight="false" outlineLevel="0" collapsed="false">
      <c r="B670" s="8"/>
      <c r="C670" s="8"/>
      <c r="D670" s="55"/>
      <c r="E670" s="55"/>
      <c r="F670" s="8"/>
      <c r="G670" s="8"/>
      <c r="H670" s="8"/>
    </row>
    <row r="671" customFormat="false" ht="13.5" hidden="false" customHeight="false" outlineLevel="0" collapsed="false">
      <c r="B671" s="8"/>
      <c r="C671" s="8"/>
      <c r="D671" s="55"/>
      <c r="E671" s="55"/>
      <c r="F671" s="8"/>
      <c r="G671" s="8"/>
      <c r="H671" s="8"/>
    </row>
    <row r="672" customFormat="false" ht="13.5" hidden="false" customHeight="false" outlineLevel="0" collapsed="false">
      <c r="B672" s="8"/>
      <c r="C672" s="8"/>
      <c r="D672" s="55"/>
      <c r="E672" s="55"/>
      <c r="F672" s="8"/>
      <c r="G672" s="8"/>
      <c r="H672" s="8"/>
    </row>
    <row r="673" customFormat="false" ht="13.5" hidden="false" customHeight="false" outlineLevel="0" collapsed="false">
      <c r="B673" s="8"/>
      <c r="C673" s="8"/>
      <c r="D673" s="55"/>
      <c r="E673" s="55"/>
      <c r="F673" s="8"/>
      <c r="G673" s="8"/>
      <c r="H673" s="8"/>
    </row>
    <row r="674" customFormat="false" ht="13.5" hidden="false" customHeight="false" outlineLevel="0" collapsed="false">
      <c r="B674" s="8"/>
      <c r="C674" s="8"/>
      <c r="D674" s="55"/>
      <c r="E674" s="55"/>
      <c r="F674" s="8"/>
      <c r="G674" s="8"/>
      <c r="H674" s="8"/>
    </row>
    <row r="675" customFormat="false" ht="13.5" hidden="false" customHeight="false" outlineLevel="0" collapsed="false">
      <c r="B675" s="8"/>
      <c r="C675" s="8"/>
      <c r="D675" s="55"/>
      <c r="E675" s="55"/>
      <c r="F675" s="8"/>
      <c r="G675" s="8"/>
      <c r="H675" s="8"/>
    </row>
    <row r="676" customFormat="false" ht="13.5" hidden="false" customHeight="false" outlineLevel="0" collapsed="false">
      <c r="B676" s="8"/>
      <c r="C676" s="8"/>
      <c r="D676" s="55"/>
      <c r="E676" s="55"/>
      <c r="F676" s="8"/>
      <c r="G676" s="8"/>
      <c r="H676" s="8"/>
    </row>
    <row r="677" customFormat="false" ht="13.5" hidden="false" customHeight="false" outlineLevel="0" collapsed="false">
      <c r="B677" s="8"/>
      <c r="C677" s="8"/>
      <c r="D677" s="55"/>
      <c r="E677" s="55"/>
      <c r="F677" s="8"/>
      <c r="G677" s="8"/>
      <c r="H677" s="8"/>
    </row>
    <row r="678" customFormat="false" ht="13.5" hidden="false" customHeight="false" outlineLevel="0" collapsed="false">
      <c r="B678" s="8"/>
      <c r="C678" s="8"/>
      <c r="D678" s="55"/>
      <c r="E678" s="55"/>
      <c r="F678" s="8"/>
      <c r="G678" s="8"/>
      <c r="H678" s="8"/>
    </row>
    <row r="679" customFormat="false" ht="13.5" hidden="false" customHeight="false" outlineLevel="0" collapsed="false">
      <c r="B679" s="8"/>
      <c r="C679" s="8"/>
      <c r="D679" s="55"/>
      <c r="E679" s="55"/>
      <c r="F679" s="8"/>
      <c r="G679" s="8"/>
      <c r="H679" s="8"/>
    </row>
    <row r="680" customFormat="false" ht="13.5" hidden="false" customHeight="false" outlineLevel="0" collapsed="false">
      <c r="B680" s="8"/>
      <c r="C680" s="8"/>
      <c r="D680" s="55"/>
      <c r="E680" s="55"/>
      <c r="F680" s="8"/>
      <c r="G680" s="8"/>
      <c r="H680" s="8"/>
    </row>
    <row r="681" customFormat="false" ht="13.5" hidden="false" customHeight="false" outlineLevel="0" collapsed="false">
      <c r="B681" s="8"/>
      <c r="C681" s="8"/>
      <c r="D681" s="55"/>
      <c r="E681" s="55"/>
      <c r="F681" s="8"/>
      <c r="G681" s="8"/>
      <c r="H681" s="8"/>
    </row>
    <row r="682" customFormat="false" ht="13.5" hidden="false" customHeight="false" outlineLevel="0" collapsed="false">
      <c r="B682" s="8"/>
      <c r="C682" s="8"/>
      <c r="D682" s="55"/>
      <c r="E682" s="55"/>
      <c r="F682" s="8"/>
      <c r="G682" s="8"/>
      <c r="H682" s="8"/>
    </row>
    <row r="683" customFormat="false" ht="13.5" hidden="false" customHeight="false" outlineLevel="0" collapsed="false">
      <c r="B683" s="8"/>
      <c r="C683" s="8"/>
      <c r="D683" s="55"/>
      <c r="E683" s="55"/>
      <c r="F683" s="8"/>
      <c r="G683" s="8"/>
      <c r="H683" s="8"/>
    </row>
    <row r="684" customFormat="false" ht="13.5" hidden="false" customHeight="false" outlineLevel="0" collapsed="false">
      <c r="B684" s="8"/>
      <c r="C684" s="8"/>
      <c r="D684" s="55"/>
      <c r="E684" s="55"/>
      <c r="F684" s="8"/>
      <c r="G684" s="8"/>
      <c r="H684" s="8"/>
    </row>
    <row r="685" customFormat="false" ht="13.5" hidden="false" customHeight="false" outlineLevel="0" collapsed="false">
      <c r="B685" s="8"/>
      <c r="C685" s="8"/>
      <c r="D685" s="55"/>
      <c r="E685" s="55"/>
      <c r="F685" s="8"/>
      <c r="G685" s="8"/>
      <c r="H685" s="8"/>
    </row>
    <row r="686" customFormat="false" ht="13.5" hidden="false" customHeight="false" outlineLevel="0" collapsed="false">
      <c r="B686" s="8"/>
      <c r="C686" s="8"/>
      <c r="D686" s="55"/>
      <c r="E686" s="55"/>
      <c r="F686" s="8"/>
      <c r="G686" s="8"/>
      <c r="H686" s="8"/>
    </row>
    <row r="687" customFormat="false" ht="13.5" hidden="false" customHeight="false" outlineLevel="0" collapsed="false">
      <c r="B687" s="8"/>
      <c r="C687" s="8"/>
      <c r="D687" s="55"/>
      <c r="E687" s="55"/>
      <c r="F687" s="8"/>
      <c r="G687" s="8"/>
      <c r="H687" s="8"/>
    </row>
    <row r="688" customFormat="false" ht="13.5" hidden="false" customHeight="false" outlineLevel="0" collapsed="false">
      <c r="B688" s="8"/>
      <c r="C688" s="8"/>
      <c r="D688" s="55"/>
      <c r="E688" s="55"/>
      <c r="F688" s="8"/>
      <c r="G688" s="8"/>
      <c r="H688" s="8"/>
    </row>
    <row r="689" customFormat="false" ht="13.5" hidden="false" customHeight="false" outlineLevel="0" collapsed="false">
      <c r="B689" s="8"/>
      <c r="C689" s="8"/>
      <c r="D689" s="55"/>
      <c r="E689" s="55"/>
      <c r="F689" s="8"/>
      <c r="G689" s="8"/>
      <c r="H689" s="8"/>
    </row>
    <row r="690" customFormat="false" ht="13.5" hidden="false" customHeight="false" outlineLevel="0" collapsed="false">
      <c r="B690" s="8"/>
      <c r="C690" s="8"/>
      <c r="D690" s="55"/>
      <c r="E690" s="55"/>
      <c r="F690" s="8"/>
      <c r="G690" s="8"/>
      <c r="H690" s="8"/>
    </row>
    <row r="691" customFormat="false" ht="13.5" hidden="false" customHeight="false" outlineLevel="0" collapsed="false">
      <c r="B691" s="8"/>
      <c r="C691" s="8"/>
      <c r="D691" s="55"/>
      <c r="E691" s="55"/>
      <c r="F691" s="8"/>
      <c r="G691" s="8"/>
      <c r="H691" s="8"/>
    </row>
    <row r="692" customFormat="false" ht="13.5" hidden="false" customHeight="false" outlineLevel="0" collapsed="false">
      <c r="B692" s="8"/>
      <c r="C692" s="8"/>
      <c r="D692" s="55"/>
      <c r="E692" s="55"/>
      <c r="F692" s="8"/>
      <c r="G692" s="8"/>
      <c r="H692" s="8"/>
    </row>
    <row r="693" customFormat="false" ht="13.5" hidden="false" customHeight="false" outlineLevel="0" collapsed="false">
      <c r="B693" s="8"/>
      <c r="C693" s="8"/>
      <c r="D693" s="55"/>
      <c r="E693" s="55"/>
      <c r="F693" s="8"/>
      <c r="G693" s="8"/>
      <c r="H693" s="8"/>
    </row>
    <row r="694" customFormat="false" ht="13.5" hidden="false" customHeight="false" outlineLevel="0" collapsed="false">
      <c r="B694" s="8"/>
      <c r="C694" s="8"/>
      <c r="D694" s="55"/>
      <c r="E694" s="55"/>
      <c r="F694" s="8"/>
      <c r="G694" s="8"/>
      <c r="H694" s="8"/>
    </row>
    <row r="695" customFormat="false" ht="13.5" hidden="false" customHeight="false" outlineLevel="0" collapsed="false">
      <c r="B695" s="8"/>
      <c r="C695" s="8"/>
      <c r="D695" s="55"/>
      <c r="E695" s="55"/>
      <c r="F695" s="8"/>
      <c r="G695" s="8"/>
      <c r="H695" s="8"/>
    </row>
    <row r="696" customFormat="false" ht="13.5" hidden="false" customHeight="false" outlineLevel="0" collapsed="false">
      <c r="B696" s="8"/>
      <c r="C696" s="8"/>
      <c r="D696" s="55"/>
      <c r="E696" s="55"/>
      <c r="F696" s="8"/>
      <c r="G696" s="8"/>
      <c r="H696" s="8"/>
    </row>
    <row r="697" customFormat="false" ht="13.5" hidden="false" customHeight="false" outlineLevel="0" collapsed="false">
      <c r="B697" s="8"/>
      <c r="C697" s="8"/>
      <c r="D697" s="55"/>
      <c r="E697" s="55"/>
      <c r="F697" s="8"/>
      <c r="G697" s="8"/>
      <c r="H697" s="8"/>
    </row>
    <row r="698" customFormat="false" ht="13.5" hidden="false" customHeight="false" outlineLevel="0" collapsed="false">
      <c r="B698" s="8"/>
      <c r="C698" s="8"/>
      <c r="D698" s="55"/>
      <c r="E698" s="55"/>
      <c r="F698" s="8"/>
      <c r="G698" s="8"/>
      <c r="H698" s="8"/>
    </row>
    <row r="699" customFormat="false" ht="13.5" hidden="false" customHeight="false" outlineLevel="0" collapsed="false">
      <c r="B699" s="8"/>
      <c r="C699" s="8"/>
      <c r="D699" s="55"/>
      <c r="E699" s="55"/>
      <c r="F699" s="8"/>
      <c r="G699" s="8"/>
      <c r="H699" s="8"/>
    </row>
    <row r="700" customFormat="false" ht="13.5" hidden="false" customHeight="false" outlineLevel="0" collapsed="false">
      <c r="B700" s="8"/>
      <c r="C700" s="8"/>
      <c r="D700" s="55"/>
      <c r="E700" s="55"/>
      <c r="F700" s="8"/>
      <c r="G700" s="8"/>
      <c r="H700" s="8"/>
    </row>
    <row r="701" customFormat="false" ht="13.5" hidden="false" customHeight="false" outlineLevel="0" collapsed="false">
      <c r="B701" s="8"/>
      <c r="C701" s="8"/>
      <c r="D701" s="55"/>
      <c r="E701" s="55"/>
      <c r="F701" s="8"/>
      <c r="G701" s="8"/>
      <c r="H701" s="8"/>
    </row>
    <row r="702" customFormat="false" ht="13.5" hidden="false" customHeight="false" outlineLevel="0" collapsed="false">
      <c r="B702" s="8"/>
      <c r="C702" s="8"/>
      <c r="D702" s="55"/>
      <c r="E702" s="55"/>
      <c r="F702" s="8"/>
      <c r="G702" s="8"/>
      <c r="H702" s="8"/>
    </row>
    <row r="703" customFormat="false" ht="13.5" hidden="false" customHeight="false" outlineLevel="0" collapsed="false">
      <c r="B703" s="8"/>
      <c r="C703" s="8"/>
      <c r="D703" s="55"/>
      <c r="E703" s="55"/>
      <c r="F703" s="8"/>
      <c r="G703" s="8"/>
      <c r="H703" s="8"/>
    </row>
    <row r="704" customFormat="false" ht="13.5" hidden="false" customHeight="false" outlineLevel="0" collapsed="false">
      <c r="B704" s="8"/>
      <c r="C704" s="8"/>
      <c r="D704" s="55"/>
      <c r="E704" s="55"/>
      <c r="F704" s="8"/>
      <c r="G704" s="8"/>
      <c r="H704" s="8"/>
    </row>
    <row r="705" customFormat="false" ht="13.5" hidden="false" customHeight="false" outlineLevel="0" collapsed="false">
      <c r="B705" s="8"/>
      <c r="C705" s="8"/>
      <c r="D705" s="55"/>
      <c r="E705" s="55"/>
      <c r="F705" s="8"/>
      <c r="G705" s="8"/>
      <c r="H705" s="8"/>
    </row>
    <row r="706" customFormat="false" ht="13.5" hidden="false" customHeight="false" outlineLevel="0" collapsed="false">
      <c r="B706" s="8"/>
      <c r="C706" s="8"/>
      <c r="D706" s="55"/>
      <c r="E706" s="55"/>
      <c r="F706" s="8"/>
      <c r="G706" s="8"/>
      <c r="H706" s="8"/>
    </row>
    <row r="707" customFormat="false" ht="13.5" hidden="false" customHeight="false" outlineLevel="0" collapsed="false">
      <c r="B707" s="8"/>
      <c r="C707" s="8"/>
      <c r="D707" s="55"/>
      <c r="E707" s="55"/>
      <c r="F707" s="8"/>
      <c r="G707" s="8"/>
      <c r="H707" s="8"/>
    </row>
    <row r="708" customFormat="false" ht="13.5" hidden="false" customHeight="false" outlineLevel="0" collapsed="false">
      <c r="B708" s="8"/>
      <c r="C708" s="8"/>
      <c r="D708" s="55"/>
      <c r="E708" s="55"/>
      <c r="F708" s="8"/>
      <c r="G708" s="8"/>
      <c r="H708" s="8"/>
    </row>
    <row r="709" customFormat="false" ht="13.5" hidden="false" customHeight="false" outlineLevel="0" collapsed="false">
      <c r="B709" s="8"/>
      <c r="C709" s="8"/>
      <c r="D709" s="55"/>
      <c r="E709" s="55"/>
      <c r="F709" s="8"/>
      <c r="G709" s="8"/>
      <c r="H709" s="8"/>
    </row>
    <row r="710" customFormat="false" ht="13.5" hidden="false" customHeight="false" outlineLevel="0" collapsed="false">
      <c r="B710" s="8"/>
      <c r="C710" s="8"/>
      <c r="D710" s="55"/>
      <c r="E710" s="55"/>
      <c r="F710" s="8"/>
      <c r="G710" s="8"/>
      <c r="H710" s="8"/>
    </row>
    <row r="711" customFormat="false" ht="13.5" hidden="false" customHeight="false" outlineLevel="0" collapsed="false">
      <c r="B711" s="8"/>
      <c r="C711" s="8"/>
      <c r="D711" s="55"/>
      <c r="E711" s="55"/>
      <c r="F711" s="8"/>
      <c r="G711" s="8"/>
      <c r="H711" s="8"/>
    </row>
    <row r="712" customFormat="false" ht="13.5" hidden="false" customHeight="false" outlineLevel="0" collapsed="false">
      <c r="B712" s="8"/>
      <c r="C712" s="8"/>
      <c r="D712" s="55"/>
      <c r="E712" s="55"/>
      <c r="F712" s="8"/>
      <c r="G712" s="8"/>
      <c r="H712" s="8"/>
    </row>
    <row r="713" customFormat="false" ht="13.5" hidden="false" customHeight="false" outlineLevel="0" collapsed="false">
      <c r="B713" s="8"/>
      <c r="C713" s="8"/>
      <c r="D713" s="55"/>
      <c r="E713" s="55"/>
      <c r="F713" s="8"/>
      <c r="G713" s="8"/>
      <c r="H713" s="8"/>
    </row>
    <row r="714" customFormat="false" ht="13.5" hidden="false" customHeight="false" outlineLevel="0" collapsed="false">
      <c r="B714" s="8"/>
      <c r="C714" s="8"/>
      <c r="D714" s="55"/>
      <c r="E714" s="55"/>
      <c r="F714" s="8"/>
      <c r="G714" s="8"/>
      <c r="H714" s="8"/>
    </row>
    <row r="715" customFormat="false" ht="13.5" hidden="false" customHeight="false" outlineLevel="0" collapsed="false">
      <c r="B715" s="8"/>
      <c r="C715" s="8"/>
      <c r="D715" s="55"/>
      <c r="E715" s="55"/>
      <c r="F715" s="8"/>
      <c r="G715" s="8"/>
      <c r="H715" s="8"/>
    </row>
    <row r="716" customFormat="false" ht="13.5" hidden="false" customHeight="false" outlineLevel="0" collapsed="false">
      <c r="B716" s="8"/>
      <c r="C716" s="8"/>
      <c r="D716" s="55"/>
      <c r="E716" s="55"/>
      <c r="F716" s="8"/>
      <c r="G716" s="8"/>
      <c r="H716" s="8"/>
    </row>
    <row r="717" customFormat="false" ht="13.5" hidden="false" customHeight="false" outlineLevel="0" collapsed="false">
      <c r="B717" s="8"/>
      <c r="C717" s="8"/>
      <c r="D717" s="55"/>
      <c r="E717" s="55"/>
      <c r="F717" s="8"/>
      <c r="G717" s="8"/>
      <c r="H717" s="8"/>
    </row>
    <row r="718" customFormat="false" ht="13.5" hidden="false" customHeight="false" outlineLevel="0" collapsed="false">
      <c r="B718" s="8"/>
      <c r="C718" s="8"/>
      <c r="D718" s="55"/>
      <c r="E718" s="55"/>
      <c r="F718" s="8"/>
      <c r="G718" s="8"/>
      <c r="H718" s="8"/>
    </row>
    <row r="719" customFormat="false" ht="13.5" hidden="false" customHeight="false" outlineLevel="0" collapsed="false">
      <c r="B719" s="8"/>
      <c r="C719" s="8"/>
      <c r="D719" s="55"/>
      <c r="E719" s="55"/>
      <c r="F719" s="8"/>
      <c r="G719" s="8"/>
      <c r="H719" s="8"/>
    </row>
    <row r="720" customFormat="false" ht="13.5" hidden="false" customHeight="false" outlineLevel="0" collapsed="false">
      <c r="B720" s="8"/>
      <c r="C720" s="8"/>
      <c r="D720" s="55"/>
      <c r="E720" s="55"/>
      <c r="F720" s="8"/>
      <c r="G720" s="8"/>
      <c r="H720" s="8"/>
    </row>
    <row r="721" customFormat="false" ht="13.5" hidden="false" customHeight="false" outlineLevel="0" collapsed="false">
      <c r="B721" s="8"/>
      <c r="C721" s="8"/>
      <c r="D721" s="55"/>
      <c r="E721" s="55"/>
      <c r="F721" s="8"/>
      <c r="G721" s="8"/>
      <c r="H721" s="8"/>
    </row>
    <row r="722" customFormat="false" ht="13.5" hidden="false" customHeight="false" outlineLevel="0" collapsed="false">
      <c r="B722" s="8"/>
      <c r="C722" s="8"/>
      <c r="D722" s="55"/>
      <c r="E722" s="55"/>
      <c r="F722" s="8"/>
      <c r="G722" s="8"/>
      <c r="H722" s="8"/>
    </row>
    <row r="723" customFormat="false" ht="13.5" hidden="false" customHeight="false" outlineLevel="0" collapsed="false">
      <c r="B723" s="8"/>
      <c r="C723" s="8"/>
      <c r="D723" s="55"/>
      <c r="E723" s="55"/>
      <c r="F723" s="8"/>
      <c r="G723" s="8"/>
      <c r="H723" s="8"/>
    </row>
    <row r="724" customFormat="false" ht="13.5" hidden="false" customHeight="false" outlineLevel="0" collapsed="false">
      <c r="B724" s="8"/>
      <c r="C724" s="8"/>
      <c r="D724" s="55"/>
      <c r="E724" s="55"/>
      <c r="F724" s="8"/>
      <c r="G724" s="8"/>
      <c r="H724" s="8"/>
    </row>
    <row r="725" customFormat="false" ht="13.5" hidden="false" customHeight="false" outlineLevel="0" collapsed="false">
      <c r="B725" s="8"/>
      <c r="C725" s="8"/>
      <c r="D725" s="55"/>
      <c r="E725" s="55"/>
      <c r="F725" s="8"/>
      <c r="G725" s="8"/>
      <c r="H725" s="8"/>
    </row>
    <row r="726" customFormat="false" ht="13.5" hidden="false" customHeight="false" outlineLevel="0" collapsed="false">
      <c r="B726" s="8"/>
      <c r="C726" s="8"/>
      <c r="D726" s="55"/>
      <c r="E726" s="55"/>
      <c r="F726" s="8"/>
      <c r="G726" s="8"/>
      <c r="H726" s="8"/>
    </row>
    <row r="727" customFormat="false" ht="13.5" hidden="false" customHeight="false" outlineLevel="0" collapsed="false">
      <c r="B727" s="8"/>
      <c r="C727" s="8"/>
      <c r="D727" s="55"/>
      <c r="E727" s="55"/>
      <c r="F727" s="8"/>
      <c r="G727" s="8"/>
      <c r="H727" s="8"/>
    </row>
    <row r="728" customFormat="false" ht="13.5" hidden="false" customHeight="false" outlineLevel="0" collapsed="false">
      <c r="B728" s="8"/>
      <c r="C728" s="8"/>
      <c r="D728" s="55"/>
      <c r="E728" s="55"/>
      <c r="F728" s="8"/>
      <c r="G728" s="8"/>
      <c r="H728" s="8"/>
    </row>
    <row r="729" customFormat="false" ht="13.5" hidden="false" customHeight="false" outlineLevel="0" collapsed="false">
      <c r="B729" s="8"/>
      <c r="C729" s="8"/>
      <c r="D729" s="55"/>
      <c r="E729" s="55"/>
      <c r="F729" s="8"/>
      <c r="G729" s="8"/>
      <c r="H729" s="8"/>
    </row>
    <row r="730" customFormat="false" ht="13.5" hidden="false" customHeight="false" outlineLevel="0" collapsed="false">
      <c r="B730" s="8"/>
      <c r="C730" s="8"/>
      <c r="D730" s="55"/>
      <c r="E730" s="55"/>
      <c r="F730" s="8"/>
      <c r="G730" s="8"/>
      <c r="H730" s="8"/>
    </row>
    <row r="731" customFormat="false" ht="13.5" hidden="false" customHeight="false" outlineLevel="0" collapsed="false">
      <c r="B731" s="8"/>
      <c r="C731" s="8"/>
      <c r="D731" s="55"/>
      <c r="E731" s="55"/>
      <c r="F731" s="8"/>
      <c r="G731" s="8"/>
      <c r="H731" s="8"/>
    </row>
    <row r="732" customFormat="false" ht="13.5" hidden="false" customHeight="false" outlineLevel="0" collapsed="false">
      <c r="B732" s="8"/>
      <c r="C732" s="8"/>
      <c r="D732" s="55"/>
      <c r="E732" s="55"/>
      <c r="F732" s="8"/>
      <c r="G732" s="8"/>
      <c r="H732" s="8"/>
    </row>
    <row r="733" customFormat="false" ht="13.5" hidden="false" customHeight="false" outlineLevel="0" collapsed="false">
      <c r="B733" s="8"/>
      <c r="C733" s="8"/>
      <c r="D733" s="55"/>
      <c r="E733" s="55"/>
      <c r="F733" s="8"/>
      <c r="G733" s="8"/>
      <c r="H733" s="8"/>
    </row>
    <row r="734" customFormat="false" ht="13.5" hidden="false" customHeight="false" outlineLevel="0" collapsed="false">
      <c r="B734" s="8"/>
      <c r="C734" s="8"/>
      <c r="D734" s="55"/>
      <c r="E734" s="55"/>
      <c r="F734" s="8"/>
      <c r="G734" s="8"/>
      <c r="H734" s="8"/>
    </row>
    <row r="735" customFormat="false" ht="13.5" hidden="false" customHeight="false" outlineLevel="0" collapsed="false">
      <c r="B735" s="8"/>
      <c r="C735" s="8"/>
      <c r="D735" s="55"/>
      <c r="E735" s="55"/>
      <c r="F735" s="8"/>
      <c r="G735" s="8"/>
      <c r="H735" s="8"/>
    </row>
    <row r="736" customFormat="false" ht="13.5" hidden="false" customHeight="false" outlineLevel="0" collapsed="false">
      <c r="B736" s="8"/>
      <c r="C736" s="8"/>
      <c r="D736" s="55"/>
      <c r="E736" s="55"/>
      <c r="F736" s="8"/>
      <c r="G736" s="8"/>
      <c r="H736" s="8"/>
    </row>
    <row r="737" customFormat="false" ht="13.5" hidden="false" customHeight="false" outlineLevel="0" collapsed="false">
      <c r="B737" s="8"/>
      <c r="C737" s="8"/>
      <c r="D737" s="55"/>
      <c r="E737" s="55"/>
      <c r="F737" s="8"/>
      <c r="G737" s="8"/>
      <c r="H737" s="8"/>
    </row>
    <row r="738" customFormat="false" ht="13.5" hidden="false" customHeight="false" outlineLevel="0" collapsed="false">
      <c r="B738" s="8"/>
      <c r="C738" s="8"/>
      <c r="D738" s="55"/>
      <c r="E738" s="55"/>
      <c r="F738" s="8"/>
      <c r="G738" s="8"/>
      <c r="H738" s="8"/>
    </row>
    <row r="739" customFormat="false" ht="13.5" hidden="false" customHeight="false" outlineLevel="0" collapsed="false">
      <c r="B739" s="8"/>
      <c r="C739" s="8"/>
      <c r="D739" s="55"/>
      <c r="E739" s="55"/>
      <c r="F739" s="8"/>
      <c r="G739" s="8"/>
      <c r="H739" s="8"/>
    </row>
    <row r="740" customFormat="false" ht="13.5" hidden="false" customHeight="false" outlineLevel="0" collapsed="false">
      <c r="B740" s="8"/>
      <c r="C740" s="8"/>
      <c r="D740" s="55"/>
      <c r="E740" s="55"/>
      <c r="F740" s="8"/>
      <c r="G740" s="8"/>
      <c r="H740" s="8"/>
    </row>
    <row r="741" customFormat="false" ht="13.5" hidden="false" customHeight="false" outlineLevel="0" collapsed="false">
      <c r="B741" s="8"/>
      <c r="C741" s="8"/>
      <c r="D741" s="55"/>
      <c r="E741" s="55"/>
      <c r="F741" s="8"/>
      <c r="G741" s="8"/>
      <c r="H741" s="8"/>
    </row>
    <row r="742" customFormat="false" ht="13.5" hidden="false" customHeight="false" outlineLevel="0" collapsed="false">
      <c r="B742" s="8"/>
      <c r="C742" s="8"/>
      <c r="D742" s="55"/>
      <c r="E742" s="55"/>
      <c r="F742" s="8"/>
      <c r="G742" s="8"/>
      <c r="H742" s="8"/>
    </row>
    <row r="743" customFormat="false" ht="13.5" hidden="false" customHeight="false" outlineLevel="0" collapsed="false">
      <c r="B743" s="8"/>
      <c r="C743" s="8"/>
      <c r="D743" s="55"/>
      <c r="E743" s="55"/>
      <c r="F743" s="8"/>
      <c r="G743" s="8"/>
      <c r="H743" s="8"/>
    </row>
    <row r="744" customFormat="false" ht="13.5" hidden="false" customHeight="false" outlineLevel="0" collapsed="false">
      <c r="B744" s="8"/>
      <c r="C744" s="8"/>
      <c r="D744" s="55"/>
      <c r="E744" s="55"/>
      <c r="F744" s="8"/>
      <c r="G744" s="8"/>
      <c r="H744" s="8"/>
    </row>
    <row r="745" customFormat="false" ht="13.5" hidden="false" customHeight="false" outlineLevel="0" collapsed="false">
      <c r="B745" s="8"/>
      <c r="C745" s="8"/>
      <c r="D745" s="55"/>
      <c r="E745" s="55"/>
      <c r="F745" s="8"/>
      <c r="G745" s="8"/>
      <c r="H745" s="8"/>
    </row>
    <row r="746" customFormat="false" ht="13.5" hidden="false" customHeight="false" outlineLevel="0" collapsed="false">
      <c r="B746" s="8"/>
      <c r="C746" s="8"/>
      <c r="D746" s="55"/>
      <c r="E746" s="55"/>
      <c r="F746" s="8"/>
      <c r="G746" s="8"/>
      <c r="H746" s="8"/>
    </row>
    <row r="747" customFormat="false" ht="13.5" hidden="false" customHeight="false" outlineLevel="0" collapsed="false">
      <c r="B747" s="8"/>
      <c r="C747" s="8"/>
      <c r="D747" s="55"/>
      <c r="E747" s="55"/>
      <c r="F747" s="8"/>
      <c r="G747" s="8"/>
      <c r="H747" s="8"/>
    </row>
    <row r="748" customFormat="false" ht="13.5" hidden="false" customHeight="false" outlineLevel="0" collapsed="false">
      <c r="B748" s="8"/>
      <c r="C748" s="8"/>
      <c r="D748" s="55"/>
      <c r="E748" s="55"/>
      <c r="F748" s="8"/>
      <c r="G748" s="8"/>
      <c r="H748" s="8"/>
    </row>
    <row r="749" customFormat="false" ht="13.5" hidden="false" customHeight="false" outlineLevel="0" collapsed="false">
      <c r="B749" s="8"/>
      <c r="C749" s="8"/>
      <c r="D749" s="55"/>
      <c r="E749" s="55"/>
      <c r="F749" s="8"/>
      <c r="G749" s="8"/>
      <c r="H749" s="8"/>
    </row>
    <row r="750" customFormat="false" ht="13.5" hidden="false" customHeight="false" outlineLevel="0" collapsed="false">
      <c r="B750" s="8"/>
      <c r="C750" s="8"/>
      <c r="D750" s="55"/>
      <c r="E750" s="55"/>
      <c r="F750" s="8"/>
      <c r="G750" s="8"/>
      <c r="H750" s="8"/>
    </row>
    <row r="751" customFormat="false" ht="13.5" hidden="false" customHeight="false" outlineLevel="0" collapsed="false">
      <c r="B751" s="8"/>
      <c r="C751" s="8"/>
      <c r="D751" s="55"/>
      <c r="E751" s="55"/>
      <c r="F751" s="8"/>
      <c r="G751" s="8"/>
      <c r="H751" s="8"/>
    </row>
    <row r="752" customFormat="false" ht="13.5" hidden="false" customHeight="false" outlineLevel="0" collapsed="false">
      <c r="B752" s="8"/>
      <c r="C752" s="8"/>
      <c r="D752" s="55"/>
      <c r="E752" s="55"/>
      <c r="F752" s="8"/>
      <c r="G752" s="8"/>
      <c r="H752" s="8"/>
    </row>
    <row r="753" customFormat="false" ht="13.5" hidden="false" customHeight="false" outlineLevel="0" collapsed="false">
      <c r="B753" s="8"/>
      <c r="C753" s="8"/>
      <c r="D753" s="55"/>
      <c r="E753" s="55"/>
      <c r="F753" s="8"/>
      <c r="G753" s="8"/>
      <c r="H753" s="8"/>
    </row>
    <row r="754" customFormat="false" ht="13.5" hidden="false" customHeight="false" outlineLevel="0" collapsed="false">
      <c r="B754" s="8"/>
      <c r="C754" s="8"/>
      <c r="D754" s="55"/>
      <c r="E754" s="55"/>
      <c r="F754" s="8"/>
      <c r="G754" s="8"/>
      <c r="H754" s="8"/>
    </row>
    <row r="755" customFormat="false" ht="13.5" hidden="false" customHeight="false" outlineLevel="0" collapsed="false">
      <c r="B755" s="8"/>
      <c r="C755" s="8"/>
      <c r="D755" s="55"/>
      <c r="E755" s="55"/>
      <c r="F755" s="8"/>
      <c r="G755" s="8"/>
      <c r="H755" s="8"/>
    </row>
    <row r="756" customFormat="false" ht="13.5" hidden="false" customHeight="false" outlineLevel="0" collapsed="false">
      <c r="B756" s="8"/>
      <c r="C756" s="8"/>
      <c r="D756" s="55"/>
      <c r="E756" s="55"/>
      <c r="F756" s="8"/>
      <c r="G756" s="8"/>
      <c r="H756" s="8"/>
    </row>
    <row r="757" customFormat="false" ht="13.5" hidden="false" customHeight="false" outlineLevel="0" collapsed="false">
      <c r="B757" s="8"/>
      <c r="C757" s="8"/>
      <c r="D757" s="55"/>
      <c r="E757" s="55"/>
      <c r="F757" s="8"/>
      <c r="G757" s="8"/>
      <c r="H757" s="8"/>
    </row>
    <row r="758" customFormat="false" ht="13.5" hidden="false" customHeight="false" outlineLevel="0" collapsed="false">
      <c r="B758" s="8"/>
      <c r="C758" s="8"/>
      <c r="D758" s="55"/>
      <c r="E758" s="55"/>
      <c r="F758" s="8"/>
      <c r="G758" s="8"/>
      <c r="H758" s="8"/>
    </row>
    <row r="759" customFormat="false" ht="13.5" hidden="false" customHeight="false" outlineLevel="0" collapsed="false">
      <c r="B759" s="8"/>
      <c r="C759" s="8"/>
      <c r="D759" s="55"/>
      <c r="E759" s="55"/>
      <c r="F759" s="8"/>
      <c r="G759" s="8"/>
      <c r="H759" s="8"/>
    </row>
    <row r="760" customFormat="false" ht="13.5" hidden="false" customHeight="false" outlineLevel="0" collapsed="false">
      <c r="B760" s="8"/>
      <c r="C760" s="8"/>
      <c r="D760" s="55"/>
      <c r="E760" s="55"/>
      <c r="F760" s="8"/>
      <c r="G760" s="8"/>
      <c r="H760" s="8"/>
    </row>
    <row r="761" customFormat="false" ht="13.5" hidden="false" customHeight="false" outlineLevel="0" collapsed="false">
      <c r="B761" s="8"/>
      <c r="C761" s="8"/>
      <c r="D761" s="55"/>
      <c r="E761" s="55"/>
      <c r="F761" s="8"/>
      <c r="G761" s="8"/>
      <c r="H761" s="8"/>
    </row>
    <row r="762" customFormat="false" ht="13.5" hidden="false" customHeight="false" outlineLevel="0" collapsed="false">
      <c r="B762" s="8"/>
      <c r="C762" s="8"/>
      <c r="D762" s="55"/>
      <c r="E762" s="55"/>
      <c r="F762" s="8"/>
      <c r="G762" s="8"/>
      <c r="H762" s="8"/>
    </row>
    <row r="763" customFormat="false" ht="13.5" hidden="false" customHeight="false" outlineLevel="0" collapsed="false">
      <c r="B763" s="8"/>
      <c r="C763" s="8"/>
      <c r="D763" s="55"/>
      <c r="E763" s="55"/>
      <c r="F763" s="8"/>
      <c r="G763" s="8"/>
      <c r="H763" s="8"/>
    </row>
    <row r="764" customFormat="false" ht="13.5" hidden="false" customHeight="false" outlineLevel="0" collapsed="false">
      <c r="B764" s="8"/>
      <c r="C764" s="8"/>
      <c r="D764" s="55"/>
      <c r="E764" s="55"/>
      <c r="F764" s="8"/>
      <c r="G764" s="8"/>
      <c r="H764" s="8"/>
    </row>
    <row r="765" customFormat="false" ht="13.5" hidden="false" customHeight="false" outlineLevel="0" collapsed="false">
      <c r="B765" s="8"/>
      <c r="C765" s="8"/>
      <c r="D765" s="55"/>
      <c r="E765" s="55"/>
      <c r="F765" s="8"/>
      <c r="G765" s="8"/>
      <c r="H765" s="8"/>
    </row>
    <row r="766" customFormat="false" ht="13.5" hidden="false" customHeight="false" outlineLevel="0" collapsed="false">
      <c r="B766" s="8"/>
      <c r="C766" s="8"/>
      <c r="D766" s="55"/>
      <c r="E766" s="55"/>
      <c r="F766" s="8"/>
      <c r="G766" s="8"/>
      <c r="H766" s="8"/>
    </row>
    <row r="767" customFormat="false" ht="13.5" hidden="false" customHeight="false" outlineLevel="0" collapsed="false">
      <c r="B767" s="8"/>
      <c r="C767" s="8"/>
      <c r="D767" s="55"/>
      <c r="E767" s="55"/>
      <c r="F767" s="8"/>
      <c r="G767" s="8"/>
      <c r="H767" s="8"/>
    </row>
    <row r="768" customFormat="false" ht="13.5" hidden="false" customHeight="false" outlineLevel="0" collapsed="false">
      <c r="B768" s="8"/>
      <c r="C768" s="8"/>
      <c r="D768" s="55"/>
      <c r="E768" s="55"/>
      <c r="F768" s="8"/>
      <c r="G768" s="8"/>
      <c r="H768" s="8"/>
    </row>
    <row r="769" customFormat="false" ht="13.5" hidden="false" customHeight="false" outlineLevel="0" collapsed="false">
      <c r="B769" s="8"/>
      <c r="C769" s="8"/>
      <c r="D769" s="55"/>
      <c r="E769" s="55"/>
      <c r="F769" s="8"/>
      <c r="G769" s="8"/>
      <c r="H769" s="8"/>
    </row>
    <row r="770" customFormat="false" ht="13.5" hidden="false" customHeight="false" outlineLevel="0" collapsed="false">
      <c r="B770" s="8"/>
      <c r="C770" s="8"/>
      <c r="D770" s="55"/>
      <c r="E770" s="55"/>
      <c r="F770" s="8"/>
      <c r="G770" s="8"/>
      <c r="H770" s="8"/>
    </row>
    <row r="771" customFormat="false" ht="13.5" hidden="false" customHeight="false" outlineLevel="0" collapsed="false">
      <c r="B771" s="8"/>
      <c r="C771" s="8"/>
      <c r="D771" s="55"/>
      <c r="E771" s="55"/>
      <c r="F771" s="8"/>
      <c r="G771" s="8"/>
      <c r="H771" s="8"/>
    </row>
    <row r="772" customFormat="false" ht="13.5" hidden="false" customHeight="false" outlineLevel="0" collapsed="false">
      <c r="B772" s="8"/>
      <c r="C772" s="8"/>
      <c r="D772" s="55"/>
      <c r="E772" s="55"/>
      <c r="F772" s="8"/>
      <c r="G772" s="8"/>
      <c r="H772" s="8"/>
    </row>
    <row r="773" customFormat="false" ht="13.5" hidden="false" customHeight="false" outlineLevel="0" collapsed="false">
      <c r="B773" s="8"/>
      <c r="C773" s="8"/>
      <c r="D773" s="55"/>
      <c r="E773" s="55"/>
      <c r="F773" s="8"/>
      <c r="G773" s="8"/>
      <c r="H773" s="8"/>
    </row>
    <row r="774" customFormat="false" ht="13.5" hidden="false" customHeight="false" outlineLevel="0" collapsed="false">
      <c r="B774" s="8"/>
      <c r="C774" s="8"/>
      <c r="D774" s="55"/>
      <c r="E774" s="55"/>
      <c r="F774" s="8"/>
      <c r="G774" s="8"/>
      <c r="H774" s="8"/>
    </row>
    <row r="775" customFormat="false" ht="13.5" hidden="false" customHeight="false" outlineLevel="0" collapsed="false">
      <c r="B775" s="8"/>
      <c r="C775" s="8"/>
      <c r="D775" s="55"/>
      <c r="E775" s="55"/>
      <c r="F775" s="8"/>
      <c r="G775" s="8"/>
      <c r="H775" s="8"/>
    </row>
    <row r="776" customFormat="false" ht="13.5" hidden="false" customHeight="false" outlineLevel="0" collapsed="false">
      <c r="B776" s="8"/>
      <c r="C776" s="8"/>
      <c r="D776" s="55"/>
      <c r="E776" s="55"/>
      <c r="F776" s="8"/>
      <c r="G776" s="8"/>
      <c r="H776" s="8"/>
    </row>
    <row r="777" customFormat="false" ht="13.5" hidden="false" customHeight="false" outlineLevel="0" collapsed="false">
      <c r="B777" s="8"/>
      <c r="C777" s="8"/>
      <c r="D777" s="55"/>
      <c r="E777" s="55"/>
      <c r="F777" s="8"/>
      <c r="G777" s="8"/>
      <c r="H777" s="8"/>
    </row>
    <row r="778" customFormat="false" ht="13.5" hidden="false" customHeight="false" outlineLevel="0" collapsed="false">
      <c r="B778" s="8"/>
      <c r="C778" s="8"/>
      <c r="D778" s="55"/>
      <c r="E778" s="55"/>
      <c r="F778" s="8"/>
      <c r="G778" s="8"/>
      <c r="H778" s="8"/>
    </row>
    <row r="779" customFormat="false" ht="13.5" hidden="false" customHeight="false" outlineLevel="0" collapsed="false">
      <c r="B779" s="8"/>
      <c r="C779" s="8"/>
      <c r="D779" s="55"/>
      <c r="E779" s="55"/>
      <c r="F779" s="8"/>
      <c r="G779" s="8"/>
      <c r="H779" s="8"/>
    </row>
    <row r="780" customFormat="false" ht="13.5" hidden="false" customHeight="false" outlineLevel="0" collapsed="false">
      <c r="B780" s="8"/>
      <c r="C780" s="8"/>
      <c r="D780" s="55"/>
      <c r="E780" s="55"/>
      <c r="F780" s="8"/>
      <c r="G780" s="8"/>
      <c r="H780" s="8"/>
    </row>
    <row r="781" customFormat="false" ht="13.5" hidden="false" customHeight="false" outlineLevel="0" collapsed="false">
      <c r="B781" s="8"/>
      <c r="C781" s="8"/>
      <c r="D781" s="55"/>
      <c r="E781" s="55"/>
      <c r="F781" s="8"/>
      <c r="G781" s="8"/>
      <c r="H781" s="8"/>
    </row>
    <row r="782" customFormat="false" ht="13.5" hidden="false" customHeight="false" outlineLevel="0" collapsed="false">
      <c r="B782" s="8"/>
      <c r="C782" s="8"/>
      <c r="D782" s="55"/>
      <c r="E782" s="55"/>
      <c r="F782" s="8"/>
      <c r="G782" s="8"/>
      <c r="H782" s="8"/>
    </row>
    <row r="783" customFormat="false" ht="13.5" hidden="false" customHeight="false" outlineLevel="0" collapsed="false">
      <c r="B783" s="8"/>
      <c r="C783" s="8"/>
      <c r="D783" s="55"/>
      <c r="E783" s="55"/>
      <c r="F783" s="8"/>
      <c r="G783" s="8"/>
      <c r="H783" s="8"/>
    </row>
    <row r="784" customFormat="false" ht="13.5" hidden="false" customHeight="false" outlineLevel="0" collapsed="false">
      <c r="B784" s="8"/>
      <c r="C784" s="8"/>
      <c r="D784" s="55"/>
      <c r="E784" s="55"/>
      <c r="F784" s="8"/>
      <c r="G784" s="8"/>
      <c r="H784" s="8"/>
    </row>
    <row r="785" customFormat="false" ht="13.5" hidden="false" customHeight="false" outlineLevel="0" collapsed="false">
      <c r="B785" s="8"/>
      <c r="C785" s="8"/>
      <c r="D785" s="55"/>
      <c r="E785" s="55"/>
      <c r="F785" s="8"/>
      <c r="G785" s="8"/>
      <c r="H785" s="8"/>
    </row>
    <row r="786" customFormat="false" ht="13.5" hidden="false" customHeight="false" outlineLevel="0" collapsed="false">
      <c r="B786" s="8"/>
      <c r="C786" s="8"/>
      <c r="D786" s="55"/>
      <c r="E786" s="55"/>
      <c r="F786" s="8"/>
      <c r="G786" s="8"/>
      <c r="H786" s="8"/>
    </row>
    <row r="787" customFormat="false" ht="13.5" hidden="false" customHeight="false" outlineLevel="0" collapsed="false">
      <c r="B787" s="8"/>
      <c r="C787" s="8"/>
      <c r="D787" s="55"/>
      <c r="E787" s="55"/>
      <c r="F787" s="8"/>
      <c r="G787" s="8"/>
      <c r="H787" s="8"/>
    </row>
    <row r="788" customFormat="false" ht="13.5" hidden="false" customHeight="false" outlineLevel="0" collapsed="false">
      <c r="B788" s="8"/>
      <c r="C788" s="8"/>
      <c r="D788" s="55"/>
      <c r="E788" s="55"/>
      <c r="F788" s="8"/>
      <c r="G788" s="8"/>
      <c r="H788" s="8"/>
    </row>
    <row r="789" customFormat="false" ht="13.5" hidden="false" customHeight="false" outlineLevel="0" collapsed="false">
      <c r="B789" s="8"/>
      <c r="C789" s="8"/>
      <c r="D789" s="55"/>
      <c r="E789" s="55"/>
      <c r="F789" s="8"/>
      <c r="G789" s="8"/>
      <c r="H789" s="8"/>
    </row>
    <row r="790" customFormat="false" ht="13.5" hidden="false" customHeight="false" outlineLevel="0" collapsed="false">
      <c r="B790" s="8"/>
      <c r="C790" s="8"/>
      <c r="D790" s="55"/>
      <c r="E790" s="55"/>
      <c r="F790" s="8"/>
      <c r="G790" s="8"/>
      <c r="H790" s="8"/>
    </row>
    <row r="791" customFormat="false" ht="13.5" hidden="false" customHeight="false" outlineLevel="0" collapsed="false">
      <c r="B791" s="8"/>
      <c r="C791" s="8"/>
      <c r="D791" s="55"/>
      <c r="E791" s="55"/>
      <c r="F791" s="8"/>
      <c r="G791" s="8"/>
      <c r="H791" s="8"/>
    </row>
    <row r="792" customFormat="false" ht="13.5" hidden="false" customHeight="false" outlineLevel="0" collapsed="false">
      <c r="B792" s="8"/>
      <c r="C792" s="8"/>
      <c r="D792" s="55"/>
      <c r="E792" s="55"/>
      <c r="F792" s="8"/>
      <c r="G792" s="8"/>
      <c r="H792" s="8"/>
    </row>
    <row r="793" customFormat="false" ht="13.5" hidden="false" customHeight="false" outlineLevel="0" collapsed="false">
      <c r="B793" s="8"/>
      <c r="C793" s="8"/>
      <c r="D793" s="55"/>
      <c r="E793" s="55"/>
      <c r="F793" s="8"/>
      <c r="G793" s="8"/>
      <c r="H793" s="8"/>
    </row>
    <row r="794" customFormat="false" ht="13.5" hidden="false" customHeight="false" outlineLevel="0" collapsed="false">
      <c r="B794" s="8"/>
      <c r="C794" s="8"/>
      <c r="D794" s="55"/>
      <c r="E794" s="55"/>
      <c r="F794" s="8"/>
      <c r="G794" s="8"/>
      <c r="H794" s="8"/>
    </row>
    <row r="795" customFormat="false" ht="13.5" hidden="false" customHeight="false" outlineLevel="0" collapsed="false">
      <c r="B795" s="8"/>
      <c r="C795" s="8"/>
      <c r="D795" s="55"/>
      <c r="E795" s="55"/>
      <c r="F795" s="8"/>
      <c r="G795" s="8"/>
      <c r="H795" s="8"/>
    </row>
    <row r="796" customFormat="false" ht="13.5" hidden="false" customHeight="false" outlineLevel="0" collapsed="false">
      <c r="B796" s="8"/>
      <c r="C796" s="8"/>
      <c r="D796" s="55"/>
      <c r="E796" s="55"/>
      <c r="F796" s="8"/>
      <c r="G796" s="8"/>
      <c r="H796" s="8"/>
    </row>
    <row r="797" customFormat="false" ht="13.5" hidden="false" customHeight="false" outlineLevel="0" collapsed="false">
      <c r="B797" s="8"/>
      <c r="C797" s="8"/>
      <c r="D797" s="55"/>
      <c r="E797" s="55"/>
      <c r="F797" s="8"/>
      <c r="G797" s="8"/>
      <c r="H797" s="8"/>
    </row>
    <row r="798" customFormat="false" ht="13.5" hidden="false" customHeight="false" outlineLevel="0" collapsed="false">
      <c r="B798" s="8"/>
      <c r="C798" s="8"/>
      <c r="D798" s="55"/>
      <c r="E798" s="55"/>
      <c r="F798" s="8"/>
      <c r="G798" s="8"/>
      <c r="H798" s="8"/>
    </row>
    <row r="799" customFormat="false" ht="13.5" hidden="false" customHeight="false" outlineLevel="0" collapsed="false">
      <c r="B799" s="8"/>
      <c r="C799" s="8"/>
      <c r="D799" s="55"/>
      <c r="E799" s="55"/>
      <c r="F799" s="8"/>
      <c r="G799" s="8"/>
      <c r="H799" s="8"/>
    </row>
    <row r="800" customFormat="false" ht="13.5" hidden="false" customHeight="false" outlineLevel="0" collapsed="false">
      <c r="B800" s="8"/>
      <c r="C800" s="8"/>
      <c r="D800" s="55"/>
      <c r="E800" s="55"/>
      <c r="F800" s="8"/>
      <c r="G800" s="8"/>
      <c r="H800" s="8"/>
    </row>
    <row r="801" customFormat="false" ht="13.5" hidden="false" customHeight="false" outlineLevel="0" collapsed="false">
      <c r="B801" s="8"/>
      <c r="C801" s="8"/>
      <c r="D801" s="55"/>
      <c r="E801" s="55"/>
      <c r="F801" s="8"/>
      <c r="G801" s="8"/>
      <c r="H801" s="8"/>
    </row>
    <row r="802" customFormat="false" ht="13.5" hidden="false" customHeight="false" outlineLevel="0" collapsed="false">
      <c r="B802" s="8"/>
      <c r="C802" s="8"/>
      <c r="D802" s="55"/>
      <c r="E802" s="55"/>
      <c r="F802" s="8"/>
      <c r="G802" s="8"/>
      <c r="H802" s="8"/>
    </row>
    <row r="803" customFormat="false" ht="13.5" hidden="false" customHeight="false" outlineLevel="0" collapsed="false">
      <c r="B803" s="8"/>
      <c r="C803" s="8"/>
      <c r="D803" s="55"/>
      <c r="E803" s="55"/>
      <c r="F803" s="8"/>
      <c r="G803" s="8"/>
      <c r="H803" s="8"/>
    </row>
    <row r="804" customFormat="false" ht="13.5" hidden="false" customHeight="false" outlineLevel="0" collapsed="false">
      <c r="B804" s="8"/>
      <c r="C804" s="8"/>
      <c r="D804" s="55"/>
      <c r="E804" s="55"/>
      <c r="F804" s="8"/>
      <c r="G804" s="8"/>
      <c r="H804" s="8"/>
    </row>
    <row r="805" customFormat="false" ht="13.5" hidden="false" customHeight="false" outlineLevel="0" collapsed="false">
      <c r="B805" s="8"/>
      <c r="C805" s="8"/>
      <c r="D805" s="55"/>
      <c r="E805" s="55"/>
      <c r="F805" s="8"/>
      <c r="G805" s="8"/>
      <c r="H805" s="8"/>
    </row>
    <row r="806" customFormat="false" ht="13.5" hidden="false" customHeight="false" outlineLevel="0" collapsed="false">
      <c r="B806" s="8"/>
      <c r="C806" s="8"/>
      <c r="D806" s="55"/>
      <c r="E806" s="55"/>
      <c r="F806" s="8"/>
      <c r="G806" s="8"/>
      <c r="H806" s="8"/>
    </row>
    <row r="807" customFormat="false" ht="13.5" hidden="false" customHeight="false" outlineLevel="0" collapsed="false">
      <c r="B807" s="8"/>
      <c r="C807" s="8"/>
      <c r="D807" s="55"/>
      <c r="E807" s="55"/>
      <c r="F807" s="8"/>
      <c r="G807" s="8"/>
      <c r="H807" s="8"/>
    </row>
    <row r="808" customFormat="false" ht="13.5" hidden="false" customHeight="false" outlineLevel="0" collapsed="false">
      <c r="B808" s="8"/>
      <c r="C808" s="8"/>
      <c r="D808" s="55"/>
      <c r="E808" s="55"/>
      <c r="F808" s="8"/>
      <c r="G808" s="8"/>
      <c r="H808" s="8"/>
    </row>
    <row r="809" customFormat="false" ht="13.5" hidden="false" customHeight="false" outlineLevel="0" collapsed="false">
      <c r="B809" s="8"/>
      <c r="C809" s="8"/>
      <c r="D809" s="55"/>
      <c r="E809" s="55"/>
      <c r="F809" s="8"/>
      <c r="G809" s="8"/>
      <c r="H809" s="8"/>
    </row>
    <row r="810" customFormat="false" ht="13.5" hidden="false" customHeight="false" outlineLevel="0" collapsed="false">
      <c r="B810" s="8"/>
      <c r="C810" s="8"/>
      <c r="D810" s="55"/>
      <c r="E810" s="55"/>
      <c r="F810" s="8"/>
      <c r="G810" s="8"/>
      <c r="H810" s="8"/>
    </row>
    <row r="811" customFormat="false" ht="13.5" hidden="false" customHeight="false" outlineLevel="0" collapsed="false">
      <c r="B811" s="8"/>
      <c r="C811" s="8"/>
      <c r="D811" s="55"/>
      <c r="E811" s="55"/>
      <c r="F811" s="8"/>
      <c r="G811" s="8"/>
      <c r="H811" s="8"/>
    </row>
    <row r="812" customFormat="false" ht="13.5" hidden="false" customHeight="false" outlineLevel="0" collapsed="false">
      <c r="B812" s="8"/>
      <c r="C812" s="8"/>
      <c r="D812" s="55"/>
      <c r="E812" s="55"/>
      <c r="F812" s="8"/>
      <c r="G812" s="8"/>
      <c r="H812" s="8"/>
    </row>
    <row r="813" customFormat="false" ht="13.5" hidden="false" customHeight="false" outlineLevel="0" collapsed="false">
      <c r="B813" s="8"/>
      <c r="C813" s="8"/>
      <c r="D813" s="55"/>
      <c r="E813" s="55"/>
      <c r="F813" s="8"/>
      <c r="G813" s="8"/>
      <c r="H813" s="8"/>
    </row>
    <row r="814" customFormat="false" ht="13.5" hidden="false" customHeight="false" outlineLevel="0" collapsed="false">
      <c r="B814" s="8"/>
      <c r="C814" s="8"/>
      <c r="D814" s="55"/>
      <c r="E814" s="55"/>
      <c r="F814" s="8"/>
      <c r="G814" s="8"/>
      <c r="H814" s="8"/>
    </row>
    <row r="815" customFormat="false" ht="13.5" hidden="false" customHeight="false" outlineLevel="0" collapsed="false">
      <c r="B815" s="8"/>
      <c r="C815" s="8"/>
      <c r="D815" s="55"/>
      <c r="E815" s="55"/>
      <c r="F815" s="8"/>
      <c r="G815" s="8"/>
      <c r="H815" s="8"/>
    </row>
    <row r="816" customFormat="false" ht="13.5" hidden="false" customHeight="false" outlineLevel="0" collapsed="false">
      <c r="B816" s="8"/>
      <c r="C816" s="8"/>
      <c r="D816" s="55"/>
      <c r="E816" s="55"/>
      <c r="F816" s="8"/>
      <c r="G816" s="8"/>
      <c r="H816" s="8"/>
    </row>
    <row r="817" customFormat="false" ht="13.5" hidden="false" customHeight="false" outlineLevel="0" collapsed="false">
      <c r="B817" s="8"/>
      <c r="C817" s="8"/>
      <c r="D817" s="55"/>
      <c r="E817" s="55"/>
      <c r="F817" s="8"/>
      <c r="G817" s="8"/>
      <c r="H817" s="8"/>
    </row>
    <row r="818" customFormat="false" ht="13.5" hidden="false" customHeight="false" outlineLevel="0" collapsed="false">
      <c r="B818" s="8"/>
      <c r="C818" s="8"/>
      <c r="D818" s="55"/>
      <c r="E818" s="55"/>
      <c r="F818" s="8"/>
      <c r="G818" s="8"/>
      <c r="H818" s="8"/>
    </row>
    <row r="819" customFormat="false" ht="13.5" hidden="false" customHeight="false" outlineLevel="0" collapsed="false">
      <c r="B819" s="8"/>
      <c r="C819" s="8"/>
      <c r="D819" s="55"/>
      <c r="E819" s="55"/>
      <c r="F819" s="8"/>
      <c r="G819" s="8"/>
      <c r="H819" s="8"/>
    </row>
    <row r="820" customFormat="false" ht="13.5" hidden="false" customHeight="false" outlineLevel="0" collapsed="false">
      <c r="B820" s="8"/>
      <c r="C820" s="8"/>
      <c r="D820" s="55"/>
      <c r="E820" s="55"/>
      <c r="F820" s="8"/>
      <c r="G820" s="8"/>
      <c r="H820" s="8"/>
    </row>
    <row r="821" customFormat="false" ht="13.5" hidden="false" customHeight="false" outlineLevel="0" collapsed="false">
      <c r="B821" s="8"/>
      <c r="C821" s="8"/>
      <c r="D821" s="55"/>
      <c r="E821" s="55"/>
      <c r="F821" s="8"/>
      <c r="G821" s="8"/>
      <c r="H821" s="8"/>
    </row>
    <row r="822" customFormat="false" ht="13.5" hidden="false" customHeight="false" outlineLevel="0" collapsed="false">
      <c r="B822" s="8"/>
      <c r="C822" s="8"/>
      <c r="D822" s="55"/>
      <c r="E822" s="55"/>
      <c r="F822" s="8"/>
      <c r="G822" s="8"/>
      <c r="H822" s="8"/>
    </row>
    <row r="823" customFormat="false" ht="13.5" hidden="false" customHeight="false" outlineLevel="0" collapsed="false">
      <c r="B823" s="8"/>
      <c r="C823" s="8"/>
      <c r="D823" s="55"/>
      <c r="E823" s="55"/>
      <c r="F823" s="8"/>
      <c r="G823" s="8"/>
      <c r="H823" s="8"/>
    </row>
    <row r="824" customFormat="false" ht="13.5" hidden="false" customHeight="false" outlineLevel="0" collapsed="false">
      <c r="B824" s="8"/>
      <c r="C824" s="8"/>
      <c r="D824" s="55"/>
      <c r="E824" s="55"/>
      <c r="F824" s="8"/>
      <c r="G824" s="8"/>
      <c r="H824" s="8"/>
    </row>
    <row r="825" customFormat="false" ht="13.5" hidden="false" customHeight="false" outlineLevel="0" collapsed="false">
      <c r="B825" s="8"/>
      <c r="C825" s="8"/>
      <c r="D825" s="55"/>
      <c r="E825" s="55"/>
      <c r="F825" s="8"/>
      <c r="G825" s="8"/>
      <c r="H825" s="8"/>
    </row>
    <row r="826" customFormat="false" ht="13.5" hidden="false" customHeight="false" outlineLevel="0" collapsed="false">
      <c r="B826" s="8"/>
      <c r="C826" s="8"/>
      <c r="D826" s="55"/>
      <c r="E826" s="55"/>
      <c r="F826" s="8"/>
      <c r="G826" s="8"/>
      <c r="H826" s="8"/>
    </row>
    <row r="827" customFormat="false" ht="13.5" hidden="false" customHeight="false" outlineLevel="0" collapsed="false">
      <c r="B827" s="8"/>
      <c r="C827" s="8"/>
      <c r="D827" s="55"/>
      <c r="E827" s="55"/>
      <c r="F827" s="8"/>
      <c r="G827" s="8"/>
      <c r="H827" s="8"/>
    </row>
    <row r="828" customFormat="false" ht="13.5" hidden="false" customHeight="false" outlineLevel="0" collapsed="false">
      <c r="B828" s="8"/>
      <c r="C828" s="8"/>
      <c r="D828" s="55"/>
      <c r="E828" s="55"/>
      <c r="F828" s="8"/>
      <c r="G828" s="8"/>
      <c r="H828" s="8"/>
    </row>
    <row r="829" customFormat="false" ht="13.5" hidden="false" customHeight="false" outlineLevel="0" collapsed="false">
      <c r="B829" s="8"/>
      <c r="C829" s="8"/>
      <c r="D829" s="55"/>
      <c r="E829" s="55"/>
      <c r="F829" s="8"/>
      <c r="G829" s="8"/>
      <c r="H829" s="8"/>
    </row>
    <row r="830" customFormat="false" ht="13.5" hidden="false" customHeight="false" outlineLevel="0" collapsed="false">
      <c r="B830" s="8"/>
      <c r="C830" s="8"/>
      <c r="D830" s="55"/>
      <c r="E830" s="55"/>
      <c r="F830" s="8"/>
      <c r="G830" s="8"/>
      <c r="H830" s="8"/>
    </row>
    <row r="831" customFormat="false" ht="13.5" hidden="false" customHeight="false" outlineLevel="0" collapsed="false">
      <c r="B831" s="8"/>
      <c r="C831" s="8"/>
      <c r="D831" s="55"/>
      <c r="E831" s="55"/>
      <c r="F831" s="8"/>
      <c r="G831" s="8"/>
      <c r="H831" s="8"/>
    </row>
    <row r="832" customFormat="false" ht="13.5" hidden="false" customHeight="false" outlineLevel="0" collapsed="false">
      <c r="B832" s="8"/>
      <c r="C832" s="8"/>
      <c r="D832" s="55"/>
      <c r="E832" s="55"/>
      <c r="F832" s="8"/>
      <c r="G832" s="8"/>
      <c r="H832" s="8"/>
    </row>
    <row r="833" customFormat="false" ht="13.5" hidden="false" customHeight="false" outlineLevel="0" collapsed="false">
      <c r="B833" s="8"/>
      <c r="C833" s="8"/>
      <c r="D833" s="55"/>
      <c r="E833" s="55"/>
      <c r="F833" s="8"/>
      <c r="G833" s="8"/>
      <c r="H833" s="8"/>
    </row>
    <row r="834" customFormat="false" ht="13.5" hidden="false" customHeight="false" outlineLevel="0" collapsed="false">
      <c r="B834" s="8"/>
      <c r="C834" s="8"/>
      <c r="D834" s="55"/>
      <c r="E834" s="55"/>
      <c r="F834" s="8"/>
      <c r="G834" s="8"/>
      <c r="H834" s="8"/>
    </row>
    <row r="835" customFormat="false" ht="13.5" hidden="false" customHeight="false" outlineLevel="0" collapsed="false">
      <c r="B835" s="8"/>
      <c r="C835" s="8"/>
      <c r="D835" s="55"/>
      <c r="E835" s="55"/>
      <c r="F835" s="8"/>
      <c r="G835" s="8"/>
      <c r="H835" s="8"/>
    </row>
    <row r="836" customFormat="false" ht="13.5" hidden="false" customHeight="false" outlineLevel="0" collapsed="false">
      <c r="B836" s="8"/>
      <c r="C836" s="8"/>
      <c r="D836" s="55"/>
      <c r="E836" s="55"/>
      <c r="F836" s="8"/>
      <c r="G836" s="8"/>
      <c r="H836" s="8"/>
    </row>
    <row r="837" customFormat="false" ht="13.5" hidden="false" customHeight="false" outlineLevel="0" collapsed="false">
      <c r="B837" s="8"/>
      <c r="C837" s="8"/>
      <c r="D837" s="55"/>
      <c r="E837" s="55"/>
      <c r="F837" s="8"/>
      <c r="G837" s="8"/>
      <c r="H837" s="8"/>
    </row>
    <row r="838" customFormat="false" ht="13.5" hidden="false" customHeight="false" outlineLevel="0" collapsed="false">
      <c r="B838" s="8"/>
      <c r="C838" s="8"/>
      <c r="D838" s="55"/>
      <c r="E838" s="55"/>
      <c r="F838" s="8"/>
      <c r="G838" s="8"/>
      <c r="H838" s="8"/>
    </row>
    <row r="839" customFormat="false" ht="13.5" hidden="false" customHeight="false" outlineLevel="0" collapsed="false">
      <c r="B839" s="8"/>
      <c r="C839" s="8"/>
      <c r="D839" s="55"/>
      <c r="E839" s="55"/>
      <c r="F839" s="8"/>
      <c r="G839" s="8"/>
      <c r="H839" s="8"/>
    </row>
    <row r="840" customFormat="false" ht="13.5" hidden="false" customHeight="false" outlineLevel="0" collapsed="false">
      <c r="B840" s="8"/>
      <c r="C840" s="8"/>
      <c r="D840" s="55"/>
      <c r="E840" s="55"/>
      <c r="F840" s="8"/>
      <c r="G840" s="8"/>
      <c r="H840" s="8"/>
    </row>
    <row r="841" customFormat="false" ht="13.5" hidden="false" customHeight="false" outlineLevel="0" collapsed="false">
      <c r="B841" s="8"/>
      <c r="C841" s="8"/>
      <c r="D841" s="55"/>
      <c r="E841" s="55"/>
      <c r="F841" s="8"/>
      <c r="G841" s="8"/>
      <c r="H841" s="8"/>
    </row>
    <row r="842" customFormat="false" ht="13.5" hidden="false" customHeight="false" outlineLevel="0" collapsed="false">
      <c r="B842" s="8"/>
      <c r="C842" s="8"/>
      <c r="D842" s="55"/>
      <c r="E842" s="55"/>
      <c r="F842" s="8"/>
      <c r="G842" s="8"/>
      <c r="H842" s="8"/>
    </row>
    <row r="843" customFormat="false" ht="13.5" hidden="false" customHeight="false" outlineLevel="0" collapsed="false">
      <c r="B843" s="8"/>
      <c r="C843" s="8"/>
      <c r="D843" s="55"/>
      <c r="E843" s="55"/>
      <c r="F843" s="8"/>
      <c r="G843" s="8"/>
      <c r="H843" s="8"/>
    </row>
    <row r="844" customFormat="false" ht="13.5" hidden="false" customHeight="false" outlineLevel="0" collapsed="false">
      <c r="B844" s="8"/>
      <c r="C844" s="8"/>
      <c r="D844" s="55"/>
      <c r="E844" s="55"/>
      <c r="F844" s="8"/>
      <c r="G844" s="8"/>
      <c r="H844" s="8"/>
    </row>
    <row r="845" customFormat="false" ht="13.5" hidden="false" customHeight="false" outlineLevel="0" collapsed="false">
      <c r="B845" s="8"/>
      <c r="C845" s="8"/>
      <c r="D845" s="55"/>
      <c r="E845" s="55"/>
      <c r="F845" s="8"/>
      <c r="G845" s="8"/>
      <c r="H845" s="8"/>
    </row>
    <row r="846" customFormat="false" ht="13.5" hidden="false" customHeight="false" outlineLevel="0" collapsed="false">
      <c r="B846" s="8"/>
      <c r="C846" s="8"/>
      <c r="D846" s="55"/>
      <c r="E846" s="55"/>
      <c r="F846" s="8"/>
      <c r="G846" s="8"/>
      <c r="H846" s="8"/>
    </row>
    <row r="847" customFormat="false" ht="13.5" hidden="false" customHeight="false" outlineLevel="0" collapsed="false">
      <c r="B847" s="8"/>
      <c r="C847" s="8"/>
      <c r="D847" s="55"/>
      <c r="E847" s="55"/>
      <c r="F847" s="8"/>
      <c r="G847" s="8"/>
      <c r="H847" s="8"/>
    </row>
    <row r="848" customFormat="false" ht="13.5" hidden="false" customHeight="false" outlineLevel="0" collapsed="false">
      <c r="B848" s="8"/>
      <c r="C848" s="8"/>
      <c r="D848" s="55"/>
      <c r="E848" s="55"/>
      <c r="F848" s="8"/>
      <c r="G848" s="8"/>
      <c r="H848" s="8"/>
    </row>
    <row r="849" customFormat="false" ht="13.5" hidden="false" customHeight="false" outlineLevel="0" collapsed="false">
      <c r="B849" s="8"/>
      <c r="C849" s="8"/>
      <c r="D849" s="55"/>
      <c r="E849" s="55"/>
      <c r="F849" s="8"/>
      <c r="G849" s="8"/>
      <c r="H849" s="8"/>
    </row>
    <row r="850" customFormat="false" ht="13.5" hidden="false" customHeight="false" outlineLevel="0" collapsed="false">
      <c r="B850" s="8"/>
      <c r="C850" s="8"/>
      <c r="D850" s="55"/>
      <c r="E850" s="55"/>
      <c r="F850" s="8"/>
      <c r="G850" s="8"/>
      <c r="H850" s="8"/>
    </row>
    <row r="851" customFormat="false" ht="13.5" hidden="false" customHeight="false" outlineLevel="0" collapsed="false">
      <c r="B851" s="8"/>
      <c r="C851" s="8"/>
      <c r="D851" s="55"/>
      <c r="E851" s="55"/>
      <c r="F851" s="8"/>
      <c r="G851" s="8"/>
      <c r="H851" s="8"/>
    </row>
    <row r="852" customFormat="false" ht="13.5" hidden="false" customHeight="false" outlineLevel="0" collapsed="false">
      <c r="B852" s="8"/>
      <c r="C852" s="8"/>
      <c r="D852" s="55"/>
      <c r="E852" s="55"/>
      <c r="F852" s="8"/>
      <c r="G852" s="8"/>
      <c r="H852" s="8"/>
    </row>
    <row r="853" customFormat="false" ht="13.5" hidden="false" customHeight="false" outlineLevel="0" collapsed="false">
      <c r="B853" s="8"/>
      <c r="C853" s="8"/>
      <c r="D853" s="55"/>
      <c r="E853" s="55"/>
      <c r="F853" s="8"/>
      <c r="G853" s="8"/>
      <c r="H853" s="8"/>
    </row>
    <row r="854" customFormat="false" ht="13.5" hidden="false" customHeight="false" outlineLevel="0" collapsed="false">
      <c r="B854" s="8"/>
      <c r="C854" s="8"/>
      <c r="D854" s="55"/>
      <c r="E854" s="55"/>
      <c r="F854" s="8"/>
      <c r="G854" s="8"/>
      <c r="H854" s="8"/>
    </row>
    <row r="855" customFormat="false" ht="13.5" hidden="false" customHeight="false" outlineLevel="0" collapsed="false">
      <c r="B855" s="8"/>
      <c r="C855" s="8"/>
      <c r="D855" s="55"/>
      <c r="E855" s="55"/>
      <c r="F855" s="8"/>
      <c r="G855" s="8"/>
      <c r="H855" s="8"/>
    </row>
    <row r="856" customFormat="false" ht="13.5" hidden="false" customHeight="false" outlineLevel="0" collapsed="false">
      <c r="B856" s="8"/>
      <c r="C856" s="8"/>
      <c r="D856" s="55"/>
      <c r="E856" s="55"/>
      <c r="F856" s="8"/>
      <c r="G856" s="8"/>
      <c r="H856" s="8"/>
    </row>
    <row r="857" customFormat="false" ht="13.5" hidden="false" customHeight="false" outlineLevel="0" collapsed="false">
      <c r="B857" s="8"/>
      <c r="C857" s="8"/>
      <c r="D857" s="55"/>
      <c r="E857" s="55"/>
      <c r="F857" s="8"/>
      <c r="G857" s="8"/>
      <c r="H857" s="8"/>
    </row>
    <row r="858" customFormat="false" ht="13.5" hidden="false" customHeight="false" outlineLevel="0" collapsed="false">
      <c r="B858" s="8"/>
      <c r="C858" s="8"/>
      <c r="D858" s="55"/>
      <c r="E858" s="55"/>
      <c r="F858" s="8"/>
      <c r="G858" s="8"/>
      <c r="H858" s="8"/>
    </row>
    <row r="859" customFormat="false" ht="13.5" hidden="false" customHeight="false" outlineLevel="0" collapsed="false">
      <c r="B859" s="8"/>
      <c r="C859" s="8"/>
      <c r="D859" s="55"/>
      <c r="E859" s="55"/>
      <c r="F859" s="8"/>
      <c r="G859" s="8"/>
      <c r="H859" s="8"/>
    </row>
    <row r="860" customFormat="false" ht="13.5" hidden="false" customHeight="false" outlineLevel="0" collapsed="false">
      <c r="B860" s="8"/>
      <c r="C860" s="8"/>
      <c r="D860" s="55"/>
      <c r="E860" s="55"/>
      <c r="F860" s="8"/>
      <c r="G860" s="8"/>
      <c r="H860" s="8"/>
    </row>
    <row r="861" customFormat="false" ht="13.5" hidden="false" customHeight="false" outlineLevel="0" collapsed="false">
      <c r="B861" s="8"/>
      <c r="C861" s="8"/>
      <c r="D861" s="55"/>
      <c r="E861" s="55"/>
      <c r="F861" s="8"/>
      <c r="G861" s="8"/>
      <c r="H861" s="8"/>
    </row>
    <row r="862" customFormat="false" ht="13.5" hidden="false" customHeight="false" outlineLevel="0" collapsed="false">
      <c r="B862" s="8"/>
      <c r="C862" s="8"/>
      <c r="D862" s="55"/>
      <c r="E862" s="55"/>
      <c r="F862" s="8"/>
      <c r="G862" s="8"/>
      <c r="H862" s="8"/>
    </row>
    <row r="863" customFormat="false" ht="13.5" hidden="false" customHeight="false" outlineLevel="0" collapsed="false">
      <c r="B863" s="8"/>
      <c r="C863" s="8"/>
      <c r="D863" s="55"/>
      <c r="E863" s="55"/>
      <c r="F863" s="8"/>
      <c r="G863" s="8"/>
      <c r="H863" s="8"/>
    </row>
    <row r="864" customFormat="false" ht="13.5" hidden="false" customHeight="false" outlineLevel="0" collapsed="false">
      <c r="B864" s="8"/>
      <c r="C864" s="8"/>
      <c r="D864" s="55"/>
      <c r="E864" s="55"/>
      <c r="F864" s="8"/>
      <c r="G864" s="8"/>
      <c r="H864" s="8"/>
    </row>
    <row r="865" customFormat="false" ht="13.5" hidden="false" customHeight="false" outlineLevel="0" collapsed="false">
      <c r="B865" s="8"/>
      <c r="C865" s="8"/>
      <c r="D865" s="55"/>
      <c r="E865" s="55"/>
      <c r="F865" s="8"/>
      <c r="G865" s="8"/>
      <c r="H865" s="8"/>
    </row>
    <row r="866" customFormat="false" ht="13.5" hidden="false" customHeight="false" outlineLevel="0" collapsed="false">
      <c r="B866" s="8"/>
      <c r="C866" s="8"/>
      <c r="D866" s="55"/>
      <c r="E866" s="55"/>
      <c r="F866" s="8"/>
      <c r="G866" s="8"/>
      <c r="H866" s="8"/>
    </row>
    <row r="867" customFormat="false" ht="13.5" hidden="false" customHeight="false" outlineLevel="0" collapsed="false">
      <c r="B867" s="8"/>
      <c r="C867" s="8"/>
      <c r="D867" s="55"/>
      <c r="E867" s="55"/>
      <c r="F867" s="8"/>
      <c r="G867" s="8"/>
      <c r="H867" s="8"/>
    </row>
    <row r="868" customFormat="false" ht="13.5" hidden="false" customHeight="false" outlineLevel="0" collapsed="false">
      <c r="B868" s="8"/>
      <c r="C868" s="8"/>
      <c r="D868" s="55"/>
      <c r="E868" s="55"/>
      <c r="F868" s="8"/>
      <c r="G868" s="8"/>
      <c r="H868" s="8"/>
    </row>
    <row r="869" customFormat="false" ht="13.5" hidden="false" customHeight="false" outlineLevel="0" collapsed="false">
      <c r="B869" s="8"/>
      <c r="C869" s="8"/>
      <c r="D869" s="55"/>
      <c r="E869" s="55"/>
      <c r="F869" s="8"/>
      <c r="G869" s="8"/>
      <c r="H869" s="8"/>
    </row>
    <row r="870" customFormat="false" ht="13.5" hidden="false" customHeight="false" outlineLevel="0" collapsed="false">
      <c r="B870" s="8"/>
      <c r="C870" s="8"/>
      <c r="D870" s="55"/>
      <c r="E870" s="55"/>
      <c r="F870" s="8"/>
      <c r="G870" s="8"/>
      <c r="H870" s="8"/>
    </row>
    <row r="871" customFormat="false" ht="13.5" hidden="false" customHeight="false" outlineLevel="0" collapsed="false">
      <c r="B871" s="8"/>
      <c r="C871" s="8"/>
      <c r="D871" s="55"/>
      <c r="E871" s="55"/>
      <c r="F871" s="8"/>
      <c r="G871" s="8"/>
      <c r="H871" s="8"/>
    </row>
    <row r="872" customFormat="false" ht="13.5" hidden="false" customHeight="false" outlineLevel="0" collapsed="false">
      <c r="B872" s="8"/>
      <c r="C872" s="8"/>
      <c r="D872" s="55"/>
      <c r="E872" s="55"/>
      <c r="F872" s="8"/>
      <c r="G872" s="8"/>
      <c r="H872" s="8"/>
    </row>
    <row r="873" customFormat="false" ht="13.5" hidden="false" customHeight="false" outlineLevel="0" collapsed="false">
      <c r="B873" s="8"/>
      <c r="C873" s="8"/>
      <c r="D873" s="55"/>
      <c r="E873" s="55"/>
      <c r="F873" s="8"/>
      <c r="G873" s="8"/>
      <c r="H873" s="8"/>
    </row>
    <row r="874" customFormat="false" ht="13.5" hidden="false" customHeight="false" outlineLevel="0" collapsed="false">
      <c r="B874" s="8"/>
      <c r="C874" s="8"/>
      <c r="D874" s="55"/>
      <c r="E874" s="55"/>
      <c r="F874" s="8"/>
      <c r="G874" s="8"/>
      <c r="H874" s="8"/>
    </row>
    <row r="875" customFormat="false" ht="13.5" hidden="false" customHeight="false" outlineLevel="0" collapsed="false">
      <c r="B875" s="8"/>
      <c r="C875" s="8"/>
      <c r="D875" s="55"/>
      <c r="E875" s="55"/>
      <c r="F875" s="8"/>
      <c r="G875" s="8"/>
      <c r="H875" s="8"/>
    </row>
    <row r="876" customFormat="false" ht="13.5" hidden="false" customHeight="false" outlineLevel="0" collapsed="false">
      <c r="B876" s="8"/>
      <c r="C876" s="8"/>
      <c r="D876" s="55"/>
      <c r="E876" s="55"/>
      <c r="F876" s="8"/>
      <c r="G876" s="8"/>
      <c r="H876" s="8"/>
    </row>
    <row r="877" customFormat="false" ht="13.5" hidden="false" customHeight="false" outlineLevel="0" collapsed="false">
      <c r="B877" s="8"/>
      <c r="C877" s="8"/>
      <c r="D877" s="55"/>
      <c r="E877" s="55"/>
      <c r="F877" s="8"/>
      <c r="G877" s="8"/>
      <c r="H877" s="8"/>
    </row>
    <row r="878" customFormat="false" ht="13.5" hidden="false" customHeight="false" outlineLevel="0" collapsed="false">
      <c r="B878" s="8"/>
      <c r="C878" s="8"/>
      <c r="D878" s="55"/>
      <c r="E878" s="55"/>
      <c r="F878" s="8"/>
      <c r="G878" s="8"/>
      <c r="H878" s="8"/>
    </row>
    <row r="879" customFormat="false" ht="13.5" hidden="false" customHeight="false" outlineLevel="0" collapsed="false">
      <c r="B879" s="8"/>
      <c r="C879" s="8"/>
      <c r="D879" s="55"/>
      <c r="E879" s="55"/>
      <c r="F879" s="8"/>
      <c r="G879" s="8"/>
      <c r="H879" s="8"/>
    </row>
    <row r="880" customFormat="false" ht="13.5" hidden="false" customHeight="false" outlineLevel="0" collapsed="false">
      <c r="B880" s="8"/>
      <c r="C880" s="8"/>
      <c r="D880" s="55"/>
      <c r="E880" s="55"/>
      <c r="F880" s="8"/>
      <c r="G880" s="8"/>
      <c r="H880" s="8"/>
    </row>
    <row r="881" customFormat="false" ht="13.5" hidden="false" customHeight="false" outlineLevel="0" collapsed="false">
      <c r="B881" s="8"/>
      <c r="C881" s="8"/>
      <c r="D881" s="55"/>
      <c r="E881" s="55"/>
      <c r="F881" s="8"/>
      <c r="G881" s="8"/>
      <c r="H881" s="8"/>
    </row>
    <row r="882" customFormat="false" ht="13.5" hidden="false" customHeight="false" outlineLevel="0" collapsed="false">
      <c r="B882" s="8"/>
      <c r="C882" s="8"/>
      <c r="D882" s="55"/>
      <c r="E882" s="55"/>
      <c r="F882" s="8"/>
      <c r="G882" s="8"/>
      <c r="H882" s="8"/>
    </row>
    <row r="883" customFormat="false" ht="13.5" hidden="false" customHeight="false" outlineLevel="0" collapsed="false">
      <c r="B883" s="8"/>
      <c r="C883" s="8"/>
      <c r="D883" s="55"/>
      <c r="E883" s="55"/>
      <c r="F883" s="8"/>
      <c r="G883" s="8"/>
      <c r="H883" s="8"/>
    </row>
    <row r="884" customFormat="false" ht="13.5" hidden="false" customHeight="false" outlineLevel="0" collapsed="false">
      <c r="B884" s="8"/>
      <c r="C884" s="8"/>
      <c r="D884" s="55"/>
      <c r="E884" s="55"/>
      <c r="F884" s="8"/>
      <c r="G884" s="8"/>
      <c r="H884" s="8"/>
    </row>
    <row r="885" customFormat="false" ht="13.5" hidden="false" customHeight="false" outlineLevel="0" collapsed="false">
      <c r="B885" s="8"/>
      <c r="C885" s="8"/>
      <c r="D885" s="55"/>
      <c r="E885" s="55"/>
      <c r="F885" s="8"/>
      <c r="G885" s="8"/>
      <c r="H885" s="8"/>
    </row>
    <row r="886" customFormat="false" ht="13.5" hidden="false" customHeight="false" outlineLevel="0" collapsed="false">
      <c r="B886" s="8"/>
      <c r="C886" s="8"/>
      <c r="D886" s="55"/>
      <c r="E886" s="55"/>
      <c r="F886" s="8"/>
      <c r="G886" s="8"/>
      <c r="H886" s="8"/>
    </row>
    <row r="887" customFormat="false" ht="13.5" hidden="false" customHeight="false" outlineLevel="0" collapsed="false">
      <c r="B887" s="8"/>
      <c r="C887" s="8"/>
      <c r="D887" s="55"/>
      <c r="E887" s="55"/>
      <c r="F887" s="8"/>
      <c r="G887" s="8"/>
      <c r="H887" s="8"/>
    </row>
    <row r="888" customFormat="false" ht="13.5" hidden="false" customHeight="false" outlineLevel="0" collapsed="false">
      <c r="B888" s="8"/>
      <c r="C888" s="8"/>
      <c r="D888" s="55"/>
      <c r="E888" s="55"/>
      <c r="F888" s="8"/>
      <c r="G888" s="8"/>
      <c r="H888" s="8"/>
    </row>
    <row r="889" customFormat="false" ht="13.5" hidden="false" customHeight="false" outlineLevel="0" collapsed="false">
      <c r="B889" s="8"/>
      <c r="C889" s="8"/>
      <c r="D889" s="55"/>
      <c r="E889" s="55"/>
      <c r="F889" s="8"/>
      <c r="G889" s="8"/>
      <c r="H889" s="8"/>
    </row>
    <row r="890" customFormat="false" ht="13.5" hidden="false" customHeight="false" outlineLevel="0" collapsed="false">
      <c r="B890" s="8"/>
      <c r="C890" s="8"/>
      <c r="D890" s="55"/>
      <c r="E890" s="55"/>
      <c r="F890" s="8"/>
      <c r="G890" s="8"/>
      <c r="H890" s="8"/>
    </row>
  </sheetData>
  <sheetProtection algorithmName="SHA-512" hashValue="oyzTtqXRuXhgNctYS3Rclpwg3FtgA8iIdQF1jatXTUPZj/F/JAvLKQmsLx3Tfea/IUnB2nwTE2XhWNwSNicuZQ==" saltValue="pk+oNeGk+qSTeATlMq8FOg==" spinCount="100000" sheet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3" min="2" style="188" width="8.67"/>
    <col collapsed="false" customWidth="true" hidden="false" outlineLevel="0" max="11" min="4" style="97" width="8.67"/>
    <col collapsed="false" customWidth="true" hidden="true" outlineLevel="0" max="13" min="12" style="188" width="8.67"/>
    <col collapsed="false" customWidth="true" hidden="false" outlineLevel="0" max="18" min="14" style="97" width="8.67"/>
    <col collapsed="false" customWidth="false" hidden="false" outlineLevel="0" max="16384" min="19" style="97" width="9.11"/>
  </cols>
  <sheetData>
    <row r="1" customFormat="false" ht="39.75" hidden="false" customHeight="tru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s="115" customFormat="true" ht="34.5" hidden="false" customHeight="true" outlineLevel="0" collapsed="false">
      <c r="A2" s="117" t="s">
        <v>165</v>
      </c>
      <c r="B2" s="190" t="s">
        <v>166</v>
      </c>
      <c r="C2" s="190"/>
      <c r="D2" s="190" t="s">
        <v>167</v>
      </c>
      <c r="E2" s="190"/>
      <c r="F2" s="190" t="s">
        <v>168</v>
      </c>
      <c r="G2" s="190"/>
      <c r="H2" s="190" t="s">
        <v>169</v>
      </c>
      <c r="I2" s="190"/>
      <c r="J2" s="190" t="s">
        <v>170</v>
      </c>
      <c r="K2" s="190"/>
      <c r="L2" s="190" t="s">
        <v>171</v>
      </c>
      <c r="M2" s="190"/>
      <c r="N2" s="190" t="s">
        <v>172</v>
      </c>
      <c r="O2" s="190"/>
      <c r="P2" s="117" t="s">
        <v>43</v>
      </c>
      <c r="Q2" s="117"/>
      <c r="R2" s="117" t="s">
        <v>43</v>
      </c>
    </row>
    <row r="3" s="115" customFormat="true" ht="15" hidden="false" customHeight="true" outlineLevel="0" collapsed="false">
      <c r="A3" s="117"/>
      <c r="B3" s="190" t="s">
        <v>44</v>
      </c>
      <c r="C3" s="190" t="s">
        <v>45</v>
      </c>
      <c r="D3" s="190" t="s">
        <v>44</v>
      </c>
      <c r="E3" s="190" t="s">
        <v>45</v>
      </c>
      <c r="F3" s="190" t="s">
        <v>44</v>
      </c>
      <c r="G3" s="190" t="s">
        <v>45</v>
      </c>
      <c r="H3" s="190" t="s">
        <v>44</v>
      </c>
      <c r="I3" s="190" t="s">
        <v>45</v>
      </c>
      <c r="J3" s="190" t="s">
        <v>44</v>
      </c>
      <c r="K3" s="190" t="s">
        <v>45</v>
      </c>
      <c r="L3" s="190" t="s">
        <v>44</v>
      </c>
      <c r="M3" s="190" t="s">
        <v>45</v>
      </c>
      <c r="N3" s="190" t="s">
        <v>44</v>
      </c>
      <c r="O3" s="190" t="s">
        <v>45</v>
      </c>
      <c r="P3" s="117" t="s">
        <v>44</v>
      </c>
      <c r="Q3" s="117" t="s">
        <v>45</v>
      </c>
      <c r="R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9" t="n">
        <f aca="false">B4+D4+F4+H4+J4+L4+N4</f>
        <v>0</v>
      </c>
      <c r="Q4" s="149" t="n">
        <f aca="false">C4+E4+G4+I4+K4+M4+O4</f>
        <v>0</v>
      </c>
      <c r="R4" s="149" t="n">
        <f aca="false">P4+Q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4" t="n">
        <f aca="false">B5+D5+F5+H5+J5+L5+N5</f>
        <v>0</v>
      </c>
      <c r="Q5" s="154" t="n">
        <f aca="false">C5+E5+G5+I5+K5+M5+O5</f>
        <v>0</v>
      </c>
      <c r="R5" s="154" t="n">
        <f aca="false">P5+Q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4" t="n">
        <f aca="false">B6+D6+F6+H6+J6+L6+N6</f>
        <v>0</v>
      </c>
      <c r="Q6" s="154" t="n">
        <f aca="false">C6+E6+G6+I6+K6+M6+O6</f>
        <v>0</v>
      </c>
      <c r="R6" s="154" t="n">
        <f aca="false">P6+Q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4" t="n">
        <f aca="false">B7+D7+F7+H7+J7+L7+N7</f>
        <v>0</v>
      </c>
      <c r="Q7" s="154" t="n">
        <f aca="false">C7+E7+G7+I7+K7+M7+O7</f>
        <v>0</v>
      </c>
      <c r="R7" s="154" t="n">
        <f aca="false">P7+Q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4" t="n">
        <f aca="false">B8+D8+F8+H8+J8+L8+N8</f>
        <v>0</v>
      </c>
      <c r="Q8" s="154" t="n">
        <f aca="false">C8+E8+G8+I8+K8+M8+O8</f>
        <v>0</v>
      </c>
      <c r="R8" s="154" t="n">
        <f aca="false">P8+Q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4" t="n">
        <f aca="false">B9+D9+F9+H9+J9+L9+N9</f>
        <v>0</v>
      </c>
      <c r="Q9" s="154" t="n">
        <f aca="false">C9+E9+G9+I9+K9+M9+O9</f>
        <v>0</v>
      </c>
      <c r="R9" s="154" t="n">
        <f aca="false">P9+Q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 t="n">
        <v>2</v>
      </c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4" t="n">
        <f aca="false">B10+D10+F10+H10+J10+L10+N10</f>
        <v>0</v>
      </c>
      <c r="Q10" s="154" t="n">
        <f aca="false">C10+E10+G10+I10+K10+M10+O10</f>
        <v>2</v>
      </c>
      <c r="R10" s="154" t="n">
        <f aca="false">P10+Q10</f>
        <v>2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4" t="n">
        <f aca="false">B11+D11+F11+H11+J11+L11+N11</f>
        <v>0</v>
      </c>
      <c r="Q11" s="154" t="n">
        <f aca="false">C11+E11+G11+I11+K11+M11+O11</f>
        <v>0</v>
      </c>
      <c r="R11" s="154" t="n">
        <f aca="false">P11+Q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 t="n">
        <v>1</v>
      </c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4" t="n">
        <f aca="false">B12+D12+F12+H12+J12+L12+N12</f>
        <v>0</v>
      </c>
      <c r="Q12" s="154" t="n">
        <f aca="false">C12+E12+G12+I12+K12+M12+O12</f>
        <v>1</v>
      </c>
      <c r="R12" s="154" t="n">
        <f aca="false">P12+Q12</f>
        <v>1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4" t="n">
        <f aca="false">B13+D13+F13+H13+J13+L13+N13</f>
        <v>0</v>
      </c>
      <c r="Q13" s="154" t="n">
        <f aca="false">C13+E13+G13+I13+K13+M13+O13</f>
        <v>0</v>
      </c>
      <c r="R13" s="154" t="n">
        <f aca="false">P13+Q13</f>
        <v>0</v>
      </c>
    </row>
    <row r="14" s="115" customFormat="true" ht="24.75" hidden="false" customHeight="true" outlineLevel="0" collapsed="false">
      <c r="A14" s="101" t="s">
        <v>56</v>
      </c>
      <c r="B14" s="152" t="n">
        <v>1</v>
      </c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4" t="n">
        <f aca="false">B14+D14+F14+H14+J14+L14+N14</f>
        <v>1</v>
      </c>
      <c r="Q14" s="154" t="n">
        <f aca="false">C14+E14+G14+I14+K14+M14+O14</f>
        <v>0</v>
      </c>
      <c r="R14" s="154" t="n">
        <f aca="false">P14+Q14</f>
        <v>1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4" t="n">
        <f aca="false">B15+D15+F15+H15+J15+L15+N15</f>
        <v>0</v>
      </c>
      <c r="Q15" s="154" t="n">
        <f aca="false">C15+E15+G15+I15+K15+M15+O15</f>
        <v>0</v>
      </c>
      <c r="R15" s="154" t="n">
        <f aca="false">P15+Q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4" t="n">
        <f aca="false">B16+D16+F16+H16+J16+L16+N16</f>
        <v>0</v>
      </c>
      <c r="Q16" s="154" t="n">
        <f aca="false">C16+E16+G16+I16+K16+M16+O16</f>
        <v>0</v>
      </c>
      <c r="R16" s="154" t="n">
        <f aca="false">P16+Q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4" t="n">
        <f aca="false">B17+D17+F17+H17+J17+L17+N17</f>
        <v>0</v>
      </c>
      <c r="Q17" s="154" t="n">
        <f aca="false">C17+E17+G17+I17+K17+M17+O17</f>
        <v>0</v>
      </c>
      <c r="R17" s="154" t="n">
        <f aca="false">P17+Q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4" t="n">
        <f aca="false">B18+D18+F18+H18+J18+L18+N18</f>
        <v>0</v>
      </c>
      <c r="Q18" s="154" t="n">
        <f aca="false">C18+E18+G18+I18+K18+M18+O18</f>
        <v>0</v>
      </c>
      <c r="R18" s="154" t="n">
        <f aca="false">P18+Q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4" t="n">
        <f aca="false">B19+D19+F19+H19+J19+L19+N19</f>
        <v>0</v>
      </c>
      <c r="Q19" s="154" t="n">
        <f aca="false">C19+E19+G19+I19+K19+M19+O19</f>
        <v>0</v>
      </c>
      <c r="R19" s="154" t="n">
        <f aca="false">P19+Q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4" t="n">
        <f aca="false">B20+D20+F20+H20+J20+L20+N20</f>
        <v>0</v>
      </c>
      <c r="Q20" s="154" t="n">
        <f aca="false">C20+E20+G20+I20+K20+M20+O20</f>
        <v>0</v>
      </c>
      <c r="R20" s="154" t="n">
        <f aca="false">P20+Q20</f>
        <v>0</v>
      </c>
    </row>
    <row r="21" s="115" customFormat="true" ht="24.75" hidden="false" customHeight="true" outlineLevel="0" collapsed="false">
      <c r="A21" s="101" t="s">
        <v>63</v>
      </c>
      <c r="B21" s="152" t="n">
        <v>4</v>
      </c>
      <c r="C21" s="153" t="n">
        <v>4</v>
      </c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 t="n">
        <v>17</v>
      </c>
      <c r="O21" s="153" t="n">
        <v>20</v>
      </c>
      <c r="P21" s="154" t="n">
        <f aca="false">B21+D21+F21+H21+J21+L21+N21</f>
        <v>21</v>
      </c>
      <c r="Q21" s="154" t="n">
        <f aca="false">C21+E21+G21+I21+K21+M21+O21</f>
        <v>24</v>
      </c>
      <c r="R21" s="154" t="n">
        <f aca="false">P21+Q21</f>
        <v>45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4" t="n">
        <f aca="false">B22+D22+F22+H22+J22+L22+N22</f>
        <v>0</v>
      </c>
      <c r="Q22" s="154" t="n">
        <f aca="false">C22+E22+G22+I22+K22+M22+O22</f>
        <v>0</v>
      </c>
      <c r="R22" s="154" t="n">
        <f aca="false">P22+Q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4" t="n">
        <f aca="false">B23+D23+F23+H23+J23+L23+N23</f>
        <v>0</v>
      </c>
      <c r="Q23" s="154" t="n">
        <f aca="false">C23+E23+G23+I23+K23+M23+O23</f>
        <v>0</v>
      </c>
      <c r="R23" s="154" t="n">
        <f aca="false">P23+Q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4" t="n">
        <f aca="false">B24+D24+F24+H24+J24+L24+N24</f>
        <v>0</v>
      </c>
      <c r="Q24" s="154" t="n">
        <f aca="false">C24+E24+G24+I24+K24+M24+O24</f>
        <v>0</v>
      </c>
      <c r="R24" s="154" t="n">
        <f aca="false">P24+Q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4" t="n">
        <f aca="false">B25+D25+F25+H25+J25+L25+N25</f>
        <v>0</v>
      </c>
      <c r="Q25" s="154" t="n">
        <f aca="false">C25+E25+G25+I25+K25+M25+O25</f>
        <v>0</v>
      </c>
      <c r="R25" s="154" t="n">
        <f aca="false">P25+Q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4" t="n">
        <f aca="false">B26+D26+F26+H26+J26+L26+N26</f>
        <v>0</v>
      </c>
      <c r="Q26" s="154" t="n">
        <f aca="false">C26+E26+G26+I26+K26+M26+O26</f>
        <v>0</v>
      </c>
      <c r="R26" s="154" t="n">
        <f aca="false">P26+Q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4" t="n">
        <f aca="false">B27+D27+F27+H27+J27+L27+N27</f>
        <v>0</v>
      </c>
      <c r="Q27" s="154" t="n">
        <f aca="false">C27+E27+G27+I27+K27+M27+O27</f>
        <v>0</v>
      </c>
      <c r="R27" s="154" t="n">
        <f aca="false">P27+Q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4" t="n">
        <f aca="false">B28+D28+F28+H28+J28+L28+N28</f>
        <v>0</v>
      </c>
      <c r="Q28" s="154" t="n">
        <f aca="false">C28+E28+G28+I28+K28+M28+O28</f>
        <v>0</v>
      </c>
      <c r="R28" s="154" t="n">
        <f aca="false">P28+Q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4" t="n">
        <f aca="false">B29+D29+F29+H29+J29+L29+N29</f>
        <v>0</v>
      </c>
      <c r="Q29" s="154" t="n">
        <f aca="false">C29+E29+G29+I29+K29+M29+O29</f>
        <v>0</v>
      </c>
      <c r="R29" s="154" t="n">
        <f aca="false">P29+Q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4" t="n">
        <f aca="false">B30+D30+F30+H30+J30+L30+N30</f>
        <v>0</v>
      </c>
      <c r="Q30" s="154" t="n">
        <f aca="false">C30+E30+G30+I30+K30+M30+O30</f>
        <v>0</v>
      </c>
      <c r="R30" s="154" t="n">
        <f aca="false">P30+Q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4" t="n">
        <f aca="false">B31+D31+F31+H31+J31+L31+N31</f>
        <v>0</v>
      </c>
      <c r="Q31" s="154" t="n">
        <f aca="false">C31+E31+G31+I31+K31+M31+O31</f>
        <v>0</v>
      </c>
      <c r="R31" s="154" t="n">
        <f aca="false">P31+Q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4" t="n">
        <f aca="false">B32+D32+F32+H32+J32+L32+N32</f>
        <v>0</v>
      </c>
      <c r="Q32" s="154" t="n">
        <f aca="false">C32+E32+G32+I32+K32+M32+O32</f>
        <v>0</v>
      </c>
      <c r="R32" s="154" t="n">
        <f aca="false">P32+Q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4" t="n">
        <f aca="false">B33+D33+F33+H33+J33+L33+N33</f>
        <v>0</v>
      </c>
      <c r="Q33" s="154" t="n">
        <f aca="false">C33+E33+G33+I33+K33+M33+O33</f>
        <v>0</v>
      </c>
      <c r="R33" s="154" t="n">
        <f aca="false">P33+Q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4" t="n">
        <f aca="false">B34+D34+F34+H34+J34+L34+N34</f>
        <v>0</v>
      </c>
      <c r="Q34" s="154" t="n">
        <f aca="false">C34+E34+G34+I34+K34+M34+O34</f>
        <v>0</v>
      </c>
      <c r="R34" s="154" t="n">
        <f aca="false">P34+Q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4" t="n">
        <f aca="false">B35+D35+F35+H35+J35+L35+N35</f>
        <v>0</v>
      </c>
      <c r="Q35" s="154" t="n">
        <f aca="false">C35+E35+G35+I35+K35+M35+O35</f>
        <v>0</v>
      </c>
      <c r="R35" s="154" t="n">
        <f aca="false">P35+Q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4" t="n">
        <f aca="false">B36+D36+F36+H36+J36+L36+N36</f>
        <v>0</v>
      </c>
      <c r="Q36" s="154" t="n">
        <f aca="false">C36+E36+G36+I36+K36+M36+O36</f>
        <v>0</v>
      </c>
      <c r="R36" s="154" t="n">
        <f aca="false">P36+Q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4" t="n">
        <f aca="false">B37+D37+F37+H37+J37+L37+N37</f>
        <v>0</v>
      </c>
      <c r="Q37" s="154" t="n">
        <f aca="false">C37+E37+G37+I37+K37+M37+O37</f>
        <v>0</v>
      </c>
      <c r="R37" s="154" t="n">
        <f aca="false">P37+Q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4" t="n">
        <f aca="false">B38+D38+F38+H38+J38+L38+N38</f>
        <v>0</v>
      </c>
      <c r="Q38" s="154" t="n">
        <f aca="false">C38+E38+G38+I38+K38+M38+O38</f>
        <v>0</v>
      </c>
      <c r="R38" s="154" t="n">
        <f aca="false">P38+Q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4" t="n">
        <f aca="false">B39+D39+F39+H39+J39+L39+N39</f>
        <v>0</v>
      </c>
      <c r="Q39" s="154" t="n">
        <f aca="false">C39+E39+G39+I39+K39+M39+O39</f>
        <v>0</v>
      </c>
      <c r="R39" s="154" t="n">
        <f aca="false">P39+Q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4" t="n">
        <f aca="false">B40+D40+F40+H40+J40+L40+N40</f>
        <v>0</v>
      </c>
      <c r="Q40" s="154" t="n">
        <f aca="false">C40+E40+G40+I40+K40+M40+O40</f>
        <v>0</v>
      </c>
      <c r="R40" s="154" t="n">
        <f aca="false">P40+Q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4" t="n">
        <f aca="false">B41+D41+F41+H41+J41+L41+N41</f>
        <v>0</v>
      </c>
      <c r="Q41" s="154" t="n">
        <f aca="false">C41+E41+G41+I41+K41+M41+O41</f>
        <v>0</v>
      </c>
      <c r="R41" s="154" t="n">
        <f aca="false">P41+Q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4" t="n">
        <f aca="false">B42+D42+F42+H42+J42+L42+N42</f>
        <v>0</v>
      </c>
      <c r="Q42" s="154" t="n">
        <f aca="false">C42+E42+G42+I42+K42+M42+O42</f>
        <v>0</v>
      </c>
      <c r="R42" s="154" t="n">
        <f aca="false">P42+Q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4" t="n">
        <f aca="false">B43+D43+F43+H43+J43+L43+N43</f>
        <v>0</v>
      </c>
      <c r="Q43" s="154" t="n">
        <f aca="false">C43+E43+G43+I43+K43+M43+O43</f>
        <v>0</v>
      </c>
      <c r="R43" s="154" t="n">
        <f aca="false">P43+Q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4" t="n">
        <f aca="false">B44+D44+F44+H44+J44+L44+N44</f>
        <v>0</v>
      </c>
      <c r="Q44" s="154" t="n">
        <f aca="false">C44+E44+G44+I44+K44+M44+O44</f>
        <v>0</v>
      </c>
      <c r="R44" s="154" t="n">
        <f aca="false">P44+Q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4" t="n">
        <f aca="false">B45+D45+F45+H45+J45+L45+N45</f>
        <v>0</v>
      </c>
      <c r="Q45" s="154" t="n">
        <f aca="false">C45+E45+G45+I45+K45+M45+O45</f>
        <v>0</v>
      </c>
      <c r="R45" s="154" t="n">
        <f aca="false">P45+Q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4" t="n">
        <f aca="false">B46+D46+F46+H46+J46+L46+N46</f>
        <v>0</v>
      </c>
      <c r="Q46" s="154" t="n">
        <f aca="false">C46+E46+G46+I46+K46+M46+O46</f>
        <v>0</v>
      </c>
      <c r="R46" s="154" t="n">
        <f aca="false">P46+Q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6" t="n">
        <f aca="false">B47+D47+F47+H47+J47+L47+N47</f>
        <v>0</v>
      </c>
      <c r="Q47" s="156" t="n">
        <f aca="false">C47+E47+G47+I47+K47+M47+O47</f>
        <v>0</v>
      </c>
      <c r="R47" s="156" t="n">
        <f aca="false">P47+Q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5</v>
      </c>
      <c r="C48" s="157" t="n">
        <f aca="false">SUM(C4:C47)</f>
        <v>7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17</v>
      </c>
      <c r="O48" s="157" t="n">
        <f aca="false">SUM(O4:O47)</f>
        <v>20</v>
      </c>
      <c r="P48" s="157" t="n">
        <f aca="false">SUM(P4:P47)</f>
        <v>22</v>
      </c>
      <c r="Q48" s="157" t="n">
        <f aca="false">SUM(Q4:Q47)</f>
        <v>27</v>
      </c>
      <c r="R48" s="157" t="n">
        <f aca="false">P48+Q48</f>
        <v>49</v>
      </c>
    </row>
    <row r="49" s="191" customFormat="true" ht="9.75" hidden="false" customHeight="true" outlineLevel="0" collapsed="false">
      <c r="K49" s="192"/>
      <c r="L49" s="192"/>
      <c r="M49" s="192"/>
      <c r="N49" s="192"/>
      <c r="O49" s="192"/>
      <c r="P49" s="114"/>
      <c r="Q49" s="151"/>
      <c r="R49" s="192"/>
    </row>
    <row r="50" s="115" customFormat="true" ht="24.75" hidden="false" customHeight="true" outlineLevel="0" collapsed="false">
      <c r="A50" s="117" t="s">
        <v>173</v>
      </c>
      <c r="B50" s="117" t="s">
        <v>44</v>
      </c>
      <c r="C50" s="117" t="s">
        <v>45</v>
      </c>
      <c r="D50" s="117" t="s">
        <v>90</v>
      </c>
      <c r="K50" s="193"/>
      <c r="L50" s="194"/>
      <c r="M50" s="194"/>
      <c r="N50" s="193"/>
    </row>
    <row r="51" s="115" customFormat="true" ht="24.75" hidden="false" customHeight="true" outlineLevel="0" collapsed="false">
      <c r="A51" s="121" t="s">
        <v>92</v>
      </c>
      <c r="B51" s="122"/>
      <c r="C51" s="123"/>
      <c r="D51" s="149" t="n">
        <f aca="false">B51+C51</f>
        <v>0</v>
      </c>
      <c r="L51" s="191"/>
      <c r="M51" s="191"/>
    </row>
    <row r="52" s="115" customFormat="true" ht="24.75" hidden="false" customHeight="true" outlineLevel="0" collapsed="false">
      <c r="A52" s="127" t="s">
        <v>93</v>
      </c>
      <c r="B52" s="128"/>
      <c r="C52" s="129"/>
      <c r="D52" s="156" t="n">
        <f aca="false">B52+C52</f>
        <v>0</v>
      </c>
      <c r="L52" s="191"/>
      <c r="M52" s="191"/>
    </row>
    <row r="53" s="115" customFormat="true" ht="15" hidden="false" customHeight="true" outlineLevel="0" collapsed="false">
      <c r="A53" s="117" t="s">
        <v>90</v>
      </c>
      <c r="B53" s="157" t="n">
        <f aca="false">SUM(B51:B52)</f>
        <v>0</v>
      </c>
      <c r="C53" s="157" t="n">
        <f aca="false">SUM(C51:C52)</f>
        <v>0</v>
      </c>
      <c r="D53" s="157" t="n">
        <f aca="false">B53+C53</f>
        <v>0</v>
      </c>
      <c r="L53" s="191"/>
      <c r="M53" s="191"/>
    </row>
    <row r="54" s="191" customFormat="true" ht="9.75" hidden="false" customHeight="true" outlineLevel="0" collapsed="false">
      <c r="A54" s="114"/>
      <c r="B54" s="195"/>
      <c r="C54" s="195"/>
      <c r="D54" s="195"/>
    </row>
    <row r="55" s="134" customFormat="true" ht="12.75" hidden="false" customHeight="true" outlineLevel="0" collapsed="false">
      <c r="A55" s="132" t="s">
        <v>174</v>
      </c>
      <c r="B55" s="132"/>
      <c r="C55" s="132"/>
      <c r="D55" s="132"/>
      <c r="E55" s="132"/>
      <c r="F55" s="132"/>
      <c r="G55" s="132"/>
      <c r="H55" s="132"/>
      <c r="I55" s="132"/>
      <c r="J55" s="132"/>
    </row>
    <row r="56" s="134" customFormat="true" ht="12.75" hidden="false" customHeight="true" outlineLevel="0" collapsed="false">
      <c r="A56" s="196" t="s">
        <v>175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s="134" customFormat="true" ht="12.75" hidden="true" customHeight="true" outlineLevel="0" collapsed="false">
      <c r="A57" s="198" t="s">
        <v>176</v>
      </c>
      <c r="B57" s="198"/>
      <c r="C57" s="198"/>
      <c r="D57" s="198"/>
      <c r="E57" s="198"/>
      <c r="F57" s="198"/>
      <c r="G57" s="198"/>
      <c r="H57" s="198"/>
      <c r="I57" s="198"/>
      <c r="J57" s="198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34" customFormat="true" ht="12" hidden="false" customHeight="true" outlineLevel="0" collapsed="false">
      <c r="A61" s="199"/>
      <c r="B61" s="200"/>
      <c r="C61" s="200"/>
      <c r="D61" s="198"/>
      <c r="E61" s="198"/>
      <c r="F61" s="198"/>
      <c r="G61" s="198"/>
      <c r="H61" s="198"/>
      <c r="I61" s="198"/>
      <c r="J61" s="198"/>
      <c r="L61" s="137"/>
      <c r="M61" s="137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1" width="30.67"/>
    <col collapsed="false" customWidth="true" hidden="false" outlineLevel="0" max="5" min="2" style="201" width="8.67"/>
    <col collapsed="false" customWidth="true" hidden="false" outlineLevel="0" max="15" min="6" style="202" width="8.67"/>
    <col collapsed="false" customWidth="true" hidden="false" outlineLevel="0" max="23" min="16" style="201" width="8.67"/>
    <col collapsed="false" customWidth="true" hidden="false" outlineLevel="0" max="25" min="24" style="97" width="8.67"/>
    <col collapsed="false" customWidth="true" hidden="false" outlineLevel="0" max="26" min="26" style="201" width="8.67"/>
    <col collapsed="false" customWidth="true" hidden="false" outlineLevel="0" max="32" min="27" style="203" width="8.67"/>
    <col collapsed="false" customWidth="false" hidden="false" outlineLevel="0" max="16384" min="33" style="203" width="9.11"/>
  </cols>
  <sheetData>
    <row r="1" customFormat="false" ht="30" hidden="false" customHeight="true" outlineLevel="0" collapsed="false">
      <c r="A1" s="204" t="s">
        <v>1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</row>
    <row r="2" s="205" customFormat="true" ht="39.75" hidden="false" customHeight="true" outlineLevel="0" collapsed="false">
      <c r="A2" s="100" t="s">
        <v>178</v>
      </c>
      <c r="B2" s="100" t="s">
        <v>179</v>
      </c>
      <c r="C2" s="100"/>
      <c r="D2" s="100" t="s">
        <v>180</v>
      </c>
      <c r="E2" s="100"/>
      <c r="F2" s="100" t="s">
        <v>181</v>
      </c>
      <c r="G2" s="100"/>
      <c r="H2" s="100" t="s">
        <v>182</v>
      </c>
      <c r="I2" s="100"/>
      <c r="J2" s="100" t="s">
        <v>183</v>
      </c>
      <c r="K2" s="100"/>
      <c r="L2" s="100" t="s">
        <v>184</v>
      </c>
      <c r="M2" s="100"/>
      <c r="N2" s="100" t="s">
        <v>185</v>
      </c>
      <c r="O2" s="100"/>
      <c r="P2" s="100" t="s">
        <v>186</v>
      </c>
      <c r="Q2" s="100"/>
      <c r="R2" s="100" t="s">
        <v>187</v>
      </c>
      <c r="S2" s="100"/>
      <c r="T2" s="100" t="s">
        <v>188</v>
      </c>
      <c r="U2" s="100"/>
      <c r="V2" s="100" t="s">
        <v>189</v>
      </c>
      <c r="W2" s="100"/>
      <c r="X2" s="100" t="s">
        <v>43</v>
      </c>
      <c r="Y2" s="100"/>
      <c r="Z2" s="100" t="s">
        <v>90</v>
      </c>
    </row>
    <row r="3" s="205" customFormat="true" ht="15" hidden="false" customHeight="true" outlineLevel="0" collapsed="false">
      <c r="A3" s="100"/>
      <c r="B3" s="100" t="s">
        <v>44</v>
      </c>
      <c r="C3" s="100" t="s">
        <v>45</v>
      </c>
      <c r="D3" s="100" t="s">
        <v>44</v>
      </c>
      <c r="E3" s="100" t="s">
        <v>45</v>
      </c>
      <c r="F3" s="100" t="s">
        <v>44</v>
      </c>
      <c r="G3" s="100" t="s">
        <v>45</v>
      </c>
      <c r="H3" s="100" t="s">
        <v>44</v>
      </c>
      <c r="I3" s="100" t="s">
        <v>45</v>
      </c>
      <c r="J3" s="100" t="s">
        <v>44</v>
      </c>
      <c r="K3" s="100" t="s">
        <v>45</v>
      </c>
      <c r="L3" s="100" t="s">
        <v>44</v>
      </c>
      <c r="M3" s="100" t="s">
        <v>45</v>
      </c>
      <c r="N3" s="100" t="s">
        <v>44</v>
      </c>
      <c r="O3" s="100" t="s">
        <v>45</v>
      </c>
      <c r="P3" s="100" t="s">
        <v>44</v>
      </c>
      <c r="Q3" s="100" t="s">
        <v>45</v>
      </c>
      <c r="R3" s="100" t="s">
        <v>44</v>
      </c>
      <c r="S3" s="100" t="s">
        <v>45</v>
      </c>
      <c r="T3" s="100" t="s">
        <v>44</v>
      </c>
      <c r="U3" s="100" t="s">
        <v>45</v>
      </c>
      <c r="V3" s="100" t="s">
        <v>44</v>
      </c>
      <c r="W3" s="100" t="s">
        <v>45</v>
      </c>
      <c r="X3" s="100" t="s">
        <v>44</v>
      </c>
      <c r="Y3" s="100" t="s">
        <v>45</v>
      </c>
      <c r="Z3" s="100"/>
    </row>
    <row r="4" s="206" customFormat="true" ht="24.75" hidden="false" customHeight="true" outlineLevel="0" collapsed="false">
      <c r="A4" s="101" t="s">
        <v>46</v>
      </c>
      <c r="B4" s="102"/>
      <c r="C4" s="104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5" t="n">
        <f aca="false">X4+Y4</f>
        <v>0</v>
      </c>
    </row>
    <row r="5" s="206" customFormat="tru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8" t="n">
        <f aca="false">X5+Y5</f>
        <v>0</v>
      </c>
    </row>
    <row r="6" s="206" customFormat="tru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8" t="n">
        <f aca="false">X6+Y6</f>
        <v>0</v>
      </c>
    </row>
    <row r="7" s="206" customFormat="tru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8" t="n">
        <f aca="false">X7+Y7</f>
        <v>0</v>
      </c>
    </row>
    <row r="8" s="206" customFormat="tru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8" t="n">
        <f aca="false">X8+Y8</f>
        <v>0</v>
      </c>
    </row>
    <row r="9" s="206" customFormat="tru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/>
      <c r="Q9" s="103"/>
      <c r="R9" s="107"/>
      <c r="S9" s="103"/>
      <c r="T9" s="107"/>
      <c r="U9" s="103"/>
      <c r="V9" s="107"/>
      <c r="W9" s="103"/>
      <c r="X9" s="108" t="n">
        <f aca="false">B9+D9+F9+H9+J9+L9+N9+P9+R9+T9+V9</f>
        <v>0</v>
      </c>
      <c r="Y9" s="108" t="n">
        <f aca="false">C9+E9+G9+I9+K9+M9+O9+Q9+S9+U9+W9</f>
        <v>0</v>
      </c>
      <c r="Z9" s="108" t="n">
        <f aca="false">X9+Y9</f>
        <v>0</v>
      </c>
    </row>
    <row r="10" s="206" customFormat="tru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/>
      <c r="K10" s="103"/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0</v>
      </c>
      <c r="Y10" s="108" t="n">
        <f aca="false">C10+E10+G10+I10+K10+M10+O10+Q10+S10+U10+W10</f>
        <v>0</v>
      </c>
      <c r="Z10" s="108" t="n">
        <f aca="false">X10+Y10</f>
        <v>0</v>
      </c>
    </row>
    <row r="11" s="206" customFormat="tru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/>
      <c r="K11" s="103"/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0</v>
      </c>
      <c r="Y11" s="108" t="n">
        <f aca="false">C11+E11+G11+I11+K11+M11+O11+Q11+S11+U11+W11</f>
        <v>0</v>
      </c>
      <c r="Z11" s="108" t="n">
        <f aca="false">X11+Y11</f>
        <v>0</v>
      </c>
    </row>
    <row r="12" s="206" customFormat="tru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/>
      <c r="K12" s="103"/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0</v>
      </c>
      <c r="Y12" s="108" t="n">
        <f aca="false">C12+E12+G12+I12+K12+M12+O12+Q12+S12+U12+W12</f>
        <v>0</v>
      </c>
      <c r="Z12" s="108" t="n">
        <f aca="false">X12+Y12</f>
        <v>0</v>
      </c>
    </row>
    <row r="13" s="206" customFormat="tru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8" t="n">
        <f aca="false">X13+Y13</f>
        <v>0</v>
      </c>
    </row>
    <row r="14" s="206" customFormat="tru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/>
      <c r="K14" s="103"/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0</v>
      </c>
      <c r="Y14" s="108" t="n">
        <f aca="false">C14+E14+G14+I14+K14+M14+O14+Q14+S14+U14+W14</f>
        <v>0</v>
      </c>
      <c r="Z14" s="108" t="n">
        <f aca="false">X14+Y14</f>
        <v>0</v>
      </c>
    </row>
    <row r="15" s="206" customFormat="tru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8" t="n">
        <f aca="false">X15+Y15</f>
        <v>0</v>
      </c>
    </row>
    <row r="16" s="206" customFormat="tru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8" t="n">
        <f aca="false">X16+Y16</f>
        <v>0</v>
      </c>
    </row>
    <row r="17" s="206" customFormat="tru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8" t="n">
        <f aca="false">X17+Y17</f>
        <v>0</v>
      </c>
    </row>
    <row r="18" s="206" customFormat="tru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8" t="n">
        <f aca="false">X18+Y18</f>
        <v>0</v>
      </c>
    </row>
    <row r="19" s="206" customFormat="tru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8" t="n">
        <f aca="false">X19+Y19</f>
        <v>0</v>
      </c>
    </row>
    <row r="20" s="206" customFormat="tru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8" t="n">
        <f aca="false">X20+Y20</f>
        <v>0</v>
      </c>
    </row>
    <row r="21" s="206" customFormat="true" ht="24.75" hidden="false" customHeight="true" outlineLevel="0" collapsed="false">
      <c r="A21" s="101" t="s">
        <v>63</v>
      </c>
      <c r="B21" s="107"/>
      <c r="C21" s="103"/>
      <c r="D21" s="107"/>
      <c r="E21" s="103" t="n">
        <v>1</v>
      </c>
      <c r="F21" s="107" t="n">
        <v>1</v>
      </c>
      <c r="G21" s="103"/>
      <c r="H21" s="107"/>
      <c r="I21" s="103"/>
      <c r="J21" s="107"/>
      <c r="K21" s="103"/>
      <c r="L21" s="107"/>
      <c r="M21" s="103"/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1</v>
      </c>
      <c r="Y21" s="108" t="n">
        <f aca="false">C21+E21+G21+I21+K21+M21+O21+Q21+S21+U21+W21</f>
        <v>1</v>
      </c>
      <c r="Z21" s="108" t="n">
        <f aca="false">X21+Y21</f>
        <v>2</v>
      </c>
    </row>
    <row r="22" s="206" customFormat="tru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8" t="n">
        <f aca="false">X22+Y22</f>
        <v>0</v>
      </c>
    </row>
    <row r="23" s="206" customFormat="tru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8" t="n">
        <f aca="false">X23+Y23</f>
        <v>0</v>
      </c>
    </row>
    <row r="24" s="206" customFormat="tru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8" t="n">
        <f aca="false">X24+Y24</f>
        <v>0</v>
      </c>
    </row>
    <row r="25" s="206" customFormat="tru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8" t="n">
        <f aca="false">X25+Y25</f>
        <v>0</v>
      </c>
    </row>
    <row r="26" s="206" customFormat="tru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8" t="n">
        <f aca="false">X26+Y26</f>
        <v>0</v>
      </c>
    </row>
    <row r="27" s="206" customFormat="tru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8" t="n">
        <f aca="false">X27+Y27</f>
        <v>0</v>
      </c>
    </row>
    <row r="28" s="206" customFormat="tru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8" t="n">
        <f aca="false">X28+Y28</f>
        <v>0</v>
      </c>
    </row>
    <row r="29" s="206" customFormat="tru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8" t="n">
        <f aca="false">X29+Y29</f>
        <v>0</v>
      </c>
    </row>
    <row r="30" s="206" customFormat="tru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8" t="n">
        <f aca="false">X30+Y30</f>
        <v>0</v>
      </c>
    </row>
    <row r="31" s="206" customFormat="tru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8" t="n">
        <f aca="false">X31+Y31</f>
        <v>0</v>
      </c>
    </row>
    <row r="32" s="206" customFormat="tru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8" t="n">
        <f aca="false">X32+Y32</f>
        <v>0</v>
      </c>
    </row>
    <row r="33" s="206" customFormat="tru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8" t="n">
        <f aca="false">X33+Y33</f>
        <v>0</v>
      </c>
    </row>
    <row r="34" s="206" customFormat="tru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8" t="n">
        <f aca="false">X34+Y34</f>
        <v>0</v>
      </c>
    </row>
    <row r="35" s="206" customFormat="tru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8" t="n">
        <f aca="false">X35+Y35</f>
        <v>0</v>
      </c>
    </row>
    <row r="36" s="206" customFormat="tru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8" t="n">
        <f aca="false">X36+Y36</f>
        <v>0</v>
      </c>
    </row>
    <row r="37" s="206" customFormat="tru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8" t="n">
        <f aca="false">X37+Y37</f>
        <v>0</v>
      </c>
    </row>
    <row r="38" s="206" customFormat="tru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8" t="n">
        <f aca="false">X38+Y38</f>
        <v>0</v>
      </c>
    </row>
    <row r="39" s="206" customFormat="tru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8" t="n">
        <f aca="false">X39+Y39</f>
        <v>0</v>
      </c>
    </row>
    <row r="40" s="206" customFormat="tru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8" t="n">
        <f aca="false">X40+Y40</f>
        <v>0</v>
      </c>
    </row>
    <row r="41" s="206" customFormat="tru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8" t="n">
        <f aca="false">X41+Y41</f>
        <v>0</v>
      </c>
    </row>
    <row r="42" s="206" customFormat="tru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8" t="n">
        <f aca="false">X42+Y42</f>
        <v>0</v>
      </c>
    </row>
    <row r="43" s="206" customFormat="tru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8" t="n">
        <f aca="false">X43+Y43</f>
        <v>0</v>
      </c>
    </row>
    <row r="44" s="206" customFormat="tru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8" t="n">
        <f aca="false">X44+Y44</f>
        <v>0</v>
      </c>
    </row>
    <row r="45" s="206" customFormat="tru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8" t="n">
        <f aca="false">X45+Y45</f>
        <v>0</v>
      </c>
    </row>
    <row r="46" s="206" customFormat="tru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8" t="n">
        <f aca="false">X46+Y46</f>
        <v>0</v>
      </c>
    </row>
    <row r="47" s="206" customFormat="true" ht="24.75" hidden="false" customHeight="true" outlineLevel="0" collapsed="false">
      <c r="A47" s="101" t="s">
        <v>89</v>
      </c>
      <c r="B47" s="207"/>
      <c r="C47" s="208"/>
      <c r="D47" s="207"/>
      <c r="E47" s="208"/>
      <c r="F47" s="207"/>
      <c r="G47" s="208"/>
      <c r="H47" s="207"/>
      <c r="I47" s="208"/>
      <c r="J47" s="207"/>
      <c r="K47" s="208"/>
      <c r="L47" s="207"/>
      <c r="M47" s="208"/>
      <c r="N47" s="207"/>
      <c r="O47" s="208"/>
      <c r="P47" s="207"/>
      <c r="Q47" s="208"/>
      <c r="R47" s="207"/>
      <c r="S47" s="208"/>
      <c r="T47" s="207"/>
      <c r="U47" s="208"/>
      <c r="V47" s="207"/>
      <c r="W47" s="208"/>
      <c r="X47" s="209" t="n">
        <f aca="false">B47+D47+F47+H47+J47+L47+N47+P47+R47+T47+V47</f>
        <v>0</v>
      </c>
      <c r="Y47" s="209" t="n">
        <f aca="false">C47+E47+G47+I47+K47+M47+O47+Q47+S47+U47+W47</f>
        <v>0</v>
      </c>
      <c r="Z47" s="209" t="n">
        <f aca="false">X47+Y47</f>
        <v>0</v>
      </c>
    </row>
    <row r="48" s="206" customFormat="true" ht="15" hidden="false" customHeight="true" outlineLevel="0" collapsed="false">
      <c r="A48" s="100" t="s">
        <v>90</v>
      </c>
      <c r="B48" s="112" t="n">
        <f aca="false">SUM(B4:B47)</f>
        <v>0</v>
      </c>
      <c r="C48" s="112" t="n">
        <f aca="false">SUM(C4:C47)</f>
        <v>0</v>
      </c>
      <c r="D48" s="112" t="n">
        <f aca="false">SUM(D4:D47)</f>
        <v>0</v>
      </c>
      <c r="E48" s="112" t="n">
        <f aca="false">SUM(E4:E47)</f>
        <v>1</v>
      </c>
      <c r="F48" s="112" t="n">
        <f aca="false">SUM(F4:F47)</f>
        <v>1</v>
      </c>
      <c r="G48" s="112" t="n">
        <f aca="false">SUM(G4:G47)</f>
        <v>0</v>
      </c>
      <c r="H48" s="112" t="n">
        <f aca="false">SUM(H4:H47)</f>
        <v>0</v>
      </c>
      <c r="I48" s="112" t="n">
        <f aca="false">SUM(I4:I47)</f>
        <v>0</v>
      </c>
      <c r="J48" s="112" t="n">
        <f aca="false">SUM(J4:J47)</f>
        <v>0</v>
      </c>
      <c r="K48" s="112" t="n">
        <f aca="false">SUM(K4:K47)</f>
        <v>0</v>
      </c>
      <c r="L48" s="112" t="n">
        <f aca="false">SUM(L4:L47)</f>
        <v>0</v>
      </c>
      <c r="M48" s="112" t="n">
        <f aca="false">SUM(M4:M47)</f>
        <v>0</v>
      </c>
      <c r="N48" s="112" t="n">
        <f aca="false">SUM(N4:N47)</f>
        <v>0</v>
      </c>
      <c r="O48" s="112" t="n">
        <f aca="false">SUM(O4:O47)</f>
        <v>0</v>
      </c>
      <c r="P48" s="112" t="n">
        <f aca="false">SUM(P4:P47)</f>
        <v>0</v>
      </c>
      <c r="Q48" s="112" t="n">
        <f aca="false">SUM(Q4:Q47)</f>
        <v>0</v>
      </c>
      <c r="R48" s="112" t="n">
        <f aca="false">SUM(R4:R47)</f>
        <v>0</v>
      </c>
      <c r="S48" s="112" t="n">
        <f aca="false">SUM(S4:S47)</f>
        <v>0</v>
      </c>
      <c r="T48" s="112" t="n">
        <f aca="false">SUM(T4:T47)</f>
        <v>0</v>
      </c>
      <c r="U48" s="112" t="n">
        <f aca="false">SUM(U4:U47)</f>
        <v>0</v>
      </c>
      <c r="V48" s="112" t="n">
        <f aca="false">SUM(V4:V47)</f>
        <v>0</v>
      </c>
      <c r="W48" s="112" t="n">
        <f aca="false">SUM(W4:W47)</f>
        <v>0</v>
      </c>
      <c r="X48" s="112" t="n">
        <f aca="false">SUM(X4:X47)</f>
        <v>1</v>
      </c>
      <c r="Y48" s="112" t="n">
        <f aca="false">SUM(Y4:Y47)</f>
        <v>1</v>
      </c>
      <c r="Z48" s="112" t="n">
        <f aca="false">SUM(Z4:Z47)</f>
        <v>2</v>
      </c>
    </row>
    <row r="49" s="206" customFormat="true" ht="9.75" hidden="false" customHeight="true" outlineLevel="0" collapsed="false">
      <c r="A49" s="210"/>
      <c r="B49" s="210"/>
      <c r="C49" s="210"/>
      <c r="D49" s="210"/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0"/>
      <c r="Q49" s="210"/>
      <c r="R49" s="210"/>
      <c r="S49" s="210"/>
      <c r="T49" s="210"/>
      <c r="U49" s="210"/>
      <c r="V49" s="210"/>
      <c r="W49" s="210"/>
      <c r="X49" s="114"/>
      <c r="Y49" s="151"/>
      <c r="Z49" s="210"/>
    </row>
    <row r="50" s="215" customFormat="true" ht="12.75" hidden="false" customHeight="true" outlineLevel="0" collapsed="false">
      <c r="A50" s="132" t="s">
        <v>94</v>
      </c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4"/>
      <c r="Q50" s="214"/>
      <c r="R50" s="214"/>
      <c r="S50" s="214"/>
      <c r="T50" s="214"/>
      <c r="U50" s="214"/>
      <c r="V50" s="214"/>
      <c r="W50" s="214"/>
      <c r="X50" s="134"/>
      <c r="Y50" s="134"/>
      <c r="Z50" s="214"/>
    </row>
    <row r="51" s="215" customFormat="true" ht="12.75" hidden="false" customHeight="true" outlineLevel="0" collapsed="false">
      <c r="A51" s="132" t="s">
        <v>190</v>
      </c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3"/>
      <c r="O51" s="213"/>
      <c r="P51" s="214"/>
      <c r="Q51" s="214"/>
      <c r="R51" s="214"/>
      <c r="S51" s="214"/>
      <c r="T51" s="214"/>
      <c r="U51" s="214"/>
      <c r="V51" s="214"/>
      <c r="W51" s="214"/>
      <c r="X51" s="134"/>
      <c r="Y51" s="134"/>
      <c r="Z51" s="214"/>
    </row>
    <row r="52" s="215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N52" s="213"/>
      <c r="O52" s="213"/>
      <c r="P52" s="214"/>
      <c r="Q52" s="214"/>
      <c r="R52" s="214"/>
      <c r="S52" s="214"/>
      <c r="T52" s="214"/>
      <c r="U52" s="214"/>
      <c r="V52" s="214"/>
      <c r="W52" s="214"/>
      <c r="X52" s="134"/>
      <c r="Y52" s="134"/>
      <c r="Z52" s="214"/>
    </row>
    <row r="53" s="215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134"/>
      <c r="Y53" s="134"/>
      <c r="Z53" s="214"/>
    </row>
    <row r="54" s="215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213"/>
      <c r="O54" s="213"/>
      <c r="P54" s="214"/>
      <c r="Q54" s="214"/>
      <c r="R54" s="214"/>
      <c r="S54" s="214"/>
      <c r="T54" s="214"/>
      <c r="U54" s="214"/>
      <c r="V54" s="214"/>
      <c r="W54" s="214"/>
      <c r="X54" s="134"/>
      <c r="Y54" s="134"/>
      <c r="Z54" s="214"/>
    </row>
    <row r="55" s="215" customFormat="true" ht="12" hidden="false" customHeight="true" outlineLevel="0" collapsed="false">
      <c r="A55" s="199"/>
      <c r="B55" s="214"/>
      <c r="C55" s="214"/>
      <c r="D55" s="214"/>
      <c r="E55" s="214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4"/>
      <c r="Q55" s="214"/>
      <c r="R55" s="214"/>
      <c r="S55" s="214"/>
      <c r="T55" s="214"/>
      <c r="U55" s="214"/>
      <c r="V55" s="214"/>
      <c r="W55" s="214"/>
      <c r="X55" s="137"/>
      <c r="Y55" s="137"/>
      <c r="Z55" s="214"/>
    </row>
    <row r="56" customFormat="false" ht="14.25" hidden="false" customHeight="false" outlineLevel="0" collapsed="false">
      <c r="A56" s="216"/>
      <c r="X56" s="115"/>
      <c r="Y56" s="115"/>
    </row>
    <row r="57" customFormat="false" ht="14.25" hidden="false" customHeight="false" outlineLevel="0" collapsed="false">
      <c r="A57" s="216"/>
      <c r="X57" s="115"/>
      <c r="Y57" s="115"/>
    </row>
    <row r="58" customFormat="false" ht="14.25" hidden="false" customHeight="false" outlineLevel="0" collapsed="false">
      <c r="A58" s="216"/>
      <c r="X58" s="115"/>
      <c r="Y58" s="115"/>
    </row>
    <row r="59" customFormat="false" ht="14.25" hidden="false" customHeight="false" outlineLevel="0" collapsed="false">
      <c r="A59" s="216"/>
      <c r="X59" s="115"/>
      <c r="Y59" s="115"/>
    </row>
    <row r="60" customFormat="false" ht="14.25" hidden="false" customHeight="false" outlineLevel="0" collapsed="false">
      <c r="A60" s="216"/>
      <c r="X60" s="115"/>
      <c r="Y60" s="115"/>
    </row>
    <row r="61" customFormat="false" ht="14.25" hidden="false" customHeight="false" outlineLevel="0" collapsed="false">
      <c r="A61" s="216"/>
      <c r="X61" s="115"/>
      <c r="Y61" s="115"/>
    </row>
    <row r="62" customFormat="false" ht="14.25" hidden="false" customHeight="false" outlineLevel="0" collapsed="false">
      <c r="A62" s="216"/>
      <c r="X62" s="115"/>
      <c r="Y62" s="115"/>
    </row>
    <row r="63" customFormat="false" ht="14.25" hidden="false" customHeight="false" outlineLevel="0" collapsed="false">
      <c r="A63" s="216"/>
    </row>
    <row r="64" customFormat="false" ht="14.25" hidden="false" customHeight="false" outlineLevel="0" collapsed="false">
      <c r="A64" s="216"/>
    </row>
  </sheetData>
  <sheetProtection algorithmName="SHA-512" hashValue="F2/cKWHWPVX4FcWgI7V7ew26bhFc4CkYyaiLjDONKAffJD4u0h3W1r9rEM1qTHdEpnar3VCrYGSxaRYmI1ynFQ==" saltValue="YpMg4q7v23y7gECCGF0pZQ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17" width="30.67"/>
    <col collapsed="false" customWidth="true" hidden="false" outlineLevel="0" max="29" min="2" style="217" width="8.67"/>
    <col collapsed="false" customWidth="true" hidden="false" outlineLevel="0" max="31" min="30" style="188" width="8.67"/>
    <col collapsed="false" customWidth="true" hidden="false" outlineLevel="0" max="32" min="32" style="217" width="8.67"/>
    <col collapsed="false" customWidth="false" hidden="false" outlineLevel="0" max="16384" min="33" style="217" width="9.11"/>
  </cols>
  <sheetData>
    <row r="1" s="218" customFormat="true" ht="30" hidden="false" customHeight="true" outlineLevel="0" collapsed="false">
      <c r="A1" s="204" t="s">
        <v>19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</row>
    <row r="2" s="219" customFormat="true" ht="39.75" hidden="false" customHeight="true" outlineLevel="0" collapsed="false">
      <c r="A2" s="117" t="s">
        <v>178</v>
      </c>
      <c r="B2" s="117" t="s">
        <v>179</v>
      </c>
      <c r="C2" s="117"/>
      <c r="D2" s="117" t="s">
        <v>192</v>
      </c>
      <c r="E2" s="117"/>
      <c r="F2" s="117" t="s">
        <v>193</v>
      </c>
      <c r="G2" s="117"/>
      <c r="H2" s="117" t="s">
        <v>194</v>
      </c>
      <c r="I2" s="117"/>
      <c r="J2" s="117" t="s">
        <v>182</v>
      </c>
      <c r="K2" s="117"/>
      <c r="L2" s="117" t="s">
        <v>195</v>
      </c>
      <c r="M2" s="117"/>
      <c r="N2" s="117" t="s">
        <v>196</v>
      </c>
      <c r="O2" s="117"/>
      <c r="P2" s="117" t="s">
        <v>197</v>
      </c>
      <c r="Q2" s="117"/>
      <c r="R2" s="117" t="s">
        <v>198</v>
      </c>
      <c r="S2" s="117"/>
      <c r="T2" s="117" t="s">
        <v>199</v>
      </c>
      <c r="U2" s="117"/>
      <c r="V2" s="117" t="s">
        <v>200</v>
      </c>
      <c r="W2" s="117"/>
      <c r="X2" s="117" t="s">
        <v>186</v>
      </c>
      <c r="Y2" s="117"/>
      <c r="Z2" s="117" t="s">
        <v>187</v>
      </c>
      <c r="AA2" s="117"/>
      <c r="AB2" s="117" t="s">
        <v>201</v>
      </c>
      <c r="AC2" s="117"/>
      <c r="AD2" s="117" t="s">
        <v>43</v>
      </c>
      <c r="AE2" s="117"/>
      <c r="AF2" s="117" t="s">
        <v>90</v>
      </c>
    </row>
    <row r="3" s="219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 t="s">
        <v>44</v>
      </c>
      <c r="AE3" s="117" t="s">
        <v>45</v>
      </c>
      <c r="AF3" s="117"/>
    </row>
    <row r="4" s="219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8"/>
      <c r="AA4" s="123"/>
      <c r="AB4" s="148"/>
      <c r="AC4" s="123"/>
      <c r="AD4" s="149" t="n">
        <f aca="false">B4+D4+F4+H4+J4+L4+N4+P4+R4+T4+V4+X4+Z4+AB4</f>
        <v>0</v>
      </c>
      <c r="AE4" s="149" t="n">
        <f aca="false">C4+E4+G4+I4+K4+M4+O4+Q4+S4+U4+W4+Y4+AA4+AC4</f>
        <v>0</v>
      </c>
      <c r="AF4" s="149" t="n">
        <f aca="false">AD4+AE4</f>
        <v>0</v>
      </c>
    </row>
    <row r="5" s="219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2"/>
      <c r="AA5" s="153"/>
      <c r="AB5" s="152"/>
      <c r="AC5" s="153"/>
      <c r="AD5" s="154" t="n">
        <f aca="false">B5+D5+F5+H5+J5+L5+N5+P5+R5+T5+V5+X5+Z5+AB5</f>
        <v>0</v>
      </c>
      <c r="AE5" s="154" t="n">
        <f aca="false">C5+E5+G5+I5+K5+M5+O5+Q5+S5+U5+W5+Y5+AA5+AC5</f>
        <v>0</v>
      </c>
      <c r="AF5" s="154" t="n">
        <f aca="false">AD5+AE5</f>
        <v>0</v>
      </c>
    </row>
    <row r="6" s="219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2"/>
      <c r="AA6" s="153"/>
      <c r="AB6" s="152"/>
      <c r="AC6" s="153"/>
      <c r="AD6" s="154" t="n">
        <f aca="false">B6+D6+F6+H6+J6+L6+N6+P6+R6+T6+V6+X6+Z6+AB6</f>
        <v>0</v>
      </c>
      <c r="AE6" s="154" t="n">
        <f aca="false">C6+E6+G6+I6+K6+M6+O6+Q6+S6+U6+W6+Y6+AA6+AC6</f>
        <v>0</v>
      </c>
      <c r="AF6" s="154" t="n">
        <f aca="false">AD6+AE6</f>
        <v>0</v>
      </c>
    </row>
    <row r="7" s="219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2"/>
      <c r="AA7" s="153"/>
      <c r="AB7" s="152"/>
      <c r="AC7" s="153"/>
      <c r="AD7" s="154" t="n">
        <f aca="false">B7+D7+F7+H7+J7+L7+N7+P7+R7+T7+V7+X7+Z7+AB7</f>
        <v>0</v>
      </c>
      <c r="AE7" s="154" t="n">
        <f aca="false">C7+E7+G7+I7+K7+M7+O7+Q7+S7+U7+W7+Y7+AA7+AC7</f>
        <v>0</v>
      </c>
      <c r="AF7" s="154" t="n">
        <f aca="false">AD7+AE7</f>
        <v>0</v>
      </c>
    </row>
    <row r="8" s="219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2"/>
      <c r="AA8" s="153"/>
      <c r="AB8" s="152"/>
      <c r="AC8" s="153"/>
      <c r="AD8" s="154" t="n">
        <f aca="false">B8+D8+F8+H8+J8+L8+N8+P8+R8+T8+V8+X8+Z8+AB8</f>
        <v>0</v>
      </c>
      <c r="AE8" s="154" t="n">
        <f aca="false">C8+E8+G8+I8+K8+M8+O8+Q8+S8+U8+W8+Y8+AA8+AC8</f>
        <v>0</v>
      </c>
      <c r="AF8" s="154" t="n">
        <f aca="false">AD8+AE8</f>
        <v>0</v>
      </c>
    </row>
    <row r="9" s="219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2"/>
      <c r="AA9" s="153"/>
      <c r="AB9" s="152"/>
      <c r="AC9" s="153"/>
      <c r="AD9" s="154" t="n">
        <f aca="false">B9+D9+F9+H9+J9+L9+N9+P9+R9+T9+V9+X9+Z9+AB9</f>
        <v>0</v>
      </c>
      <c r="AE9" s="154" t="n">
        <f aca="false">C9+E9+G9+I9+K9+M9+O9+Q9+S9+U9+W9+Y9+AA9+AC9</f>
        <v>0</v>
      </c>
      <c r="AF9" s="154" t="n">
        <f aca="false">AD9+AE9</f>
        <v>0</v>
      </c>
    </row>
    <row r="10" s="219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 t="n">
        <v>1</v>
      </c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2"/>
      <c r="AA10" s="153"/>
      <c r="AB10" s="152"/>
      <c r="AC10" s="153"/>
      <c r="AD10" s="154" t="n">
        <f aca="false">B10+D10+F10+H10+J10+L10+N10+P10+R10+T10+V10+X10+Z10+AB10</f>
        <v>1</v>
      </c>
      <c r="AE10" s="154" t="n">
        <f aca="false">C10+E10+G10+I10+K10+M10+O10+Q10+S10+U10+W10+Y10+AA10+AC10</f>
        <v>0</v>
      </c>
      <c r="AF10" s="154" t="n">
        <f aca="false">AD10+AE10</f>
        <v>1</v>
      </c>
    </row>
    <row r="11" s="219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2"/>
      <c r="AA11" s="153"/>
      <c r="AB11" s="152"/>
      <c r="AC11" s="153"/>
      <c r="AD11" s="154" t="n">
        <f aca="false">B11+D11+F11+H11+J11+L11+N11+P11+R11+T11+V11+X11+Z11+AB11</f>
        <v>0</v>
      </c>
      <c r="AE11" s="154" t="n">
        <f aca="false">C11+E11+G11+I11+K11+M11+O11+Q11+S11+U11+W11+Y11+AA11+AC11</f>
        <v>0</v>
      </c>
      <c r="AF11" s="154" t="n">
        <f aca="false">AD11+AE11</f>
        <v>0</v>
      </c>
    </row>
    <row r="12" s="219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 t="n">
        <v>1</v>
      </c>
      <c r="Q12" s="153"/>
      <c r="R12" s="152"/>
      <c r="S12" s="153"/>
      <c r="T12" s="152"/>
      <c r="U12" s="153"/>
      <c r="V12" s="152"/>
      <c r="W12" s="153"/>
      <c r="X12" s="152"/>
      <c r="Y12" s="153"/>
      <c r="Z12" s="152"/>
      <c r="AA12" s="153"/>
      <c r="AB12" s="152"/>
      <c r="AC12" s="153"/>
      <c r="AD12" s="154" t="n">
        <f aca="false">B12+D12+F12+H12+J12+L12+N12+P12+R12+T12+V12+X12+Z12+AB12</f>
        <v>1</v>
      </c>
      <c r="AE12" s="154" t="n">
        <f aca="false">C12+E12+G12+I12+K12+M12+O12+Q12+S12+U12+W12+Y12+AA12+AC12</f>
        <v>0</v>
      </c>
      <c r="AF12" s="154" t="n">
        <f aca="false">AD12+AE12</f>
        <v>1</v>
      </c>
    </row>
    <row r="13" s="219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2"/>
      <c r="AA13" s="153"/>
      <c r="AB13" s="152"/>
      <c r="AC13" s="153"/>
      <c r="AD13" s="154" t="n">
        <f aca="false">B13+D13+F13+H13+J13+L13+N13+P13+R13+T13+V13+X13+Z13+AB13</f>
        <v>0</v>
      </c>
      <c r="AE13" s="154" t="n">
        <f aca="false">C13+E13+G13+I13+K13+M13+O13+Q13+S13+U13+W13+Y13+AA13+AC13</f>
        <v>0</v>
      </c>
      <c r="AF13" s="154" t="n">
        <f aca="false">AD13+AE13</f>
        <v>0</v>
      </c>
    </row>
    <row r="14" s="219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2"/>
      <c r="AA14" s="153"/>
      <c r="AB14" s="152"/>
      <c r="AC14" s="153"/>
      <c r="AD14" s="154" t="n">
        <f aca="false">B14+D14+F14+H14+J14+L14+N14+P14+R14+T14+V14+X14+Z14+AB14</f>
        <v>0</v>
      </c>
      <c r="AE14" s="154" t="n">
        <f aca="false">C14+E14+G14+I14+K14+M14+O14+Q14+S14+U14+W14+Y14+AA14+AC14</f>
        <v>0</v>
      </c>
      <c r="AF14" s="154" t="n">
        <f aca="false">AD14+AE14</f>
        <v>0</v>
      </c>
    </row>
    <row r="15" s="219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2"/>
      <c r="AA15" s="153"/>
      <c r="AB15" s="152"/>
      <c r="AC15" s="153"/>
      <c r="AD15" s="154" t="n">
        <f aca="false">B15+D15+F15+H15+J15+L15+N15+P15+R15+T15+V15+X15+Z15+AB15</f>
        <v>0</v>
      </c>
      <c r="AE15" s="154" t="n">
        <f aca="false">C15+E15+G15+I15+K15+M15+O15+Q15+S15+U15+W15+Y15+AA15+AC15</f>
        <v>0</v>
      </c>
      <c r="AF15" s="154" t="n">
        <f aca="false">AD15+AE15</f>
        <v>0</v>
      </c>
    </row>
    <row r="16" s="219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2"/>
      <c r="AA16" s="153"/>
      <c r="AB16" s="152"/>
      <c r="AC16" s="153"/>
      <c r="AD16" s="154" t="n">
        <f aca="false">B16+D16+F16+H16+J16+L16+N16+P16+R16+T16+V16+X16+Z16+AB16</f>
        <v>0</v>
      </c>
      <c r="AE16" s="154" t="n">
        <f aca="false">C16+E16+G16+I16+K16+M16+O16+Q16+S16+U16+W16+Y16+AA16+AC16</f>
        <v>0</v>
      </c>
      <c r="AF16" s="154" t="n">
        <f aca="false">AD16+AE16</f>
        <v>0</v>
      </c>
    </row>
    <row r="17" s="219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2"/>
      <c r="AA17" s="153"/>
      <c r="AB17" s="152"/>
      <c r="AC17" s="153"/>
      <c r="AD17" s="154" t="n">
        <f aca="false">B17+D17+F17+H17+J17+L17+N17+P17+R17+T17+V17+X17+Z17+AB17</f>
        <v>0</v>
      </c>
      <c r="AE17" s="154" t="n">
        <f aca="false">C17+E17+G17+I17+K17+M17+O17+Q17+S17+U17+W17+Y17+AA17+AC17</f>
        <v>0</v>
      </c>
      <c r="AF17" s="154" t="n">
        <f aca="false">AD17+AE17</f>
        <v>0</v>
      </c>
    </row>
    <row r="18" s="219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2"/>
      <c r="AA18" s="153"/>
      <c r="AB18" s="152"/>
      <c r="AC18" s="153"/>
      <c r="AD18" s="154" t="n">
        <f aca="false">B18+D18+F18+H18+J18+L18+N18+P18+R18+T18+V18+X18+Z18+AB18</f>
        <v>0</v>
      </c>
      <c r="AE18" s="154" t="n">
        <f aca="false">C18+E18+G18+I18+K18+M18+O18+Q18+S18+U18+W18+Y18+AA18+AC18</f>
        <v>0</v>
      </c>
      <c r="AF18" s="154" t="n">
        <f aca="false">AD18+AE18</f>
        <v>0</v>
      </c>
    </row>
    <row r="19" s="219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2"/>
      <c r="AA19" s="153"/>
      <c r="AB19" s="152"/>
      <c r="AC19" s="153"/>
      <c r="AD19" s="154" t="n">
        <f aca="false">B19+D19+F19+H19+J19+L19+N19+P19+R19+T19+V19+X19+Z19+AB19</f>
        <v>0</v>
      </c>
      <c r="AE19" s="154" t="n">
        <f aca="false">C19+E19+G19+I19+K19+M19+O19+Q19+S19+U19+W19+Y19+AA19+AC19</f>
        <v>0</v>
      </c>
      <c r="AF19" s="154" t="n">
        <f aca="false">AD19+AE19</f>
        <v>0</v>
      </c>
    </row>
    <row r="20" s="219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2"/>
      <c r="AA20" s="153"/>
      <c r="AB20" s="152"/>
      <c r="AC20" s="153"/>
      <c r="AD20" s="154" t="n">
        <f aca="false">B20+D20+F20+H20+J20+L20+N20+P20+R20+T20+V20+X20+Z20+AB20</f>
        <v>0</v>
      </c>
      <c r="AE20" s="154" t="n">
        <f aca="false">C20+E20+G20+I20+K20+M20+O20+Q20+S20+U20+W20+Y20+AA20+AC20</f>
        <v>0</v>
      </c>
      <c r="AF20" s="154" t="n">
        <f aca="false">AD20+AE20</f>
        <v>0</v>
      </c>
    </row>
    <row r="21" s="219" customFormat="true" ht="24.75" hidden="false" customHeight="true" outlineLevel="0" collapsed="false">
      <c r="A21" s="101" t="s">
        <v>63</v>
      </c>
      <c r="B21" s="152"/>
      <c r="C21" s="153"/>
      <c r="D21" s="152" t="n">
        <v>20</v>
      </c>
      <c r="E21" s="153" t="n">
        <v>23</v>
      </c>
      <c r="F21" s="152"/>
      <c r="G21" s="153" t="n">
        <v>1</v>
      </c>
      <c r="H21" s="152"/>
      <c r="I21" s="153"/>
      <c r="J21" s="152"/>
      <c r="K21" s="153"/>
      <c r="L21" s="152"/>
      <c r="M21" s="153"/>
      <c r="N21" s="152"/>
      <c r="O21" s="153"/>
      <c r="P21" s="152"/>
      <c r="Q21" s="153" t="n">
        <v>1</v>
      </c>
      <c r="R21" s="152"/>
      <c r="S21" s="153"/>
      <c r="T21" s="152"/>
      <c r="U21" s="153"/>
      <c r="V21" s="152"/>
      <c r="W21" s="153"/>
      <c r="X21" s="152"/>
      <c r="Y21" s="153"/>
      <c r="Z21" s="152"/>
      <c r="AA21" s="153"/>
      <c r="AB21" s="152"/>
      <c r="AC21" s="153"/>
      <c r="AD21" s="154" t="n">
        <f aca="false">B21+D21+F21+H21+J21+L21+N21+P21+R21+T21+V21+X21+Z21+AB21</f>
        <v>20</v>
      </c>
      <c r="AE21" s="154" t="n">
        <f aca="false">C21+E21+G21+I21+K21+M21+O21+Q21+S21+U21+W21+Y21+AA21+AC21</f>
        <v>25</v>
      </c>
      <c r="AF21" s="154" t="n">
        <f aca="false">AD21+AE21</f>
        <v>45</v>
      </c>
    </row>
    <row r="22" s="219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2"/>
      <c r="AA22" s="153"/>
      <c r="AB22" s="152"/>
      <c r="AC22" s="153"/>
      <c r="AD22" s="154" t="n">
        <f aca="false">B22+D22+F22+H22+J22+L22+N22+P22+R22+T22+V22+X22+Z22+AB22</f>
        <v>0</v>
      </c>
      <c r="AE22" s="154" t="n">
        <f aca="false">C22+E22+G22+I22+K22+M22+O22+Q22+S22+U22+W22+Y22+AA22+AC22</f>
        <v>0</v>
      </c>
      <c r="AF22" s="154" t="n">
        <f aca="false">AD22+AE22</f>
        <v>0</v>
      </c>
    </row>
    <row r="23" s="219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2"/>
      <c r="AA23" s="153"/>
      <c r="AB23" s="152"/>
      <c r="AC23" s="153"/>
      <c r="AD23" s="154" t="n">
        <f aca="false">B23+D23+F23+H23+J23+L23+N23+P23+R23+T23+V23+X23+Z23+AB23</f>
        <v>0</v>
      </c>
      <c r="AE23" s="154" t="n">
        <f aca="false">C23+E23+G23+I23+K23+M23+O23+Q23+S23+U23+W23+Y23+AA23+AC23</f>
        <v>0</v>
      </c>
      <c r="AF23" s="154" t="n">
        <f aca="false">AD23+AE23</f>
        <v>0</v>
      </c>
    </row>
    <row r="24" s="219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2"/>
      <c r="AA24" s="153"/>
      <c r="AB24" s="152"/>
      <c r="AC24" s="153"/>
      <c r="AD24" s="154" t="n">
        <f aca="false">B24+D24+F24+H24+J24+L24+N24+P24+R24+T24+V24+X24+Z24+AB24</f>
        <v>0</v>
      </c>
      <c r="AE24" s="154" t="n">
        <f aca="false">C24+E24+G24+I24+K24+M24+O24+Q24+S24+U24+W24+Y24+AA24+AC24</f>
        <v>0</v>
      </c>
      <c r="AF24" s="154" t="n">
        <f aca="false">AD24+AE24</f>
        <v>0</v>
      </c>
    </row>
    <row r="25" s="219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2"/>
      <c r="AA25" s="153"/>
      <c r="AB25" s="152"/>
      <c r="AC25" s="153"/>
      <c r="AD25" s="154" t="n">
        <f aca="false">B25+D25+F25+H25+J25+L25+N25+P25+R25+T25+V25+X25+Z25+AB25</f>
        <v>0</v>
      </c>
      <c r="AE25" s="154" t="n">
        <f aca="false">C25+E25+G25+I25+K25+M25+O25+Q25+S25+U25+W25+Y25+AA25+AC25</f>
        <v>0</v>
      </c>
      <c r="AF25" s="154" t="n">
        <f aca="false">AD25+AE25</f>
        <v>0</v>
      </c>
    </row>
    <row r="26" s="219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2"/>
      <c r="AA26" s="153"/>
      <c r="AB26" s="152"/>
      <c r="AC26" s="153"/>
      <c r="AD26" s="154" t="n">
        <f aca="false">B26+D26+F26+H26+J26+L26+N26+P26+R26+T26+V26+X26+Z26+AB26</f>
        <v>0</v>
      </c>
      <c r="AE26" s="154" t="n">
        <f aca="false">C26+E26+G26+I26+K26+M26+O26+Q26+S26+U26+W26+Y26+AA26+AC26</f>
        <v>0</v>
      </c>
      <c r="AF26" s="154" t="n">
        <f aca="false">AD26+AE26</f>
        <v>0</v>
      </c>
    </row>
    <row r="27" s="219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2"/>
      <c r="AA27" s="153"/>
      <c r="AB27" s="152"/>
      <c r="AC27" s="153"/>
      <c r="AD27" s="154" t="n">
        <f aca="false">B27+D27+F27+H27+J27+L27+N27+P27+R27+T27+V27+X27+Z27+AB27</f>
        <v>0</v>
      </c>
      <c r="AE27" s="154" t="n">
        <f aca="false">C27+E27+G27+I27+K27+M27+O27+Q27+S27+U27+W27+Y27+AA27+AC27</f>
        <v>0</v>
      </c>
      <c r="AF27" s="154" t="n">
        <f aca="false">AD27+AE27</f>
        <v>0</v>
      </c>
    </row>
    <row r="28" s="219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2"/>
      <c r="AA28" s="153"/>
      <c r="AB28" s="152"/>
      <c r="AC28" s="153"/>
      <c r="AD28" s="154" t="n">
        <f aca="false">B28+D28+F28+H28+J28+L28+N28+P28+R28+T28+V28+X28+Z28+AB28</f>
        <v>0</v>
      </c>
      <c r="AE28" s="154" t="n">
        <f aca="false">C28+E28+G28+I28+K28+M28+O28+Q28+S28+U28+W28+Y28+AA28+AC28</f>
        <v>0</v>
      </c>
      <c r="AF28" s="154" t="n">
        <f aca="false">AD28+AE28</f>
        <v>0</v>
      </c>
    </row>
    <row r="29" s="219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2"/>
      <c r="AA29" s="153"/>
      <c r="AB29" s="152"/>
      <c r="AC29" s="153"/>
      <c r="AD29" s="154" t="n">
        <f aca="false">B29+D29+F29+H29+J29+L29+N29+P29+R29+T29+V29+X29+Z29+AB29</f>
        <v>0</v>
      </c>
      <c r="AE29" s="154" t="n">
        <f aca="false">C29+E29+G29+I29+K29+M29+O29+Q29+S29+U29+W29+Y29+AA29+AC29</f>
        <v>0</v>
      </c>
      <c r="AF29" s="154" t="n">
        <f aca="false">AD29+AE29</f>
        <v>0</v>
      </c>
    </row>
    <row r="30" s="219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2"/>
      <c r="AA30" s="153"/>
      <c r="AB30" s="152"/>
      <c r="AC30" s="153"/>
      <c r="AD30" s="154" t="n">
        <f aca="false">B30+D30+F30+H30+J30+L30+N30+P30+R30+T30+V30+X30+Z30+AB30</f>
        <v>0</v>
      </c>
      <c r="AE30" s="154" t="n">
        <f aca="false">C30+E30+G30+I30+K30+M30+O30+Q30+S30+U30+W30+Y30+AA30+AC30</f>
        <v>0</v>
      </c>
      <c r="AF30" s="154" t="n">
        <f aca="false">AD30+AE30</f>
        <v>0</v>
      </c>
    </row>
    <row r="31" s="219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2"/>
      <c r="AA31" s="153"/>
      <c r="AB31" s="152"/>
      <c r="AC31" s="153"/>
      <c r="AD31" s="154" t="n">
        <f aca="false">B31+D31+F31+H31+J31+L31+N31+P31+R31+T31+V31+X31+Z31+AB31</f>
        <v>0</v>
      </c>
      <c r="AE31" s="154" t="n">
        <f aca="false">C31+E31+G31+I31+K31+M31+O31+Q31+S31+U31+W31+Y31+AA31+AC31</f>
        <v>0</v>
      </c>
      <c r="AF31" s="154" t="n">
        <f aca="false">AD31+AE31</f>
        <v>0</v>
      </c>
    </row>
    <row r="32" s="219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2"/>
      <c r="AA32" s="153"/>
      <c r="AB32" s="152"/>
      <c r="AC32" s="153"/>
      <c r="AD32" s="154" t="n">
        <f aca="false">B32+D32+F32+H32+J32+L32+N32+P32+R32+T32+V32+X32+Z32+AB32</f>
        <v>0</v>
      </c>
      <c r="AE32" s="154" t="n">
        <f aca="false">C32+E32+G32+I32+K32+M32+O32+Q32+S32+U32+W32+Y32+AA32+AC32</f>
        <v>0</v>
      </c>
      <c r="AF32" s="154" t="n">
        <f aca="false">AD32+AE32</f>
        <v>0</v>
      </c>
    </row>
    <row r="33" s="219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2"/>
      <c r="AA33" s="153"/>
      <c r="AB33" s="152"/>
      <c r="AC33" s="153"/>
      <c r="AD33" s="154" t="n">
        <f aca="false">B33+D33+F33+H33+J33+L33+N33+P33+R33+T33+V33+X33+Z33+AB33</f>
        <v>0</v>
      </c>
      <c r="AE33" s="154" t="n">
        <f aca="false">C33+E33+G33+I33+K33+M33+O33+Q33+S33+U33+W33+Y33+AA33+AC33</f>
        <v>0</v>
      </c>
      <c r="AF33" s="154" t="n">
        <f aca="false">AD33+AE33</f>
        <v>0</v>
      </c>
    </row>
    <row r="34" s="219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2"/>
      <c r="AA34" s="153"/>
      <c r="AB34" s="152"/>
      <c r="AC34" s="153"/>
      <c r="AD34" s="154" t="n">
        <f aca="false">B34+D34+F34+H34+J34+L34+N34+P34+R34+T34+V34+X34+Z34+AB34</f>
        <v>0</v>
      </c>
      <c r="AE34" s="154" t="n">
        <f aca="false">C34+E34+G34+I34+K34+M34+O34+Q34+S34+U34+W34+Y34+AA34+AC34</f>
        <v>0</v>
      </c>
      <c r="AF34" s="154" t="n">
        <f aca="false">AD34+AE34</f>
        <v>0</v>
      </c>
    </row>
    <row r="35" s="219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2"/>
      <c r="AA35" s="153"/>
      <c r="AB35" s="152"/>
      <c r="AC35" s="153"/>
      <c r="AD35" s="154" t="n">
        <f aca="false">B35+D35+F35+H35+J35+L35+N35+P35+R35+T35+V35+X35+Z35+AB35</f>
        <v>0</v>
      </c>
      <c r="AE35" s="154" t="n">
        <f aca="false">C35+E35+G35+I35+K35+M35+O35+Q35+S35+U35+W35+Y35+AA35+AC35</f>
        <v>0</v>
      </c>
      <c r="AF35" s="154" t="n">
        <f aca="false">AD35+AE35</f>
        <v>0</v>
      </c>
    </row>
    <row r="36" s="219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2"/>
      <c r="AA36" s="153"/>
      <c r="AB36" s="152"/>
      <c r="AC36" s="153"/>
      <c r="AD36" s="154" t="n">
        <f aca="false">B36+D36+F36+H36+J36+L36+N36+P36+R36+T36+V36+X36+Z36+AB36</f>
        <v>0</v>
      </c>
      <c r="AE36" s="154" t="n">
        <f aca="false">C36+E36+G36+I36+K36+M36+O36+Q36+S36+U36+W36+Y36+AA36+AC36</f>
        <v>0</v>
      </c>
      <c r="AF36" s="154" t="n">
        <f aca="false">AD36+AE36</f>
        <v>0</v>
      </c>
    </row>
    <row r="37" s="219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2"/>
      <c r="AA37" s="153"/>
      <c r="AB37" s="152"/>
      <c r="AC37" s="153"/>
      <c r="AD37" s="154" t="n">
        <f aca="false">B37+D37+F37+H37+J37+L37+N37+P37+R37+T37+V37+X37+Z37+AB37</f>
        <v>0</v>
      </c>
      <c r="AE37" s="154" t="n">
        <f aca="false">C37+E37+G37+I37+K37+M37+O37+Q37+S37+U37+W37+Y37+AA37+AC37</f>
        <v>0</v>
      </c>
      <c r="AF37" s="154" t="n">
        <f aca="false">AD37+AE37</f>
        <v>0</v>
      </c>
    </row>
    <row r="38" s="219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2"/>
      <c r="AA38" s="153"/>
      <c r="AB38" s="152"/>
      <c r="AC38" s="153"/>
      <c r="AD38" s="154" t="n">
        <f aca="false">B38+D38+F38+H38+J38+L38+N38+P38+R38+T38+V38+X38+Z38+AB38</f>
        <v>0</v>
      </c>
      <c r="AE38" s="154" t="n">
        <f aca="false">C38+E38+G38+I38+K38+M38+O38+Q38+S38+U38+W38+Y38+AA38+AC38</f>
        <v>0</v>
      </c>
      <c r="AF38" s="154" t="n">
        <f aca="false">AD38+AE38</f>
        <v>0</v>
      </c>
    </row>
    <row r="39" s="219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2"/>
      <c r="AA39" s="153"/>
      <c r="AB39" s="152"/>
      <c r="AC39" s="153"/>
      <c r="AD39" s="154" t="n">
        <f aca="false">B39+D39+F39+H39+J39+L39+N39+P39+R39+T39+V39+X39+Z39+AB39</f>
        <v>0</v>
      </c>
      <c r="AE39" s="154" t="n">
        <f aca="false">C39+E39+G39+I39+K39+M39+O39+Q39+S39+U39+W39+Y39+AA39+AC39</f>
        <v>0</v>
      </c>
      <c r="AF39" s="154" t="n">
        <f aca="false">AD39+AE39</f>
        <v>0</v>
      </c>
    </row>
    <row r="40" s="219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2"/>
      <c r="AA40" s="153"/>
      <c r="AB40" s="152"/>
      <c r="AC40" s="153"/>
      <c r="AD40" s="154" t="n">
        <f aca="false">B40+D40+F40+H40+J40+L40+N40+P40+R40+T40+V40+X40+Z40+AB40</f>
        <v>0</v>
      </c>
      <c r="AE40" s="154" t="n">
        <f aca="false">C40+E40+G40+I40+K40+M40+O40+Q40+S40+U40+W40+Y40+AA40+AC40</f>
        <v>0</v>
      </c>
      <c r="AF40" s="154" t="n">
        <f aca="false">AD40+AE40</f>
        <v>0</v>
      </c>
    </row>
    <row r="41" s="219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2"/>
      <c r="AA41" s="153"/>
      <c r="AB41" s="152"/>
      <c r="AC41" s="153"/>
      <c r="AD41" s="154" t="n">
        <f aca="false">B41+D41+F41+H41+J41+L41+N41+P41+R41+T41+V41+X41+Z41+AB41</f>
        <v>0</v>
      </c>
      <c r="AE41" s="154" t="n">
        <f aca="false">C41+E41+G41+I41+K41+M41+O41+Q41+S41+U41+W41+Y41+AA41+AC41</f>
        <v>0</v>
      </c>
      <c r="AF41" s="154" t="n">
        <f aca="false">AD41+AE41</f>
        <v>0</v>
      </c>
    </row>
    <row r="42" s="219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2"/>
      <c r="AA42" s="153"/>
      <c r="AB42" s="152"/>
      <c r="AC42" s="153"/>
      <c r="AD42" s="154" t="n">
        <f aca="false">B42+D42+F42+H42+J42+L42+N42+P42+R42+T42+V42+X42+Z42+AB42</f>
        <v>0</v>
      </c>
      <c r="AE42" s="154" t="n">
        <f aca="false">C42+E42+G42+I42+K42+M42+O42+Q42+S42+U42+W42+Y42+AA42+AC42</f>
        <v>0</v>
      </c>
      <c r="AF42" s="154" t="n">
        <f aca="false">AD42+AE42</f>
        <v>0</v>
      </c>
    </row>
    <row r="43" s="219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2"/>
      <c r="AA43" s="153"/>
      <c r="AB43" s="152"/>
      <c r="AC43" s="153"/>
      <c r="AD43" s="154" t="n">
        <f aca="false">B43+D43+F43+H43+J43+L43+N43+P43+R43+T43+V43+X43+Z43+AB43</f>
        <v>0</v>
      </c>
      <c r="AE43" s="154" t="n">
        <f aca="false">C43+E43+G43+I43+K43+M43+O43+Q43+S43+U43+W43+Y43+AA43+AC43</f>
        <v>0</v>
      </c>
      <c r="AF43" s="154" t="n">
        <f aca="false">AD43+AE43</f>
        <v>0</v>
      </c>
    </row>
    <row r="44" s="219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2"/>
      <c r="AA44" s="153"/>
      <c r="AB44" s="152"/>
      <c r="AC44" s="153"/>
      <c r="AD44" s="154" t="n">
        <f aca="false">B44+D44+F44+H44+J44+L44+N44+P44+R44+T44+V44+X44+Z44+AB44</f>
        <v>0</v>
      </c>
      <c r="AE44" s="154" t="n">
        <f aca="false">C44+E44+G44+I44+K44+M44+O44+Q44+S44+U44+W44+Y44+AA44+AC44</f>
        <v>0</v>
      </c>
      <c r="AF44" s="154" t="n">
        <f aca="false">AD44+AE44</f>
        <v>0</v>
      </c>
    </row>
    <row r="45" s="219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2"/>
      <c r="AA45" s="153"/>
      <c r="AB45" s="152"/>
      <c r="AC45" s="153"/>
      <c r="AD45" s="154" t="n">
        <f aca="false">B45+D45+F45+H45+J45+L45+N45+P45+R45+T45+V45+X45+Z45+AB45</f>
        <v>0</v>
      </c>
      <c r="AE45" s="154" t="n">
        <f aca="false">C45+E45+G45+I45+K45+M45+O45+Q45+S45+U45+W45+Y45+AA45+AC45</f>
        <v>0</v>
      </c>
      <c r="AF45" s="154" t="n">
        <f aca="false">AD45+AE45</f>
        <v>0</v>
      </c>
    </row>
    <row r="46" s="219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2"/>
      <c r="AA46" s="153"/>
      <c r="AB46" s="152"/>
      <c r="AC46" s="153"/>
      <c r="AD46" s="154" t="n">
        <f aca="false">B46+D46+F46+H46+J46+L46+N46+P46+R46+T46+V46+X46+Z46+AB46</f>
        <v>0</v>
      </c>
      <c r="AE46" s="154" t="n">
        <f aca="false">C46+E46+G46+I46+K46+M46+O46+Q46+S46+U46+W46+Y46+AA46+AC46</f>
        <v>0</v>
      </c>
      <c r="AF46" s="154" t="n">
        <f aca="false">AD46+AE46</f>
        <v>0</v>
      </c>
    </row>
    <row r="47" s="219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5"/>
      <c r="AA47" s="129"/>
      <c r="AB47" s="155"/>
      <c r="AC47" s="129"/>
      <c r="AD47" s="156" t="n">
        <f aca="false">B47+D47+F47+H47+J47+L47+N47+P47+R47+T47+V47+X47+Z47+AB47</f>
        <v>0</v>
      </c>
      <c r="AE47" s="156" t="n">
        <f aca="false">C47+E47+G47+I47+K47+M47+O47+Q47+S47+U47+W47+Y47+AA47+AC47</f>
        <v>0</v>
      </c>
      <c r="AF47" s="156" t="n">
        <f aca="false">AD47+AE47</f>
        <v>0</v>
      </c>
    </row>
    <row r="48" s="219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20</v>
      </c>
      <c r="E48" s="157" t="n">
        <f aca="false">SUM(E4:E47)</f>
        <v>23</v>
      </c>
      <c r="F48" s="157" t="n">
        <f aca="false">SUM(F4:F47)</f>
        <v>0</v>
      </c>
      <c r="G48" s="157" t="n">
        <f aca="false">SUM(G4:G47)</f>
        <v>1</v>
      </c>
      <c r="H48" s="157" t="n">
        <f aca="false">SUM(H4:H47)</f>
        <v>1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</v>
      </c>
      <c r="Q48" s="157" t="n">
        <f aca="false">SUM(Q4:Q47)</f>
        <v>1</v>
      </c>
      <c r="R48" s="157" t="n">
        <f aca="false">SUM(R4:R47)</f>
        <v>0</v>
      </c>
      <c r="S48" s="157" t="n">
        <f aca="false">SUM(S4:S47)</f>
        <v>0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0</v>
      </c>
      <c r="AA48" s="157" t="n">
        <f aca="false">SUM(AA4:AA47)</f>
        <v>0</v>
      </c>
      <c r="AB48" s="157" t="n">
        <f aca="false">SUM(AB4:AB47)</f>
        <v>0</v>
      </c>
      <c r="AC48" s="157" t="n">
        <f aca="false">SUM(AC4:AC47)</f>
        <v>0</v>
      </c>
      <c r="AD48" s="157" t="n">
        <f aca="false">SUM(AD4:AD47)</f>
        <v>22</v>
      </c>
      <c r="AE48" s="157" t="n">
        <f aca="false">SUM(AE4:AE47)</f>
        <v>25</v>
      </c>
      <c r="AF48" s="157" t="n">
        <f aca="false">AD48+AE48</f>
        <v>47</v>
      </c>
    </row>
    <row r="49" s="220" customFormat="true" ht="9.75" hidden="false" customHeight="true" outlineLevel="0" collapsed="false">
      <c r="AD49" s="114"/>
      <c r="AE49" s="221"/>
    </row>
    <row r="50" s="223" customFormat="true" ht="12.75" hidden="false" customHeight="true" outlineLevel="0" collapsed="false">
      <c r="A50" s="132" t="s">
        <v>94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AD50" s="137"/>
      <c r="AE50" s="137"/>
    </row>
    <row r="51" s="223" customFormat="true" ht="12.75" hidden="false" customHeight="true" outlineLevel="0" collapsed="false">
      <c r="A51" s="224" t="s">
        <v>202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AD51" s="137"/>
      <c r="AE51" s="137"/>
    </row>
    <row r="52" s="223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37"/>
      <c r="AE52" s="137"/>
    </row>
    <row r="53" s="223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37"/>
      <c r="AE53" s="137"/>
    </row>
    <row r="54" s="223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37"/>
      <c r="AE54" s="137"/>
    </row>
    <row r="55" s="223" customFormat="true" ht="12" hidden="false" customHeight="true" outlineLevel="0" collapsed="false">
      <c r="A55" s="138"/>
      <c r="AD55" s="137"/>
      <c r="AE55" s="137"/>
    </row>
    <row r="56" customFormat="false" ht="14.25" hidden="false" customHeight="false" outlineLevel="0" collapsed="false">
      <c r="A56" s="188"/>
      <c r="AD56" s="191"/>
      <c r="AE56" s="191"/>
    </row>
    <row r="57" customFormat="false" ht="14.25" hidden="false" customHeight="false" outlineLevel="0" collapsed="false">
      <c r="A57" s="188"/>
      <c r="AD57" s="191"/>
      <c r="AE57" s="191"/>
    </row>
    <row r="58" customFormat="false" ht="14.25" hidden="false" customHeight="false" outlineLevel="0" collapsed="false">
      <c r="A58" s="188"/>
      <c r="AD58" s="191"/>
      <c r="AE58" s="191"/>
    </row>
    <row r="59" customFormat="false" ht="14.25" hidden="false" customHeight="false" outlineLevel="0" collapsed="false">
      <c r="A59" s="188"/>
      <c r="AD59" s="191"/>
      <c r="AE59" s="191"/>
    </row>
    <row r="60" customFormat="false" ht="14.25" hidden="false" customHeight="false" outlineLevel="0" collapsed="false">
      <c r="A60" s="188"/>
      <c r="AD60" s="191"/>
      <c r="AE60" s="191"/>
    </row>
    <row r="61" customFormat="false" ht="14.25" hidden="false" customHeight="false" outlineLevel="0" collapsed="false">
      <c r="A61" s="188"/>
      <c r="AD61" s="191"/>
      <c r="AE61" s="191"/>
    </row>
    <row r="62" customFormat="false" ht="14.25" hidden="false" customHeight="false" outlineLevel="0" collapsed="false">
      <c r="A62" s="188"/>
      <c r="AD62" s="191"/>
      <c r="AE62" s="191"/>
    </row>
    <row r="63" customFormat="false" ht="14.25" hidden="false" customHeight="false" outlineLevel="0" collapsed="false">
      <c r="A63" s="188"/>
    </row>
    <row r="64" customFormat="false" ht="14.25" hidden="false" customHeight="false" outlineLevel="0" collapsed="false">
      <c r="A64" s="188"/>
    </row>
  </sheetData>
  <sheetProtection algorithmName="SHA-512" hashValue="dPwuF6Pk4cM7lClyZoFnuqdEHMILlFz2CO9+V6ONdeDHDX9xH/kF/f337DJdLFcgo88evQWI8PXZveLKL1XGfA==" saltValue="cqzIWuZn9gmiX8tWT+Lrtg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30.67"/>
    <col collapsed="false" customWidth="true" hidden="false" outlineLevel="0" max="6" min="2" style="82" width="15.66"/>
    <col collapsed="false" customWidth="true" hidden="false" outlineLevel="0" max="7" min="7" style="82" width="8.67"/>
    <col collapsed="false" customWidth="true" hidden="false" outlineLevel="0" max="13" min="8" style="82" width="6.67"/>
    <col collapsed="false" customWidth="false" hidden="false" outlineLevel="0" max="16384" min="14" style="82" width="9.11"/>
  </cols>
  <sheetData>
    <row r="1" customFormat="false" ht="39.75" hidden="false" customHeight="true" outlineLevel="0" collapsed="false">
      <c r="A1" s="225" t="s">
        <v>203</v>
      </c>
      <c r="B1" s="225"/>
      <c r="C1" s="225"/>
      <c r="D1" s="225"/>
      <c r="E1" s="225"/>
      <c r="F1" s="225"/>
      <c r="G1" s="225"/>
    </row>
    <row r="2" s="228" customFormat="true" ht="24" hidden="false" customHeight="true" outlineLevel="0" collapsed="false">
      <c r="A2" s="226" t="s">
        <v>204</v>
      </c>
      <c r="B2" s="227" t="s">
        <v>205</v>
      </c>
      <c r="C2" s="227" t="s">
        <v>206</v>
      </c>
      <c r="D2" s="227" t="s">
        <v>207</v>
      </c>
      <c r="E2" s="227" t="s">
        <v>208</v>
      </c>
      <c r="F2" s="227" t="s">
        <v>209</v>
      </c>
      <c r="G2" s="227" t="s">
        <v>90</v>
      </c>
    </row>
    <row r="3" s="228" customFormat="true" ht="24" hidden="false" customHeight="true" outlineLevel="0" collapsed="false">
      <c r="A3" s="226"/>
      <c r="B3" s="227"/>
      <c r="C3" s="227"/>
      <c r="D3" s="227"/>
      <c r="E3" s="227"/>
      <c r="F3" s="227"/>
      <c r="G3" s="227"/>
    </row>
    <row r="4" s="228" customFormat="true" ht="24.75" hidden="false" customHeight="true" outlineLevel="0" collapsed="false">
      <c r="A4" s="101" t="s">
        <v>46</v>
      </c>
      <c r="B4" s="229"/>
      <c r="C4" s="229"/>
      <c r="D4" s="229"/>
      <c r="E4" s="229"/>
      <c r="F4" s="229"/>
      <c r="G4" s="149" t="n">
        <f aca="false">SUM(B4:F4)</f>
        <v>0</v>
      </c>
    </row>
    <row r="5" s="228" customFormat="true" ht="24.75" hidden="false" customHeight="true" outlineLevel="0" collapsed="false">
      <c r="A5" s="101" t="s">
        <v>47</v>
      </c>
      <c r="B5" s="230"/>
      <c r="C5" s="230"/>
      <c r="D5" s="230"/>
      <c r="E5" s="230"/>
      <c r="F5" s="230"/>
      <c r="G5" s="154" t="n">
        <f aca="false">SUM(B5:F5)</f>
        <v>0</v>
      </c>
    </row>
    <row r="6" s="228" customFormat="true" ht="24.75" hidden="false" customHeight="true" outlineLevel="0" collapsed="false">
      <c r="A6" s="101" t="s">
        <v>48</v>
      </c>
      <c r="B6" s="230"/>
      <c r="C6" s="230"/>
      <c r="D6" s="230"/>
      <c r="E6" s="230"/>
      <c r="F6" s="230"/>
      <c r="G6" s="154" t="n">
        <f aca="false">SUM(B6:F6)</f>
        <v>0</v>
      </c>
    </row>
    <row r="7" s="228" customFormat="true" ht="24.75" hidden="false" customHeight="true" outlineLevel="0" collapsed="false">
      <c r="A7" s="101" t="s">
        <v>49</v>
      </c>
      <c r="B7" s="230"/>
      <c r="C7" s="230"/>
      <c r="D7" s="230"/>
      <c r="E7" s="230"/>
      <c r="F7" s="230"/>
      <c r="G7" s="154" t="n">
        <f aca="false">SUM(B7:F7)</f>
        <v>0</v>
      </c>
    </row>
    <row r="8" s="228" customFormat="true" ht="24.75" hidden="false" customHeight="true" outlineLevel="0" collapsed="false">
      <c r="A8" s="101" t="s">
        <v>50</v>
      </c>
      <c r="B8" s="230"/>
      <c r="C8" s="230"/>
      <c r="D8" s="230"/>
      <c r="E8" s="230"/>
      <c r="F8" s="231"/>
      <c r="G8" s="154" t="n">
        <f aca="false">SUM(B8:F8)</f>
        <v>0</v>
      </c>
    </row>
    <row r="9" s="228" customFormat="true" ht="24.75" hidden="false" customHeight="true" outlineLevel="0" collapsed="false">
      <c r="A9" s="101" t="s">
        <v>51</v>
      </c>
      <c r="B9" s="230"/>
      <c r="C9" s="230"/>
      <c r="D9" s="230"/>
      <c r="E9" s="230"/>
      <c r="F9" s="230" t="n">
        <v>3</v>
      </c>
      <c r="G9" s="154" t="n">
        <f aca="false">SUM(B9:F9)</f>
        <v>3</v>
      </c>
    </row>
    <row r="10" s="228" customFormat="true" ht="24.75" hidden="false" customHeight="true" outlineLevel="0" collapsed="false">
      <c r="A10" s="101" t="s">
        <v>52</v>
      </c>
      <c r="B10" s="230"/>
      <c r="C10" s="231"/>
      <c r="D10" s="230"/>
      <c r="E10" s="230"/>
      <c r="F10" s="230" t="n">
        <v>1</v>
      </c>
      <c r="G10" s="154" t="n">
        <f aca="false">SUM(B10:F10)</f>
        <v>1</v>
      </c>
    </row>
    <row r="11" s="228" customFormat="true" ht="24.75" hidden="false" customHeight="true" outlineLevel="0" collapsed="false">
      <c r="A11" s="101" t="s">
        <v>53</v>
      </c>
      <c r="B11" s="230"/>
      <c r="C11" s="230"/>
      <c r="D11" s="230"/>
      <c r="E11" s="230"/>
      <c r="F11" s="230"/>
      <c r="G11" s="154" t="n">
        <f aca="false">SUM(B11:F11)</f>
        <v>0</v>
      </c>
    </row>
    <row r="12" s="228" customFormat="true" ht="24.75" hidden="false" customHeight="true" outlineLevel="0" collapsed="false">
      <c r="A12" s="101" t="s">
        <v>54</v>
      </c>
      <c r="B12" s="230"/>
      <c r="C12" s="230"/>
      <c r="D12" s="230"/>
      <c r="E12" s="230"/>
      <c r="F12" s="230" t="n">
        <v>2</v>
      </c>
      <c r="G12" s="154" t="n">
        <f aca="false">SUM(B12:F12)</f>
        <v>2</v>
      </c>
    </row>
    <row r="13" s="228" customFormat="true" ht="24.75" hidden="false" customHeight="true" outlineLevel="0" collapsed="false">
      <c r="A13" s="101" t="s">
        <v>55</v>
      </c>
      <c r="B13" s="230"/>
      <c r="C13" s="230"/>
      <c r="D13" s="231"/>
      <c r="E13" s="230"/>
      <c r="F13" s="230"/>
      <c r="G13" s="154" t="n">
        <f aca="false">SUM(B13:F13)</f>
        <v>0</v>
      </c>
    </row>
    <row r="14" s="228" customFormat="true" ht="24.75" hidden="false" customHeight="true" outlineLevel="0" collapsed="false">
      <c r="A14" s="101" t="s">
        <v>56</v>
      </c>
      <c r="B14" s="230"/>
      <c r="C14" s="230"/>
      <c r="D14" s="230"/>
      <c r="E14" s="230"/>
      <c r="F14" s="230"/>
      <c r="G14" s="154" t="n">
        <f aca="false">SUM(B14:F14)</f>
        <v>0</v>
      </c>
    </row>
    <row r="15" s="228" customFormat="true" ht="24.75" hidden="false" customHeight="true" outlineLevel="0" collapsed="false">
      <c r="A15" s="101" t="s">
        <v>57</v>
      </c>
      <c r="B15" s="230"/>
      <c r="C15" s="230"/>
      <c r="D15" s="230"/>
      <c r="E15" s="230"/>
      <c r="F15" s="230"/>
      <c r="G15" s="154" t="n">
        <f aca="false">SUM(B15:F15)</f>
        <v>0</v>
      </c>
    </row>
    <row r="16" s="228" customFormat="true" ht="24.75" hidden="false" customHeight="true" outlineLevel="0" collapsed="false">
      <c r="A16" s="101" t="s">
        <v>58</v>
      </c>
      <c r="B16" s="230"/>
      <c r="C16" s="230"/>
      <c r="D16" s="230"/>
      <c r="E16" s="230"/>
      <c r="F16" s="230"/>
      <c r="G16" s="154" t="n">
        <f aca="false">SUM(B16:F16)</f>
        <v>0</v>
      </c>
    </row>
    <row r="17" s="228" customFormat="true" ht="24.75" hidden="false" customHeight="true" outlineLevel="0" collapsed="false">
      <c r="A17" s="101" t="s">
        <v>59</v>
      </c>
      <c r="B17" s="230"/>
      <c r="C17" s="230"/>
      <c r="D17" s="230"/>
      <c r="E17" s="230"/>
      <c r="F17" s="230"/>
      <c r="G17" s="154" t="n">
        <f aca="false">SUM(B17:F17)</f>
        <v>0</v>
      </c>
    </row>
    <row r="18" s="228" customFormat="true" ht="24.75" hidden="false" customHeight="true" outlineLevel="0" collapsed="false">
      <c r="A18" s="101" t="s">
        <v>60</v>
      </c>
      <c r="B18" s="230"/>
      <c r="C18" s="230"/>
      <c r="D18" s="230"/>
      <c r="E18" s="230"/>
      <c r="F18" s="230"/>
      <c r="G18" s="154" t="n">
        <f aca="false">SUM(B18:F18)</f>
        <v>0</v>
      </c>
    </row>
    <row r="19" s="228" customFormat="true" ht="24.75" hidden="false" customHeight="true" outlineLevel="0" collapsed="false">
      <c r="A19" s="101" t="s">
        <v>61</v>
      </c>
      <c r="B19" s="230"/>
      <c r="C19" s="230"/>
      <c r="D19" s="230"/>
      <c r="E19" s="230"/>
      <c r="F19" s="230"/>
      <c r="G19" s="154" t="n">
        <f aca="false">SUM(B19:F19)</f>
        <v>0</v>
      </c>
    </row>
    <row r="20" s="228" customFormat="true" ht="24.75" hidden="false" customHeight="true" outlineLevel="0" collapsed="false">
      <c r="A20" s="101" t="s">
        <v>62</v>
      </c>
      <c r="B20" s="230"/>
      <c r="C20" s="230"/>
      <c r="D20" s="230"/>
      <c r="E20" s="230"/>
      <c r="F20" s="230"/>
      <c r="G20" s="154" t="n">
        <f aca="false">SUM(B20:F20)</f>
        <v>0</v>
      </c>
    </row>
    <row r="21" s="228" customFormat="true" ht="24.75" hidden="false" customHeight="true" outlineLevel="0" collapsed="false">
      <c r="A21" s="101" t="s">
        <v>63</v>
      </c>
      <c r="B21" s="230"/>
      <c r="C21" s="230"/>
      <c r="D21" s="230"/>
      <c r="E21" s="230"/>
      <c r="F21" s="230" t="n">
        <v>10</v>
      </c>
      <c r="G21" s="154" t="n">
        <f aca="false">SUM(B21:F21)</f>
        <v>10</v>
      </c>
    </row>
    <row r="22" s="228" customFormat="true" ht="24.75" hidden="false" customHeight="true" outlineLevel="0" collapsed="false">
      <c r="A22" s="101" t="s">
        <v>64</v>
      </c>
      <c r="B22" s="230"/>
      <c r="C22" s="230"/>
      <c r="D22" s="230"/>
      <c r="E22" s="230"/>
      <c r="F22" s="230"/>
      <c r="G22" s="154" t="n">
        <f aca="false">SUM(B22:F22)</f>
        <v>0</v>
      </c>
    </row>
    <row r="23" s="228" customFormat="true" ht="24.75" hidden="false" customHeight="true" outlineLevel="0" collapsed="false">
      <c r="A23" s="101" t="s">
        <v>65</v>
      </c>
      <c r="B23" s="230"/>
      <c r="C23" s="230"/>
      <c r="D23" s="230"/>
      <c r="E23" s="230"/>
      <c r="F23" s="230"/>
      <c r="G23" s="154" t="n">
        <f aca="false">SUM(B23:F23)</f>
        <v>0</v>
      </c>
    </row>
    <row r="24" s="228" customFormat="true" ht="24.75" hidden="false" customHeight="true" outlineLevel="0" collapsed="false">
      <c r="A24" s="101" t="s">
        <v>66</v>
      </c>
      <c r="B24" s="230"/>
      <c r="C24" s="230"/>
      <c r="D24" s="230"/>
      <c r="E24" s="230"/>
      <c r="F24" s="230"/>
      <c r="G24" s="154" t="n">
        <f aca="false">SUM(B24:F24)</f>
        <v>0</v>
      </c>
    </row>
    <row r="25" s="228" customFormat="true" ht="24.75" hidden="false" customHeight="true" outlineLevel="0" collapsed="false">
      <c r="A25" s="101" t="s">
        <v>67</v>
      </c>
      <c r="B25" s="230"/>
      <c r="C25" s="230"/>
      <c r="D25" s="230"/>
      <c r="E25" s="230"/>
      <c r="F25" s="230"/>
      <c r="G25" s="154" t="n">
        <f aca="false">SUM(B25:F25)</f>
        <v>0</v>
      </c>
    </row>
    <row r="26" s="228" customFormat="true" ht="24.75" hidden="false" customHeight="true" outlineLevel="0" collapsed="false">
      <c r="A26" s="101" t="s">
        <v>68</v>
      </c>
      <c r="B26" s="230"/>
      <c r="C26" s="230"/>
      <c r="D26" s="230"/>
      <c r="E26" s="230"/>
      <c r="F26" s="230"/>
      <c r="G26" s="154" t="n">
        <f aca="false">SUM(B26:F26)</f>
        <v>0</v>
      </c>
    </row>
    <row r="27" s="228" customFormat="true" ht="24.75" hidden="false" customHeight="true" outlineLevel="0" collapsed="false">
      <c r="A27" s="101" t="s">
        <v>69</v>
      </c>
      <c r="B27" s="230"/>
      <c r="C27" s="230"/>
      <c r="D27" s="230"/>
      <c r="E27" s="230"/>
      <c r="F27" s="230"/>
      <c r="G27" s="154" t="n">
        <f aca="false">SUM(B27:F27)</f>
        <v>0</v>
      </c>
    </row>
    <row r="28" s="228" customFormat="true" ht="24.75" hidden="false" customHeight="true" outlineLevel="0" collapsed="false">
      <c r="A28" s="101" t="s">
        <v>70</v>
      </c>
      <c r="B28" s="230"/>
      <c r="C28" s="230"/>
      <c r="D28" s="230"/>
      <c r="E28" s="230"/>
      <c r="F28" s="230"/>
      <c r="G28" s="154" t="n">
        <f aca="false">SUM(B28:F28)</f>
        <v>0</v>
      </c>
    </row>
    <row r="29" s="228" customFormat="true" ht="24.75" hidden="false" customHeight="true" outlineLevel="0" collapsed="false">
      <c r="A29" s="101" t="s">
        <v>71</v>
      </c>
      <c r="B29" s="230"/>
      <c r="C29" s="230"/>
      <c r="D29" s="230"/>
      <c r="E29" s="230"/>
      <c r="F29" s="230"/>
      <c r="G29" s="154" t="n">
        <f aca="false">SUM(B29:F29)</f>
        <v>0</v>
      </c>
    </row>
    <row r="30" s="228" customFormat="true" ht="24.75" hidden="false" customHeight="true" outlineLevel="0" collapsed="false">
      <c r="A30" s="101" t="s">
        <v>72</v>
      </c>
      <c r="B30" s="230"/>
      <c r="C30" s="230"/>
      <c r="D30" s="230"/>
      <c r="E30" s="230"/>
      <c r="F30" s="230"/>
      <c r="G30" s="154" t="n">
        <f aca="false">SUM(B30:F30)</f>
        <v>0</v>
      </c>
    </row>
    <row r="31" s="228" customFormat="true" ht="24.75" hidden="false" customHeight="true" outlineLevel="0" collapsed="false">
      <c r="A31" s="101" t="s">
        <v>73</v>
      </c>
      <c r="B31" s="230"/>
      <c r="C31" s="230"/>
      <c r="D31" s="230"/>
      <c r="E31" s="230"/>
      <c r="F31" s="230"/>
      <c r="G31" s="154" t="n">
        <f aca="false">SUM(B31:F31)</f>
        <v>0</v>
      </c>
    </row>
    <row r="32" s="228" customFormat="true" ht="24.75" hidden="false" customHeight="true" outlineLevel="0" collapsed="false">
      <c r="A32" s="101" t="s">
        <v>74</v>
      </c>
      <c r="B32" s="230"/>
      <c r="C32" s="230"/>
      <c r="D32" s="230"/>
      <c r="E32" s="230"/>
      <c r="F32" s="230"/>
      <c r="G32" s="154" t="n">
        <f aca="false">SUM(B32:F32)</f>
        <v>0</v>
      </c>
    </row>
    <row r="33" s="228" customFormat="true" ht="24.75" hidden="false" customHeight="true" outlineLevel="0" collapsed="false">
      <c r="A33" s="101" t="s">
        <v>75</v>
      </c>
      <c r="B33" s="230"/>
      <c r="C33" s="230"/>
      <c r="D33" s="230"/>
      <c r="E33" s="230"/>
      <c r="F33" s="230"/>
      <c r="G33" s="154" t="n">
        <f aca="false">SUM(B33:F33)</f>
        <v>0</v>
      </c>
    </row>
    <row r="34" s="228" customFormat="true" ht="24.75" hidden="false" customHeight="true" outlineLevel="0" collapsed="false">
      <c r="A34" s="101" t="s">
        <v>76</v>
      </c>
      <c r="B34" s="230"/>
      <c r="C34" s="230"/>
      <c r="D34" s="230"/>
      <c r="E34" s="230"/>
      <c r="F34" s="230"/>
      <c r="G34" s="154" t="n">
        <f aca="false">SUM(B34:F34)</f>
        <v>0</v>
      </c>
    </row>
    <row r="35" s="228" customFormat="true" ht="24.75" hidden="false" customHeight="true" outlineLevel="0" collapsed="false">
      <c r="A35" s="101" t="s">
        <v>77</v>
      </c>
      <c r="B35" s="230"/>
      <c r="C35" s="230"/>
      <c r="D35" s="230"/>
      <c r="E35" s="230"/>
      <c r="F35" s="230"/>
      <c r="G35" s="154" t="n">
        <f aca="false">SUM(B35:F35)</f>
        <v>0</v>
      </c>
    </row>
    <row r="36" s="228" customFormat="true" ht="24.75" hidden="false" customHeight="true" outlineLevel="0" collapsed="false">
      <c r="A36" s="101" t="s">
        <v>78</v>
      </c>
      <c r="B36" s="230"/>
      <c r="C36" s="230"/>
      <c r="D36" s="230"/>
      <c r="E36" s="230"/>
      <c r="F36" s="230"/>
      <c r="G36" s="154" t="n">
        <f aca="false">SUM(B36:F36)</f>
        <v>0</v>
      </c>
    </row>
    <row r="37" s="228" customFormat="true" ht="24.75" hidden="false" customHeight="true" outlineLevel="0" collapsed="false">
      <c r="A37" s="101" t="s">
        <v>79</v>
      </c>
      <c r="B37" s="230"/>
      <c r="C37" s="230"/>
      <c r="D37" s="230"/>
      <c r="E37" s="230"/>
      <c r="F37" s="230"/>
      <c r="G37" s="154" t="n">
        <f aca="false">SUM(B37:F37)</f>
        <v>0</v>
      </c>
    </row>
    <row r="38" s="228" customFormat="true" ht="24.75" hidden="false" customHeight="true" outlineLevel="0" collapsed="false">
      <c r="A38" s="101" t="s">
        <v>80</v>
      </c>
      <c r="B38" s="230"/>
      <c r="C38" s="230"/>
      <c r="D38" s="230"/>
      <c r="E38" s="230"/>
      <c r="F38" s="230"/>
      <c r="G38" s="154" t="n">
        <f aca="false">SUM(B38:F38)</f>
        <v>0</v>
      </c>
    </row>
    <row r="39" s="228" customFormat="true" ht="24.75" hidden="false" customHeight="true" outlineLevel="0" collapsed="false">
      <c r="A39" s="101" t="s">
        <v>81</v>
      </c>
      <c r="B39" s="230"/>
      <c r="C39" s="230"/>
      <c r="D39" s="230"/>
      <c r="E39" s="230"/>
      <c r="F39" s="230"/>
      <c r="G39" s="154" t="n">
        <f aca="false">SUM(B39:F39)</f>
        <v>0</v>
      </c>
    </row>
    <row r="40" s="228" customFormat="true" ht="24.75" hidden="false" customHeight="true" outlineLevel="0" collapsed="false">
      <c r="A40" s="101" t="s">
        <v>82</v>
      </c>
      <c r="B40" s="230"/>
      <c r="C40" s="230"/>
      <c r="D40" s="230"/>
      <c r="E40" s="230"/>
      <c r="F40" s="230"/>
      <c r="G40" s="154" t="n">
        <f aca="false">SUM(B40:F40)</f>
        <v>0</v>
      </c>
    </row>
    <row r="41" s="228" customFormat="true" ht="24.75" hidden="false" customHeight="true" outlineLevel="0" collapsed="false">
      <c r="A41" s="101" t="s">
        <v>83</v>
      </c>
      <c r="B41" s="230"/>
      <c r="C41" s="230"/>
      <c r="D41" s="230"/>
      <c r="E41" s="230"/>
      <c r="F41" s="230"/>
      <c r="G41" s="154" t="n">
        <f aca="false">SUM(B41:F41)</f>
        <v>0</v>
      </c>
    </row>
    <row r="42" s="228" customFormat="true" ht="24.75" hidden="false" customHeight="true" outlineLevel="0" collapsed="false">
      <c r="A42" s="101" t="s">
        <v>84</v>
      </c>
      <c r="B42" s="230"/>
      <c r="C42" s="230"/>
      <c r="D42" s="230"/>
      <c r="E42" s="230"/>
      <c r="F42" s="230"/>
      <c r="G42" s="154" t="n">
        <f aca="false">SUM(B42:F42)</f>
        <v>0</v>
      </c>
    </row>
    <row r="43" s="228" customFormat="true" ht="24.75" hidden="false" customHeight="true" outlineLevel="0" collapsed="false">
      <c r="A43" s="101" t="s">
        <v>85</v>
      </c>
      <c r="B43" s="230"/>
      <c r="C43" s="230"/>
      <c r="D43" s="230"/>
      <c r="E43" s="230"/>
      <c r="F43" s="230"/>
      <c r="G43" s="154" t="n">
        <f aca="false">SUM(B43:F43)</f>
        <v>0</v>
      </c>
    </row>
    <row r="44" s="228" customFormat="true" ht="24.75" hidden="false" customHeight="true" outlineLevel="0" collapsed="false">
      <c r="A44" s="101" t="s">
        <v>86</v>
      </c>
      <c r="B44" s="230"/>
      <c r="C44" s="230"/>
      <c r="D44" s="230"/>
      <c r="E44" s="230"/>
      <c r="F44" s="230"/>
      <c r="G44" s="154" t="n">
        <f aca="false">SUM(B44:F44)</f>
        <v>0</v>
      </c>
    </row>
    <row r="45" s="228" customFormat="true" ht="24.75" hidden="false" customHeight="true" outlineLevel="0" collapsed="false">
      <c r="A45" s="101" t="s">
        <v>87</v>
      </c>
      <c r="B45" s="230"/>
      <c r="C45" s="230"/>
      <c r="D45" s="230"/>
      <c r="E45" s="230"/>
      <c r="F45" s="230"/>
      <c r="G45" s="154" t="n">
        <f aca="false">SUM(B45:F45)</f>
        <v>0</v>
      </c>
    </row>
    <row r="46" s="228" customFormat="true" ht="24.75" hidden="false" customHeight="true" outlineLevel="0" collapsed="false">
      <c r="A46" s="101" t="s">
        <v>88</v>
      </c>
      <c r="B46" s="230"/>
      <c r="C46" s="230"/>
      <c r="D46" s="230"/>
      <c r="E46" s="230"/>
      <c r="F46" s="230"/>
      <c r="G46" s="154" t="n">
        <f aca="false">SUM(B46:F46)</f>
        <v>0</v>
      </c>
    </row>
    <row r="47" s="228" customFormat="true" ht="24.75" hidden="false" customHeight="true" outlineLevel="0" collapsed="false">
      <c r="A47" s="101" t="s">
        <v>89</v>
      </c>
      <c r="B47" s="232"/>
      <c r="C47" s="232"/>
      <c r="D47" s="232"/>
      <c r="E47" s="232"/>
      <c r="F47" s="232"/>
      <c r="G47" s="156" t="n">
        <f aca="false">SUM(B47:F47)</f>
        <v>0</v>
      </c>
    </row>
    <row r="48" s="228" customFormat="true" ht="15" hidden="false" customHeight="true" outlineLevel="0" collapsed="false">
      <c r="A48" s="227" t="s">
        <v>90</v>
      </c>
      <c r="B48" s="233" t="n">
        <f aca="false">SUM(B4:B47)</f>
        <v>0</v>
      </c>
      <c r="C48" s="233" t="n">
        <f aca="false">SUM(C4:C47)</f>
        <v>0</v>
      </c>
      <c r="D48" s="233" t="n">
        <f aca="false">SUM(D4:D47)</f>
        <v>0</v>
      </c>
      <c r="E48" s="233" t="n">
        <f aca="false">SUM(E4:E47)</f>
        <v>0</v>
      </c>
      <c r="F48" s="233" t="n">
        <f aca="false">SUM(F4:F47)</f>
        <v>16</v>
      </c>
      <c r="G48" s="157" t="n">
        <f aca="false">SUM(B48:F48)</f>
        <v>16</v>
      </c>
    </row>
    <row r="49" s="228" customFormat="true" ht="9.75" hidden="false" customHeight="true" outlineLevel="0" collapsed="false">
      <c r="A49" s="234"/>
      <c r="B49" s="234"/>
      <c r="C49" s="234"/>
      <c r="D49" s="234"/>
      <c r="E49" s="234"/>
      <c r="F49" s="234"/>
    </row>
    <row r="50" s="235" customFormat="true" ht="12.75" hidden="false" customHeight="true" outlineLevel="0" collapsed="false">
      <c r="A50" s="132" t="s">
        <v>174</v>
      </c>
      <c r="B50" s="132"/>
      <c r="C50" s="132"/>
      <c r="D50" s="132"/>
      <c r="E50" s="132"/>
      <c r="F50" s="132"/>
      <c r="G50" s="132"/>
    </row>
    <row r="51" s="235" customFormat="true" ht="12.75" hidden="false" customHeight="true" outlineLevel="0" collapsed="false">
      <c r="A51" s="236" t="s">
        <v>210</v>
      </c>
      <c r="B51" s="237"/>
      <c r="C51" s="237"/>
      <c r="D51" s="237"/>
      <c r="E51" s="237"/>
      <c r="F51" s="237"/>
      <c r="G51" s="237"/>
    </row>
    <row r="52" s="235" customFormat="true" ht="12.75" hidden="false" customHeight="true" outlineLevel="0" collapsed="false">
      <c r="A52" s="198" t="s">
        <v>211</v>
      </c>
    </row>
    <row r="53" s="235" customFormat="true" ht="12.75" hidden="false" customHeight="true" outlineLevel="0" collapsed="false">
      <c r="A53" s="198" t="s">
        <v>212</v>
      </c>
    </row>
    <row r="54" s="235" customFormat="true" ht="12.75" hidden="false" customHeight="true" outlineLevel="0" collapsed="false">
      <c r="A54" s="198" t="s">
        <v>213</v>
      </c>
    </row>
    <row r="55" s="235" customFormat="true" ht="12.75" hidden="false" customHeight="true" outlineLevel="0" collapsed="false">
      <c r="A55" s="198" t="s">
        <v>214</v>
      </c>
    </row>
    <row r="56" s="235" customFormat="true" ht="12.75" hidden="false" customHeight="true" outlineLevel="0" collapsed="false">
      <c r="A56" s="198" t="s">
        <v>215</v>
      </c>
    </row>
    <row r="57" s="235" customFormat="tru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6"/>
      <c r="I57" s="136"/>
      <c r="J57" s="136"/>
      <c r="K57" s="136"/>
      <c r="L57" s="136"/>
      <c r="M57" s="136"/>
    </row>
    <row r="58" s="235" customFormat="tru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s="235" customFormat="tru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</row>
    <row r="60" s="235" customFormat="true" ht="12" hidden="false" customHeight="true" outlineLevel="0" collapsed="false">
      <c r="A60" s="199"/>
    </row>
  </sheetData>
  <sheetProtection algorithmName="SHA-512" hashValue="sa9b9HUYZqREpoyKn1YoVUC4slpnBSy7ziKeTZMZ/54TL+cyuetvlLlFKw0k+Ate4ScRiFB+kae5vRn9nHoByQ==" saltValue="Ssd66UW1Q9gaCgo6yxd2Kw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38" width="30.67"/>
    <col collapsed="false" customWidth="true" hidden="false" outlineLevel="0" max="14" min="2" style="238" width="8.67"/>
    <col collapsed="false" customWidth="false" hidden="false" outlineLevel="0" max="16384" min="15" style="238" width="9.11"/>
  </cols>
  <sheetData>
    <row r="1" s="240" customFormat="true" ht="39.75" hidden="false" customHeight="true" outlineLevel="0" collapsed="false">
      <c r="A1" s="239" t="s">
        <v>21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39.75" hidden="false" customHeight="true" outlineLevel="0" collapsed="false">
      <c r="A2" s="171" t="s">
        <v>217</v>
      </c>
      <c r="B2" s="171" t="s">
        <v>218</v>
      </c>
      <c r="C2" s="171"/>
      <c r="D2" s="171" t="s">
        <v>219</v>
      </c>
      <c r="E2" s="171"/>
      <c r="F2" s="171" t="s">
        <v>220</v>
      </c>
      <c r="G2" s="171"/>
      <c r="H2" s="171" t="s">
        <v>221</v>
      </c>
      <c r="I2" s="171"/>
      <c r="J2" s="171" t="s">
        <v>222</v>
      </c>
      <c r="K2" s="171"/>
      <c r="L2" s="171" t="s">
        <v>43</v>
      </c>
      <c r="M2" s="171"/>
      <c r="N2" s="171" t="s">
        <v>90</v>
      </c>
    </row>
    <row r="3" customFormat="fals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/>
    </row>
    <row r="4" customFormat="fals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73" t="n">
        <f aca="false">B4+D4+F4+H4+J4</f>
        <v>0</v>
      </c>
      <c r="M4" s="173" t="n">
        <f aca="false">C4+E4+G4+I4+K4</f>
        <v>0</v>
      </c>
      <c r="N4" s="173" t="n">
        <f aca="false">L4+M4</f>
        <v>0</v>
      </c>
    </row>
    <row r="5" customFormat="fals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74" t="n">
        <f aca="false">B5+D5+F5+H5+J5</f>
        <v>0</v>
      </c>
      <c r="M5" s="174" t="n">
        <f aca="false">C5+E5+G5+I5+K5</f>
        <v>0</v>
      </c>
      <c r="N5" s="174" t="n">
        <f aca="false">L5+M5</f>
        <v>0</v>
      </c>
    </row>
    <row r="6" customFormat="fals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74" t="n">
        <f aca="false">B6+D6+F6+H6+J6</f>
        <v>0</v>
      </c>
      <c r="M6" s="174" t="n">
        <f aca="false">C6+E6+G6+I6+K6</f>
        <v>0</v>
      </c>
      <c r="N6" s="174" t="n">
        <f aca="false">L6+M6</f>
        <v>0</v>
      </c>
    </row>
    <row r="7" customFormat="fals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74" t="n">
        <f aca="false">B7+D7+F7+H7+J7</f>
        <v>0</v>
      </c>
      <c r="M7" s="174" t="n">
        <f aca="false">C7+E7+G7+I7+K7</f>
        <v>0</v>
      </c>
      <c r="N7" s="174" t="n">
        <f aca="false">L7+M7</f>
        <v>0</v>
      </c>
    </row>
    <row r="8" customFormat="fals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74" t="n">
        <f aca="false">B8+D8+F8+H8+J8</f>
        <v>0</v>
      </c>
      <c r="M8" s="174" t="n">
        <f aca="false">C8+E8+G8+I8+K8</f>
        <v>0</v>
      </c>
      <c r="N8" s="174" t="n">
        <f aca="false">L8+M8</f>
        <v>0</v>
      </c>
    </row>
    <row r="9" customFormat="fals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74" t="n">
        <f aca="false">B9+D9+F9+H9+J9</f>
        <v>0</v>
      </c>
      <c r="M9" s="174" t="n">
        <f aca="false">C9+E9+G9+I9+K9</f>
        <v>0</v>
      </c>
      <c r="N9" s="174" t="n">
        <f aca="false">L9+M9</f>
        <v>0</v>
      </c>
    </row>
    <row r="10" customFormat="false" ht="24.75" hidden="false" customHeight="true" outlineLevel="0" collapsed="false">
      <c r="A10" s="101" t="s">
        <v>52</v>
      </c>
      <c r="B10" s="152"/>
      <c r="C10" s="153"/>
      <c r="D10" s="152" t="n">
        <v>1</v>
      </c>
      <c r="E10" s="153" t="n">
        <v>3</v>
      </c>
      <c r="F10" s="152"/>
      <c r="G10" s="153"/>
      <c r="H10" s="152"/>
      <c r="I10" s="153"/>
      <c r="J10" s="152"/>
      <c r="K10" s="153"/>
      <c r="L10" s="174" t="n">
        <f aca="false">B10+D10+F10+H10+J10</f>
        <v>1</v>
      </c>
      <c r="M10" s="174" t="n">
        <f aca="false">C10+E10+G10+I10+K10</f>
        <v>3</v>
      </c>
      <c r="N10" s="174" t="n">
        <f aca="false">L10+M10</f>
        <v>4</v>
      </c>
    </row>
    <row r="11" customFormat="false" ht="24.75" hidden="false" customHeight="true" outlineLevel="0" collapsed="false">
      <c r="A11" s="101" t="s">
        <v>53</v>
      </c>
      <c r="B11" s="152"/>
      <c r="C11" s="153"/>
      <c r="D11" s="152" t="n">
        <v>1</v>
      </c>
      <c r="E11" s="153" t="n">
        <v>4</v>
      </c>
      <c r="F11" s="152"/>
      <c r="G11" s="153"/>
      <c r="H11" s="152"/>
      <c r="I11" s="153"/>
      <c r="J11" s="152"/>
      <c r="K11" s="153"/>
      <c r="L11" s="174" t="n">
        <f aca="false">B11+D11+F11+H11+J11</f>
        <v>1</v>
      </c>
      <c r="M11" s="174" t="n">
        <f aca="false">C11+E11+G11+I11+K11</f>
        <v>4</v>
      </c>
      <c r="N11" s="174" t="n">
        <f aca="false">L11+M11</f>
        <v>5</v>
      </c>
    </row>
    <row r="12" customFormat="false" ht="24.75" hidden="false" customHeight="true" outlineLevel="0" collapsed="false">
      <c r="A12" s="101" t="s">
        <v>54</v>
      </c>
      <c r="B12" s="152"/>
      <c r="C12" s="153"/>
      <c r="D12" s="152" t="n">
        <v>4</v>
      </c>
      <c r="E12" s="153" t="n">
        <v>3</v>
      </c>
      <c r="F12" s="152"/>
      <c r="G12" s="153"/>
      <c r="H12" s="152"/>
      <c r="I12" s="153"/>
      <c r="J12" s="152"/>
      <c r="K12" s="153"/>
      <c r="L12" s="174" t="n">
        <f aca="false">B12+D12+F12+H12+J12</f>
        <v>4</v>
      </c>
      <c r="M12" s="174" t="n">
        <f aca="false">C12+E12+G12+I12+K12</f>
        <v>3</v>
      </c>
      <c r="N12" s="174" t="n">
        <f aca="false">L12+M12</f>
        <v>7</v>
      </c>
    </row>
    <row r="13" customFormat="fals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74" t="n">
        <f aca="false">B13+D13+F13+H13+J13</f>
        <v>0</v>
      </c>
      <c r="M13" s="174" t="n">
        <f aca="false">C13+E13+G13+I13+K13</f>
        <v>0</v>
      </c>
      <c r="N13" s="174" t="n">
        <f aca="false">L13+M13</f>
        <v>0</v>
      </c>
    </row>
    <row r="14" customFormat="fals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74" t="n">
        <f aca="false">B14+D14+F14+H14+J14</f>
        <v>0</v>
      </c>
      <c r="M14" s="174" t="n">
        <f aca="false">C14+E14+G14+I14+K14</f>
        <v>0</v>
      </c>
      <c r="N14" s="174" t="n">
        <f aca="false">L14+M14</f>
        <v>0</v>
      </c>
    </row>
    <row r="15" customFormat="fals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74" t="n">
        <f aca="false">B15+D15+F15+H15+J15</f>
        <v>0</v>
      </c>
      <c r="M15" s="174" t="n">
        <f aca="false">C15+E15+G15+I15+K15</f>
        <v>0</v>
      </c>
      <c r="N15" s="174" t="n">
        <f aca="false">L15+M15</f>
        <v>0</v>
      </c>
    </row>
    <row r="16" customFormat="fals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74" t="n">
        <f aca="false">B16+D16+F16+H16+J16</f>
        <v>0</v>
      </c>
      <c r="M16" s="174" t="n">
        <f aca="false">C16+E16+G16+I16+K16</f>
        <v>0</v>
      </c>
      <c r="N16" s="174" t="n">
        <f aca="false">L16+M16</f>
        <v>0</v>
      </c>
    </row>
    <row r="17" customFormat="fals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74" t="n">
        <f aca="false">B17+D17+F17+H17+J17</f>
        <v>0</v>
      </c>
      <c r="M17" s="174" t="n">
        <f aca="false">C17+E17+G17+I17+K17</f>
        <v>0</v>
      </c>
      <c r="N17" s="174" t="n">
        <f aca="false">L17+M17</f>
        <v>0</v>
      </c>
    </row>
    <row r="18" customFormat="fals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74" t="n">
        <f aca="false">B18+D18+F18+H18+J18</f>
        <v>0</v>
      </c>
      <c r="M18" s="174" t="n">
        <f aca="false">C18+E18+G18+I18+K18</f>
        <v>0</v>
      </c>
      <c r="N18" s="174" t="n">
        <f aca="false">L18+M18</f>
        <v>0</v>
      </c>
    </row>
    <row r="19" customFormat="fals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74" t="n">
        <f aca="false">B19+D19+F19+H19+J19</f>
        <v>0</v>
      </c>
      <c r="M19" s="174" t="n">
        <f aca="false">C19+E19+G19+I19+K19</f>
        <v>0</v>
      </c>
      <c r="N19" s="174" t="n">
        <f aca="false">L19+M19</f>
        <v>0</v>
      </c>
    </row>
    <row r="20" customFormat="fals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74" t="n">
        <f aca="false">B20+D20+F20+H20+J20</f>
        <v>0</v>
      </c>
      <c r="M20" s="174" t="n">
        <f aca="false">C20+E20+G20+I20+K20</f>
        <v>0</v>
      </c>
      <c r="N20" s="174" t="n">
        <f aca="false">L20+M20</f>
        <v>0</v>
      </c>
    </row>
    <row r="21" customFormat="false" ht="24.75" hidden="false" customHeight="true" outlineLevel="0" collapsed="false">
      <c r="A21" s="101" t="s">
        <v>63</v>
      </c>
      <c r="B21" s="152"/>
      <c r="C21" s="153"/>
      <c r="D21" s="152" t="n">
        <v>2</v>
      </c>
      <c r="E21" s="153" t="n">
        <v>2</v>
      </c>
      <c r="F21" s="152"/>
      <c r="G21" s="153"/>
      <c r="H21" s="152"/>
      <c r="I21" s="153"/>
      <c r="J21" s="152"/>
      <c r="K21" s="153"/>
      <c r="L21" s="174" t="n">
        <f aca="false">B21+D21+F21+H21+J21</f>
        <v>2</v>
      </c>
      <c r="M21" s="174" t="n">
        <f aca="false">C21+E21+G21+I21+K21</f>
        <v>2</v>
      </c>
      <c r="N21" s="174" t="n">
        <f aca="false">L21+M21</f>
        <v>4</v>
      </c>
    </row>
    <row r="22" customFormat="fals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74" t="n">
        <f aca="false">B22+D22+F22+H22+J22</f>
        <v>0</v>
      </c>
      <c r="M22" s="174" t="n">
        <f aca="false">C22+E22+G22+I22+K22</f>
        <v>0</v>
      </c>
      <c r="N22" s="174" t="n">
        <f aca="false">L22+M22</f>
        <v>0</v>
      </c>
    </row>
    <row r="23" customFormat="fals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74" t="n">
        <f aca="false">B23+D23+F23+H23+J23</f>
        <v>0</v>
      </c>
      <c r="M23" s="174" t="n">
        <f aca="false">C23+E23+G23+I23+K23</f>
        <v>0</v>
      </c>
      <c r="N23" s="174" t="n">
        <f aca="false">L23+M23</f>
        <v>0</v>
      </c>
    </row>
    <row r="24" customFormat="fals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74" t="n">
        <f aca="false">B24+D24+F24+H24+J24</f>
        <v>0</v>
      </c>
      <c r="M24" s="174" t="n">
        <f aca="false">C24+E24+G24+I24+K24</f>
        <v>0</v>
      </c>
      <c r="N24" s="174" t="n">
        <f aca="false">L24+M24</f>
        <v>0</v>
      </c>
    </row>
    <row r="25" customFormat="fals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74" t="n">
        <f aca="false">B25+D25+F25+H25+J25</f>
        <v>0</v>
      </c>
      <c r="M25" s="174" t="n">
        <f aca="false">C25+E25+G25+I25+K25</f>
        <v>0</v>
      </c>
      <c r="N25" s="174" t="n">
        <f aca="false">L25+M25</f>
        <v>0</v>
      </c>
    </row>
    <row r="26" customFormat="fals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74" t="n">
        <f aca="false">B26+D26+F26+H26+J26</f>
        <v>0</v>
      </c>
      <c r="M26" s="174" t="n">
        <f aca="false">C26+E26+G26+I26+K26</f>
        <v>0</v>
      </c>
      <c r="N26" s="174" t="n">
        <f aca="false">L26+M26</f>
        <v>0</v>
      </c>
    </row>
    <row r="27" customFormat="fals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74" t="n">
        <f aca="false">B27+D27+F27+H27+J27</f>
        <v>0</v>
      </c>
      <c r="M27" s="174" t="n">
        <f aca="false">C27+E27+G27+I27+K27</f>
        <v>0</v>
      </c>
      <c r="N27" s="174" t="n">
        <f aca="false">L27+M27</f>
        <v>0</v>
      </c>
    </row>
    <row r="28" customFormat="fals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74" t="n">
        <f aca="false">B28+D28+F28+H28+J28</f>
        <v>0</v>
      </c>
      <c r="M28" s="174" t="n">
        <f aca="false">C28+E28+G28+I28+K28</f>
        <v>0</v>
      </c>
      <c r="N28" s="174" t="n">
        <f aca="false">L28+M28</f>
        <v>0</v>
      </c>
    </row>
    <row r="29" customFormat="fals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74" t="n">
        <f aca="false">B29+D29+F29+H29+J29</f>
        <v>0</v>
      </c>
      <c r="M29" s="174" t="n">
        <f aca="false">C29+E29+G29+I29+K29</f>
        <v>0</v>
      </c>
      <c r="N29" s="174" t="n">
        <f aca="false">L29+M29</f>
        <v>0</v>
      </c>
    </row>
    <row r="30" customFormat="fals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74" t="n">
        <f aca="false">B30+D30+F30+H30+J30</f>
        <v>0</v>
      </c>
      <c r="M30" s="174" t="n">
        <f aca="false">C30+E30+G30+I30+K30</f>
        <v>0</v>
      </c>
      <c r="N30" s="174" t="n">
        <f aca="false">L30+M30</f>
        <v>0</v>
      </c>
    </row>
    <row r="31" customFormat="fals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74" t="n">
        <f aca="false">B31+D31+F31+H31+J31</f>
        <v>0</v>
      </c>
      <c r="M31" s="174" t="n">
        <f aca="false">C31+E31+G31+I31+K31</f>
        <v>0</v>
      </c>
      <c r="N31" s="174" t="n">
        <f aca="false">L31+M31</f>
        <v>0</v>
      </c>
    </row>
    <row r="32" customFormat="fals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74" t="n">
        <f aca="false">B32+D32+F32+H32+J32</f>
        <v>0</v>
      </c>
      <c r="M32" s="174" t="n">
        <f aca="false">C32+E32+G32+I32+K32</f>
        <v>0</v>
      </c>
      <c r="N32" s="174" t="n">
        <f aca="false">L32+M32</f>
        <v>0</v>
      </c>
    </row>
    <row r="33" customFormat="fals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74" t="n">
        <f aca="false">B33+D33+F33+H33+J33</f>
        <v>0</v>
      </c>
      <c r="M33" s="174" t="n">
        <f aca="false">C33+E33+G33+I33+K33</f>
        <v>0</v>
      </c>
      <c r="N33" s="174" t="n">
        <f aca="false">L33+M33</f>
        <v>0</v>
      </c>
    </row>
    <row r="34" customFormat="fals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74" t="n">
        <f aca="false">B34+D34+F34+H34+J34</f>
        <v>0</v>
      </c>
      <c r="M34" s="174" t="n">
        <f aca="false">C34+E34+G34+I34+K34</f>
        <v>0</v>
      </c>
      <c r="N34" s="174" t="n">
        <f aca="false">L34+M34</f>
        <v>0</v>
      </c>
    </row>
    <row r="35" customFormat="fals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74" t="n">
        <f aca="false">B35+D35+F35+H35+J35</f>
        <v>0</v>
      </c>
      <c r="M35" s="174" t="n">
        <f aca="false">C35+E35+G35+I35+K35</f>
        <v>0</v>
      </c>
      <c r="N35" s="174" t="n">
        <f aca="false">L35+M35</f>
        <v>0</v>
      </c>
    </row>
    <row r="36" customFormat="fals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74" t="n">
        <f aca="false">B36+D36+F36+H36+J36</f>
        <v>0</v>
      </c>
      <c r="M36" s="174" t="n">
        <f aca="false">C36+E36+G36+I36+K36</f>
        <v>0</v>
      </c>
      <c r="N36" s="174" t="n">
        <f aca="false">L36+M36</f>
        <v>0</v>
      </c>
    </row>
    <row r="37" customFormat="fals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74" t="n">
        <f aca="false">B37+D37+F37+H37+J37</f>
        <v>0</v>
      </c>
      <c r="M37" s="174" t="n">
        <f aca="false">C37+E37+G37+I37+K37</f>
        <v>0</v>
      </c>
      <c r="N37" s="174" t="n">
        <f aca="false">L37+M37</f>
        <v>0</v>
      </c>
    </row>
    <row r="38" customFormat="fals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74" t="n">
        <f aca="false">B38+D38+F38+H38+J38</f>
        <v>0</v>
      </c>
      <c r="M38" s="174" t="n">
        <f aca="false">C38+E38+G38+I38+K38</f>
        <v>0</v>
      </c>
      <c r="N38" s="174" t="n">
        <f aca="false">L38+M38</f>
        <v>0</v>
      </c>
    </row>
    <row r="39" customFormat="fals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74" t="n">
        <f aca="false">B39+D39+F39+H39+J39</f>
        <v>0</v>
      </c>
      <c r="M39" s="174" t="n">
        <f aca="false">C39+E39+G39+I39+K39</f>
        <v>0</v>
      </c>
      <c r="N39" s="174" t="n">
        <f aca="false">L39+M39</f>
        <v>0</v>
      </c>
    </row>
    <row r="40" customFormat="fals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74" t="n">
        <f aca="false">B40+D40+F40+H40+J40</f>
        <v>0</v>
      </c>
      <c r="M40" s="174" t="n">
        <f aca="false">C40+E40+G40+I40+K40</f>
        <v>0</v>
      </c>
      <c r="N40" s="174" t="n">
        <f aca="false">L40+M40</f>
        <v>0</v>
      </c>
    </row>
    <row r="41" customFormat="fals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74" t="n">
        <f aca="false">B41+D41+F41+H41+J41</f>
        <v>0</v>
      </c>
      <c r="M41" s="174" t="n">
        <f aca="false">C41+E41+G41+I41+K41</f>
        <v>0</v>
      </c>
      <c r="N41" s="174" t="n">
        <f aca="false">L41+M41</f>
        <v>0</v>
      </c>
    </row>
    <row r="42" customFormat="fals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74" t="n">
        <f aca="false">B42+D42+F42+H42+J42</f>
        <v>0</v>
      </c>
      <c r="M42" s="174" t="n">
        <f aca="false">C42+E42+G42+I42+K42</f>
        <v>0</v>
      </c>
      <c r="N42" s="174" t="n">
        <f aca="false">L42+M42</f>
        <v>0</v>
      </c>
    </row>
    <row r="43" customFormat="fals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74" t="n">
        <f aca="false">B43+D43+F43+H43+J43</f>
        <v>0</v>
      </c>
      <c r="M43" s="174" t="n">
        <f aca="false">C43+E43+G43+I43+K43</f>
        <v>0</v>
      </c>
      <c r="N43" s="174" t="n">
        <f aca="false">L43+M43</f>
        <v>0</v>
      </c>
    </row>
    <row r="44" customFormat="fals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74" t="n">
        <f aca="false">B44+D44+F44+H44+J44</f>
        <v>0</v>
      </c>
      <c r="M44" s="174" t="n">
        <f aca="false">C44+E44+G44+I44+K44</f>
        <v>0</v>
      </c>
      <c r="N44" s="174" t="n">
        <f aca="false">L44+M44</f>
        <v>0</v>
      </c>
    </row>
    <row r="45" customFormat="fals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74" t="n">
        <f aca="false">B45+D45+F45+H45+J45</f>
        <v>0</v>
      </c>
      <c r="M45" s="174" t="n">
        <f aca="false">C45+E45+G45+I45+K45</f>
        <v>0</v>
      </c>
      <c r="N45" s="174" t="n">
        <f aca="false">L45+M45</f>
        <v>0</v>
      </c>
    </row>
    <row r="46" customFormat="fals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74" t="n">
        <f aca="false">B46+D46+F46+H46+J46</f>
        <v>0</v>
      </c>
      <c r="M46" s="174" t="n">
        <f aca="false">C46+E46+G46+I46+K46</f>
        <v>0</v>
      </c>
      <c r="N46" s="174" t="n">
        <f aca="false">L46+M46</f>
        <v>0</v>
      </c>
    </row>
    <row r="47" customFormat="fals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74" t="n">
        <f aca="false">B47+D47+F47+H47+J47</f>
        <v>0</v>
      </c>
      <c r="M47" s="174" t="n">
        <f aca="false">C47+E47+G47+I47+K47</f>
        <v>0</v>
      </c>
      <c r="N47" s="174" t="n">
        <f aca="false">L47+M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8</v>
      </c>
      <c r="E48" s="176" t="n">
        <f aca="false">SUM(E4:E47)</f>
        <v>12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0</v>
      </c>
      <c r="J48" s="176" t="n">
        <f aca="false">SUM(J4:J47)</f>
        <v>0</v>
      </c>
      <c r="K48" s="176" t="n">
        <f aca="false">SUM(K4:K47)</f>
        <v>0</v>
      </c>
      <c r="L48" s="175" t="n">
        <f aca="false">SUM(L4:L47)</f>
        <v>8</v>
      </c>
      <c r="M48" s="175" t="n">
        <f aca="false">SUM(M4:M47)</f>
        <v>12</v>
      </c>
      <c r="N48" s="175" t="n">
        <f aca="false">L48+M48</f>
        <v>20</v>
      </c>
    </row>
    <row r="49" customFormat="false" ht="9.75" hidden="false" customHeight="true" outlineLevel="0" collapsed="false"/>
    <row r="50" s="244" customFormat="true" ht="12.75" hidden="false" customHeight="true" outlineLevel="0" collapsed="false">
      <c r="A50" s="241" t="s">
        <v>94</v>
      </c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3"/>
      <c r="M50" s="243"/>
    </row>
    <row r="51" s="244" customFormat="true" ht="12.75" hidden="false" customHeight="true" outlineLevel="0" collapsed="false">
      <c r="A51" s="245" t="s">
        <v>223</v>
      </c>
      <c r="B51" s="243"/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243"/>
    </row>
    <row r="52" s="244" customFormat="true" ht="12.75" hidden="false" customHeight="true" outlineLevel="0" collapsed="false">
      <c r="A52" s="245" t="s">
        <v>224</v>
      </c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s="24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24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24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244" customFormat="true" ht="12" hidden="false" customHeight="true" outlineLevel="0" collapsed="false">
      <c r="A56" s="199"/>
    </row>
    <row r="57" customFormat="false" ht="12.75" hidden="false" customHeight="false" outlineLevel="0" collapsed="false">
      <c r="A57" s="246"/>
      <c r="N57" s="247"/>
    </row>
    <row r="58" customFormat="false" ht="12.75" hidden="false" customHeight="false" outlineLevel="0" collapsed="false">
      <c r="N58" s="247"/>
    </row>
    <row r="59" customFormat="false" ht="12.75" hidden="false" customHeight="false" outlineLevel="0" collapsed="false">
      <c r="N59" s="247"/>
    </row>
    <row r="60" customFormat="false" ht="12.75" hidden="false" customHeight="false" outlineLevel="0" collapsed="false">
      <c r="N60" s="247"/>
    </row>
    <row r="61" customFormat="false" ht="12.75" hidden="false" customHeight="false" outlineLevel="0" collapsed="false">
      <c r="N61" s="247"/>
    </row>
  </sheetData>
  <sheetProtection algorithmName="SHA-512" hashValue="cqI50r4erU/TG8ObjFcTiCAr2qM//ydVXSM4/bwfRMe7ktD/looWmiZCfxVf53fjXdQ6UhquV2d/8huiCJZyEg==" saltValue="hy2uB/mQKrNDEGSNqa6Flw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15" min="2" style="170" width="8.67"/>
    <col collapsed="false" customWidth="true" hidden="false" outlineLevel="0" max="18" min="16" style="240" width="8.67"/>
    <col collapsed="false" customWidth="false" hidden="false" outlineLevel="0" max="16384" min="19" style="170" width="9.11"/>
  </cols>
  <sheetData>
    <row r="1" customFormat="false" ht="48" hidden="false" customHeight="true" outlineLevel="0" collapsed="false">
      <c r="A1" s="248" t="s">
        <v>22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146" t="s">
        <v>101</v>
      </c>
      <c r="Q1" s="146"/>
      <c r="R1" s="146"/>
    </row>
    <row r="2" customFormat="false" ht="15" hidden="false" customHeight="true" outlineLevel="0" collapsed="false">
      <c r="A2" s="249" t="s">
        <v>148</v>
      </c>
      <c r="B2" s="249" t="s">
        <v>226</v>
      </c>
      <c r="C2" s="249"/>
      <c r="D2" s="249" t="s">
        <v>227</v>
      </c>
      <c r="E2" s="249"/>
      <c r="F2" s="249" t="s">
        <v>228</v>
      </c>
      <c r="G2" s="249"/>
      <c r="H2" s="249" t="s">
        <v>229</v>
      </c>
      <c r="I2" s="249"/>
      <c r="J2" s="249" t="s">
        <v>230</v>
      </c>
      <c r="K2" s="249"/>
      <c r="L2" s="249" t="s">
        <v>231</v>
      </c>
      <c r="M2" s="249"/>
      <c r="N2" s="249" t="s">
        <v>232</v>
      </c>
      <c r="O2" s="249"/>
      <c r="P2" s="171" t="s">
        <v>43</v>
      </c>
      <c r="Q2" s="171"/>
      <c r="R2" s="171" t="s">
        <v>90</v>
      </c>
    </row>
    <row r="3" customFormat="false" ht="15" hidden="false" customHeight="true" outlineLevel="0" collapsed="false">
      <c r="A3" s="249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 t="s">
        <v>44</v>
      </c>
      <c r="K3" s="171" t="s">
        <v>45</v>
      </c>
      <c r="L3" s="171" t="s">
        <v>44</v>
      </c>
      <c r="M3" s="171" t="s">
        <v>45</v>
      </c>
      <c r="N3" s="171" t="s">
        <v>44</v>
      </c>
      <c r="O3" s="171" t="s">
        <v>45</v>
      </c>
      <c r="P3" s="171" t="s">
        <v>44</v>
      </c>
      <c r="Q3" s="171" t="s">
        <v>45</v>
      </c>
      <c r="R3" s="171"/>
    </row>
    <row r="4" customFormat="fals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73" t="n">
        <f aca="false">B4+D4+F4+H4+J4+L4+N4</f>
        <v>0</v>
      </c>
      <c r="Q4" s="173" t="n">
        <f aca="false">C4+E4+G4+I4+K4+M4+O4</f>
        <v>0</v>
      </c>
      <c r="R4" s="173" t="n">
        <f aca="false">P4+Q4</f>
        <v>0</v>
      </c>
      <c r="S4" s="250" t="n">
        <f aca="false">'Quadro 1'!X4</f>
        <v>0</v>
      </c>
      <c r="T4" s="250" t="n">
        <f aca="false">'Quadro 1'!Y4</f>
        <v>0</v>
      </c>
      <c r="U4" s="250" t="n">
        <f aca="false">'Quadro 1'!Z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74" t="n">
        <f aca="false">B5+D5+F5+H5+J5+L5+N5</f>
        <v>0</v>
      </c>
      <c r="Q5" s="174" t="n">
        <f aca="false">C5+E5+G5+I5+K5+M5+O5</f>
        <v>0</v>
      </c>
      <c r="R5" s="174" t="n">
        <f aca="false">P5+Q5</f>
        <v>0</v>
      </c>
      <c r="S5" s="250" t="n">
        <f aca="false">'Quadro 1'!X5</f>
        <v>0</v>
      </c>
      <c r="T5" s="250" t="n">
        <f aca="false">'Quadro 1'!Y5</f>
        <v>0</v>
      </c>
      <c r="U5" s="250" t="n">
        <f aca="false">'Quadro 1'!Z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74" t="n">
        <f aca="false">B6+D6+F6+H6+J6+L6+N6</f>
        <v>0</v>
      </c>
      <c r="Q6" s="174" t="n">
        <f aca="false">C6+E6+G6+I6+K6+M6+O6</f>
        <v>0</v>
      </c>
      <c r="R6" s="174" t="n">
        <f aca="false">P6+Q6</f>
        <v>0</v>
      </c>
      <c r="S6" s="250" t="n">
        <f aca="false">'Quadro 1'!X6</f>
        <v>0</v>
      </c>
      <c r="T6" s="250" t="n">
        <f aca="false">'Quadro 1'!Y6</f>
        <v>0</v>
      </c>
      <c r="U6" s="250" t="n">
        <f aca="false">'Quadro 1'!Z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74" t="n">
        <f aca="false">B7+D7+F7+H7+J7+L7+N7</f>
        <v>0</v>
      </c>
      <c r="Q7" s="174" t="n">
        <f aca="false">C7+E7+G7+I7+K7+M7+O7</f>
        <v>0</v>
      </c>
      <c r="R7" s="174" t="n">
        <f aca="false">P7+Q7</f>
        <v>0</v>
      </c>
      <c r="S7" s="250" t="n">
        <f aca="false">'Quadro 1'!X7</f>
        <v>0</v>
      </c>
      <c r="T7" s="250" t="n">
        <f aca="false">'Quadro 1'!Y7</f>
        <v>0</v>
      </c>
      <c r="U7" s="250" t="n">
        <f aca="false">'Quadro 1'!Z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74" t="n">
        <f aca="false">B8+D8+F8+H8+J8+L8+N8</f>
        <v>0</v>
      </c>
      <c r="Q8" s="174" t="n">
        <f aca="false">C8+E8+G8+I8+K8+M8+O8</f>
        <v>0</v>
      </c>
      <c r="R8" s="174" t="n">
        <f aca="false">P8+Q8</f>
        <v>0</v>
      </c>
      <c r="S8" s="250" t="n">
        <f aca="false">'Quadro 1'!X8</f>
        <v>0</v>
      </c>
      <c r="T8" s="250" t="n">
        <f aca="false">'Quadro 1'!Y8</f>
        <v>0</v>
      </c>
      <c r="U8" s="250" t="n">
        <f aca="false">'Quadro 1'!Z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52" t="n">
        <v>1</v>
      </c>
      <c r="E9" s="153" t="n">
        <v>2</v>
      </c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74" t="n">
        <f aca="false">B9+D9+F9+H9+J9+L9+N9</f>
        <v>1</v>
      </c>
      <c r="Q9" s="174" t="n">
        <f aca="false">C9+E9+G9+I9+K9+M9+O9</f>
        <v>2</v>
      </c>
      <c r="R9" s="174" t="n">
        <f aca="false">P9+Q9</f>
        <v>3</v>
      </c>
      <c r="S9" s="250" t="n">
        <f aca="false">'Quadro 1'!X9</f>
        <v>1</v>
      </c>
      <c r="T9" s="250" t="n">
        <f aca="false">'Quadro 1'!Y9</f>
        <v>2</v>
      </c>
      <c r="U9" s="250" t="n">
        <f aca="false">'Quadro 1'!Z9</f>
        <v>3</v>
      </c>
    </row>
    <row r="10" customFormat="false" ht="24.75" hidden="false" customHeight="true" outlineLevel="0" collapsed="false">
      <c r="A10" s="101" t="s">
        <v>52</v>
      </c>
      <c r="B10" s="107"/>
      <c r="C10" s="103" t="n">
        <v>3</v>
      </c>
      <c r="D10" s="152" t="n">
        <v>3</v>
      </c>
      <c r="E10" s="153" t="n">
        <v>5</v>
      </c>
      <c r="F10" s="152"/>
      <c r="G10" s="153"/>
      <c r="H10" s="152"/>
      <c r="I10" s="153"/>
      <c r="J10" s="152"/>
      <c r="K10" s="153"/>
      <c r="L10" s="152"/>
      <c r="M10" s="153"/>
      <c r="N10" s="152" t="n">
        <v>1</v>
      </c>
      <c r="O10" s="153"/>
      <c r="P10" s="174" t="n">
        <f aca="false">B10+D10+F10+H10+J10+L10+N10</f>
        <v>4</v>
      </c>
      <c r="Q10" s="174" t="n">
        <f aca="false">C10+E10+G10+I10+K10+M10+O10</f>
        <v>8</v>
      </c>
      <c r="R10" s="174" t="n">
        <f aca="false">P10+Q10</f>
        <v>12</v>
      </c>
      <c r="S10" s="250" t="n">
        <f aca="false">'Quadro 1'!X10</f>
        <v>4</v>
      </c>
      <c r="T10" s="250" t="n">
        <f aca="false">'Quadro 1'!Y10</f>
        <v>8</v>
      </c>
      <c r="U10" s="250" t="n">
        <f aca="false">'Quadro 1'!Z10</f>
        <v>12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52" t="n">
        <v>8</v>
      </c>
      <c r="E11" s="153" t="n">
        <v>5</v>
      </c>
      <c r="F11" s="152"/>
      <c r="G11" s="153" t="n">
        <v>1</v>
      </c>
      <c r="H11" s="152"/>
      <c r="I11" s="153" t="n">
        <v>3</v>
      </c>
      <c r="J11" s="152"/>
      <c r="K11" s="153"/>
      <c r="L11" s="152"/>
      <c r="M11" s="153"/>
      <c r="N11" s="152"/>
      <c r="O11" s="153" t="n">
        <v>1</v>
      </c>
      <c r="P11" s="174" t="n">
        <f aca="false">B11+D11+F11+H11+J11+L11+N11</f>
        <v>8</v>
      </c>
      <c r="Q11" s="174" t="n">
        <f aca="false">C11+E11+G11+I11+K11+M11+O11</f>
        <v>10</v>
      </c>
      <c r="R11" s="174" t="n">
        <f aca="false">P11+Q11</f>
        <v>18</v>
      </c>
      <c r="S11" s="250" t="n">
        <f aca="false">'Quadro 1'!X11</f>
        <v>8</v>
      </c>
      <c r="T11" s="250" t="n">
        <f aca="false">'Quadro 1'!Y11</f>
        <v>10</v>
      </c>
      <c r="U11" s="250" t="n">
        <f aca="false">'Quadro 1'!Z11</f>
        <v>18</v>
      </c>
    </row>
    <row r="12" customFormat="false" ht="24.75" hidden="false" customHeight="true" outlineLevel="0" collapsed="false">
      <c r="A12" s="101" t="s">
        <v>54</v>
      </c>
      <c r="B12" s="107" t="n">
        <v>4</v>
      </c>
      <c r="C12" s="103" t="n">
        <v>3</v>
      </c>
      <c r="D12" s="152" t="n">
        <v>8</v>
      </c>
      <c r="E12" s="153" t="n">
        <v>7</v>
      </c>
      <c r="F12" s="152" t="n">
        <v>3</v>
      </c>
      <c r="G12" s="153"/>
      <c r="H12" s="152" t="n">
        <v>3</v>
      </c>
      <c r="I12" s="153"/>
      <c r="J12" s="152"/>
      <c r="K12" s="153"/>
      <c r="L12" s="152"/>
      <c r="M12" s="153"/>
      <c r="N12" s="152"/>
      <c r="O12" s="153"/>
      <c r="P12" s="174" t="n">
        <f aca="false">B12+D12+F12+H12+J12+L12+N12</f>
        <v>18</v>
      </c>
      <c r="Q12" s="174" t="n">
        <f aca="false">C12+E12+G12+I12+K12+M12+O12</f>
        <v>10</v>
      </c>
      <c r="R12" s="174" t="n">
        <f aca="false">P12+Q12</f>
        <v>28</v>
      </c>
      <c r="S12" s="250" t="n">
        <f aca="false">'Quadro 1'!X12</f>
        <v>18</v>
      </c>
      <c r="T12" s="250" t="n">
        <f aca="false">'Quadro 1'!Y12</f>
        <v>10</v>
      </c>
      <c r="U12" s="250" t="n">
        <f aca="false">'Quadro 1'!Z12</f>
        <v>2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74" t="n">
        <f aca="false">B13+D13+F13+H13+J13+L13+N13</f>
        <v>0</v>
      </c>
      <c r="Q13" s="174" t="n">
        <f aca="false">C13+E13+G13+I13+K13+M13+O13</f>
        <v>0</v>
      </c>
      <c r="R13" s="174" t="n">
        <f aca="false">P13+Q13</f>
        <v>0</v>
      </c>
      <c r="S13" s="250" t="n">
        <f aca="false">'Quadro 1'!X13</f>
        <v>0</v>
      </c>
      <c r="T13" s="250" t="n">
        <f aca="false">'Quadro 1'!Y13</f>
        <v>0</v>
      </c>
      <c r="U13" s="250" t="n">
        <f aca="false">'Quadro 1'!Z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52" t="n">
        <v>1</v>
      </c>
      <c r="E14" s="153" t="n">
        <v>1</v>
      </c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74" t="n">
        <f aca="false">B14+D14+F14+H14+J14+L14+N14</f>
        <v>1</v>
      </c>
      <c r="Q14" s="174" t="n">
        <f aca="false">C14+E14+G14+I14+K14+M14+O14</f>
        <v>1</v>
      </c>
      <c r="R14" s="174" t="n">
        <f aca="false">P14+Q14</f>
        <v>2</v>
      </c>
      <c r="S14" s="250" t="n">
        <f aca="false">'Quadro 1'!X14</f>
        <v>1</v>
      </c>
      <c r="T14" s="250" t="n">
        <f aca="false">'Quadro 1'!Y14</f>
        <v>1</v>
      </c>
      <c r="U14" s="250" t="n">
        <f aca="false">'Quadro 1'!Z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74" t="n">
        <f aca="false">B15+D15+F15+H15+J15+L15+N15</f>
        <v>0</v>
      </c>
      <c r="Q15" s="174" t="n">
        <f aca="false">C15+E15+G15+I15+K15+M15+O15</f>
        <v>0</v>
      </c>
      <c r="R15" s="174" t="n">
        <f aca="false">P15+Q15</f>
        <v>0</v>
      </c>
      <c r="S15" s="250" t="n">
        <f aca="false">'Quadro 1'!X15</f>
        <v>0</v>
      </c>
      <c r="T15" s="250" t="n">
        <f aca="false">'Quadro 1'!Y15</f>
        <v>0</v>
      </c>
      <c r="U15" s="250" t="n">
        <f aca="false">'Quadro 1'!Z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74" t="n">
        <f aca="false">B16+D16+F16+H16+J16+L16+N16</f>
        <v>0</v>
      </c>
      <c r="Q16" s="174" t="n">
        <f aca="false">C16+E16+G16+I16+K16+M16+O16</f>
        <v>0</v>
      </c>
      <c r="R16" s="174" t="n">
        <f aca="false">P16+Q16</f>
        <v>0</v>
      </c>
      <c r="S16" s="250" t="n">
        <f aca="false">'Quadro 1'!X16</f>
        <v>0</v>
      </c>
      <c r="T16" s="250" t="n">
        <f aca="false">'Quadro 1'!Y16</f>
        <v>0</v>
      </c>
      <c r="U16" s="250" t="n">
        <f aca="false">'Quadro 1'!Z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74" t="n">
        <f aca="false">B17+D17+F17+H17+J17+L17+N17</f>
        <v>0</v>
      </c>
      <c r="Q17" s="174" t="n">
        <f aca="false">C17+E17+G17+I17+K17+M17+O17</f>
        <v>0</v>
      </c>
      <c r="R17" s="174" t="n">
        <f aca="false">P17+Q17</f>
        <v>0</v>
      </c>
      <c r="S17" s="250" t="n">
        <f aca="false">'Quadro 1'!X17</f>
        <v>0</v>
      </c>
      <c r="T17" s="250" t="n">
        <f aca="false">'Quadro 1'!Y17</f>
        <v>0</v>
      </c>
      <c r="U17" s="250" t="n">
        <f aca="false">'Quadro 1'!Z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74" t="n">
        <f aca="false">B18+D18+F18+H18+J18+L18+N18</f>
        <v>0</v>
      </c>
      <c r="Q18" s="174" t="n">
        <f aca="false">C18+E18+G18+I18+K18+M18+O18</f>
        <v>0</v>
      </c>
      <c r="R18" s="174" t="n">
        <f aca="false">P18+Q18</f>
        <v>0</v>
      </c>
      <c r="S18" s="250" t="n">
        <f aca="false">'Quadro 1'!X18</f>
        <v>0</v>
      </c>
      <c r="T18" s="250" t="n">
        <f aca="false">'Quadro 1'!Y18</f>
        <v>0</v>
      </c>
      <c r="U18" s="250" t="n">
        <f aca="false">'Quadro 1'!Z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74" t="n">
        <f aca="false">B19+D19+F19+H19+J19+L19+N19</f>
        <v>0</v>
      </c>
      <c r="Q19" s="174" t="n">
        <f aca="false">C19+E19+G19+I19+K19+M19+O19</f>
        <v>0</v>
      </c>
      <c r="R19" s="174" t="n">
        <f aca="false">P19+Q19</f>
        <v>0</v>
      </c>
      <c r="S19" s="250" t="n">
        <f aca="false">'Quadro 1'!X19</f>
        <v>0</v>
      </c>
      <c r="T19" s="250" t="n">
        <f aca="false">'Quadro 1'!Y19</f>
        <v>0</v>
      </c>
      <c r="U19" s="250" t="n">
        <f aca="false">'Quadro 1'!Z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74" t="n">
        <f aca="false">B20+D20+F20+H20+J20+L20+N20</f>
        <v>0</v>
      </c>
      <c r="Q20" s="174" t="n">
        <f aca="false">C20+E20+G20+I20+K20+M20+O20</f>
        <v>0</v>
      </c>
      <c r="R20" s="174" t="n">
        <f aca="false">P20+Q20</f>
        <v>0</v>
      </c>
      <c r="S20" s="250" t="n">
        <f aca="false">'Quadro 1'!X20</f>
        <v>0</v>
      </c>
      <c r="T20" s="250" t="n">
        <f aca="false">'Quadro 1'!Y20</f>
        <v>0</v>
      </c>
      <c r="U20" s="250" t="n">
        <f aca="false">'Quadro 1'!Z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 t="n">
        <v>40</v>
      </c>
      <c r="M21" s="153" t="n">
        <v>62</v>
      </c>
      <c r="N21" s="152"/>
      <c r="O21" s="153"/>
      <c r="P21" s="174" t="n">
        <f aca="false">B21+D21+F21+H21+J21+L21+N21</f>
        <v>40</v>
      </c>
      <c r="Q21" s="174" t="n">
        <f aca="false">C21+E21+G21+I21+K21+M21+O21</f>
        <v>62</v>
      </c>
      <c r="R21" s="174" t="n">
        <f aca="false">P21+Q21</f>
        <v>102</v>
      </c>
      <c r="S21" s="250" t="n">
        <f aca="false">'Quadro 1'!X21</f>
        <v>40</v>
      </c>
      <c r="T21" s="250" t="n">
        <f aca="false">'Quadro 1'!Y21</f>
        <v>62</v>
      </c>
      <c r="U21" s="250" t="n">
        <f aca="false">'Quadro 1'!Z21</f>
        <v>10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74" t="n">
        <f aca="false">B22+D22+F22+H22+J22+L22+N22</f>
        <v>0</v>
      </c>
      <c r="Q22" s="174" t="n">
        <f aca="false">C22+E22+G22+I22+K22+M22+O22</f>
        <v>0</v>
      </c>
      <c r="R22" s="174" t="n">
        <f aca="false">P22+Q22</f>
        <v>0</v>
      </c>
      <c r="S22" s="250" t="n">
        <f aca="false">'Quadro 1'!X22</f>
        <v>0</v>
      </c>
      <c r="T22" s="250" t="n">
        <f aca="false">'Quadro 1'!Y22</f>
        <v>0</v>
      </c>
      <c r="U22" s="250" t="n">
        <f aca="false">'Quadro 1'!Z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74" t="n">
        <f aca="false">B23+D23+F23+H23+J23+L23+N23</f>
        <v>0</v>
      </c>
      <c r="Q23" s="174" t="n">
        <f aca="false">C23+E23+G23+I23+K23+M23+O23</f>
        <v>0</v>
      </c>
      <c r="R23" s="174" t="n">
        <f aca="false">P23+Q23</f>
        <v>0</v>
      </c>
      <c r="S23" s="250" t="n">
        <f aca="false">'Quadro 1'!X23</f>
        <v>0</v>
      </c>
      <c r="T23" s="250" t="n">
        <f aca="false">'Quadro 1'!Y23</f>
        <v>0</v>
      </c>
      <c r="U23" s="250" t="n">
        <f aca="false">'Quadro 1'!Z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74" t="n">
        <f aca="false">B24+D24+F24+H24+J24+L24+N24</f>
        <v>0</v>
      </c>
      <c r="Q24" s="174" t="n">
        <f aca="false">C24+E24+G24+I24+K24+M24+O24</f>
        <v>0</v>
      </c>
      <c r="R24" s="174" t="n">
        <f aca="false">P24+Q24</f>
        <v>0</v>
      </c>
      <c r="S24" s="250" t="n">
        <f aca="false">'Quadro 1'!X24</f>
        <v>0</v>
      </c>
      <c r="T24" s="250" t="n">
        <f aca="false">'Quadro 1'!Y24</f>
        <v>0</v>
      </c>
      <c r="U24" s="250" t="n">
        <f aca="false">'Quadro 1'!Z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74" t="n">
        <f aca="false">B25+D25+F25+H25+J25+L25+N25</f>
        <v>0</v>
      </c>
      <c r="Q25" s="174" t="n">
        <f aca="false">C25+E25+G25+I25+K25+M25+O25</f>
        <v>0</v>
      </c>
      <c r="R25" s="174" t="n">
        <f aca="false">P25+Q25</f>
        <v>0</v>
      </c>
      <c r="S25" s="250" t="n">
        <f aca="false">'Quadro 1'!X25</f>
        <v>0</v>
      </c>
      <c r="T25" s="250" t="n">
        <f aca="false">'Quadro 1'!Y25</f>
        <v>0</v>
      </c>
      <c r="U25" s="250" t="n">
        <f aca="false">'Quadro 1'!Z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74" t="n">
        <f aca="false">B26+D26+F26+H26+J26+L26+N26</f>
        <v>0</v>
      </c>
      <c r="Q26" s="174" t="n">
        <f aca="false">C26+E26+G26+I26+K26+M26+O26</f>
        <v>0</v>
      </c>
      <c r="R26" s="174" t="n">
        <f aca="false">P26+Q26</f>
        <v>0</v>
      </c>
      <c r="S26" s="250" t="n">
        <f aca="false">'Quadro 1'!X26</f>
        <v>0</v>
      </c>
      <c r="T26" s="250" t="n">
        <f aca="false">'Quadro 1'!Y26</f>
        <v>0</v>
      </c>
      <c r="U26" s="250" t="n">
        <f aca="false">'Quadro 1'!Z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74" t="n">
        <f aca="false">B27+D27+F27+H27+J27+L27+N27</f>
        <v>0</v>
      </c>
      <c r="Q27" s="174" t="n">
        <f aca="false">C27+E27+G27+I27+K27+M27+O27</f>
        <v>0</v>
      </c>
      <c r="R27" s="174" t="n">
        <f aca="false">P27+Q27</f>
        <v>0</v>
      </c>
      <c r="S27" s="250" t="n">
        <f aca="false">'Quadro 1'!X27</f>
        <v>0</v>
      </c>
      <c r="T27" s="250" t="n">
        <f aca="false">'Quadro 1'!Y27</f>
        <v>0</v>
      </c>
      <c r="U27" s="250" t="n">
        <f aca="false">'Quadro 1'!Z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74" t="n">
        <f aca="false">B28+D28+F28+H28+J28+L28+N28</f>
        <v>0</v>
      </c>
      <c r="Q28" s="174" t="n">
        <f aca="false">C28+E28+G28+I28+K28+M28+O28</f>
        <v>0</v>
      </c>
      <c r="R28" s="174" t="n">
        <f aca="false">P28+Q28</f>
        <v>0</v>
      </c>
      <c r="S28" s="250" t="n">
        <f aca="false">'Quadro 1'!X28</f>
        <v>0</v>
      </c>
      <c r="T28" s="250" t="n">
        <f aca="false">'Quadro 1'!Y28</f>
        <v>0</v>
      </c>
      <c r="U28" s="250" t="n">
        <f aca="false">'Quadro 1'!Z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74" t="n">
        <f aca="false">B29+D29+F29+H29+J29+L29+N29</f>
        <v>0</v>
      </c>
      <c r="Q29" s="174" t="n">
        <f aca="false">C29+E29+G29+I29+K29+M29+O29</f>
        <v>0</v>
      </c>
      <c r="R29" s="174" t="n">
        <f aca="false">P29+Q29</f>
        <v>0</v>
      </c>
      <c r="S29" s="250" t="n">
        <f aca="false">'Quadro 1'!X29</f>
        <v>0</v>
      </c>
      <c r="T29" s="250" t="n">
        <f aca="false">'Quadro 1'!Y29</f>
        <v>0</v>
      </c>
      <c r="U29" s="250" t="n">
        <f aca="false">'Quadro 1'!Z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74" t="n">
        <f aca="false">B30+D30+F30+H30+J30+L30+N30</f>
        <v>0</v>
      </c>
      <c r="Q30" s="174" t="n">
        <f aca="false">C30+E30+G30+I30+K30+M30+O30</f>
        <v>0</v>
      </c>
      <c r="R30" s="174" t="n">
        <f aca="false">P30+Q30</f>
        <v>0</v>
      </c>
      <c r="S30" s="250" t="n">
        <f aca="false">'Quadro 1'!X30</f>
        <v>0</v>
      </c>
      <c r="T30" s="250" t="n">
        <f aca="false">'Quadro 1'!Y30</f>
        <v>0</v>
      </c>
      <c r="U30" s="250" t="n">
        <f aca="false">'Quadro 1'!Z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74" t="n">
        <f aca="false">B31+D31+F31+H31+J31+L31+N31</f>
        <v>0</v>
      </c>
      <c r="Q31" s="174" t="n">
        <f aca="false">C31+E31+G31+I31+K31+M31+O31</f>
        <v>0</v>
      </c>
      <c r="R31" s="174" t="n">
        <f aca="false">P31+Q31</f>
        <v>0</v>
      </c>
      <c r="S31" s="250" t="n">
        <f aca="false">'Quadro 1'!X31</f>
        <v>0</v>
      </c>
      <c r="T31" s="250" t="n">
        <f aca="false">'Quadro 1'!Y31</f>
        <v>0</v>
      </c>
      <c r="U31" s="250" t="n">
        <f aca="false">'Quadro 1'!Z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74" t="n">
        <f aca="false">B32+D32+F32+H32+J32+L32+N32</f>
        <v>0</v>
      </c>
      <c r="Q32" s="174" t="n">
        <f aca="false">C32+E32+G32+I32+K32+M32+O32</f>
        <v>0</v>
      </c>
      <c r="R32" s="174" t="n">
        <f aca="false">P32+Q32</f>
        <v>0</v>
      </c>
      <c r="S32" s="250" t="n">
        <f aca="false">'Quadro 1'!X32</f>
        <v>0</v>
      </c>
      <c r="T32" s="250" t="n">
        <f aca="false">'Quadro 1'!Y32</f>
        <v>0</v>
      </c>
      <c r="U32" s="250" t="n">
        <f aca="false">'Quadro 1'!Z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74" t="n">
        <f aca="false">B33+D33+F33+H33+J33+L33+N33</f>
        <v>0</v>
      </c>
      <c r="Q33" s="174" t="n">
        <f aca="false">C33+E33+G33+I33+K33+M33+O33</f>
        <v>0</v>
      </c>
      <c r="R33" s="174" t="n">
        <f aca="false">P33+Q33</f>
        <v>0</v>
      </c>
      <c r="S33" s="250" t="n">
        <f aca="false">'Quadro 1'!X33</f>
        <v>0</v>
      </c>
      <c r="T33" s="250" t="n">
        <f aca="false">'Quadro 1'!Y33</f>
        <v>0</v>
      </c>
      <c r="U33" s="250" t="n">
        <f aca="false">'Quadro 1'!Z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74" t="n">
        <f aca="false">B34+D34+F34+H34+J34+L34+N34</f>
        <v>0</v>
      </c>
      <c r="Q34" s="174" t="n">
        <f aca="false">C34+E34+G34+I34+K34+M34+O34</f>
        <v>0</v>
      </c>
      <c r="R34" s="174" t="n">
        <f aca="false">P34+Q34</f>
        <v>0</v>
      </c>
      <c r="S34" s="250" t="n">
        <f aca="false">'Quadro 1'!X34</f>
        <v>0</v>
      </c>
      <c r="T34" s="250" t="n">
        <f aca="false">'Quadro 1'!Y34</f>
        <v>0</v>
      </c>
      <c r="U34" s="250" t="n">
        <f aca="false">'Quadro 1'!Z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74" t="n">
        <f aca="false">B35+D35+F35+H35+J35+L35+N35</f>
        <v>0</v>
      </c>
      <c r="Q35" s="174" t="n">
        <f aca="false">C35+E35+G35+I35+K35+M35+O35</f>
        <v>0</v>
      </c>
      <c r="R35" s="174" t="n">
        <f aca="false">P35+Q35</f>
        <v>0</v>
      </c>
      <c r="S35" s="250" t="n">
        <f aca="false">'Quadro 1'!X35</f>
        <v>0</v>
      </c>
      <c r="T35" s="250" t="n">
        <f aca="false">'Quadro 1'!Y35</f>
        <v>0</v>
      </c>
      <c r="U35" s="250" t="n">
        <f aca="false">'Quadro 1'!Z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74" t="n">
        <f aca="false">B36+D36+F36+H36+J36+L36+N36</f>
        <v>0</v>
      </c>
      <c r="Q36" s="174" t="n">
        <f aca="false">C36+E36+G36+I36+K36+M36+O36</f>
        <v>0</v>
      </c>
      <c r="R36" s="174" t="n">
        <f aca="false">P36+Q36</f>
        <v>0</v>
      </c>
      <c r="S36" s="250" t="n">
        <f aca="false">'Quadro 1'!X36</f>
        <v>0</v>
      </c>
      <c r="T36" s="250" t="n">
        <f aca="false">'Quadro 1'!Y36</f>
        <v>0</v>
      </c>
      <c r="U36" s="250" t="n">
        <f aca="false">'Quadro 1'!Z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74" t="n">
        <f aca="false">B37+D37+F37+H37+J37+L37+N37</f>
        <v>0</v>
      </c>
      <c r="Q37" s="174" t="n">
        <f aca="false">C37+E37+G37+I37+K37+M37+O37</f>
        <v>0</v>
      </c>
      <c r="R37" s="174" t="n">
        <f aca="false">P37+Q37</f>
        <v>0</v>
      </c>
      <c r="S37" s="250" t="n">
        <f aca="false">'Quadro 1'!X37</f>
        <v>0</v>
      </c>
      <c r="T37" s="250" t="n">
        <f aca="false">'Quadro 1'!Y37</f>
        <v>0</v>
      </c>
      <c r="U37" s="250" t="n">
        <f aca="false">'Quadro 1'!Z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74" t="n">
        <f aca="false">B38+D38+F38+H38+J38+L38+N38</f>
        <v>0</v>
      </c>
      <c r="Q38" s="174" t="n">
        <f aca="false">C38+E38+G38+I38+K38+M38+O38</f>
        <v>0</v>
      </c>
      <c r="R38" s="174" t="n">
        <f aca="false">P38+Q38</f>
        <v>0</v>
      </c>
      <c r="S38" s="250" t="n">
        <f aca="false">'Quadro 1'!X38</f>
        <v>0</v>
      </c>
      <c r="T38" s="250" t="n">
        <f aca="false">'Quadro 1'!Y38</f>
        <v>0</v>
      </c>
      <c r="U38" s="250" t="n">
        <f aca="false">'Quadro 1'!Z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74" t="n">
        <f aca="false">B39+D39+F39+H39+J39+L39+N39</f>
        <v>0</v>
      </c>
      <c r="Q39" s="174" t="n">
        <f aca="false">C39+E39+G39+I39+K39+M39+O39</f>
        <v>0</v>
      </c>
      <c r="R39" s="174" t="n">
        <f aca="false">P39+Q39</f>
        <v>0</v>
      </c>
      <c r="S39" s="250" t="n">
        <f aca="false">'Quadro 1'!X39</f>
        <v>0</v>
      </c>
      <c r="T39" s="250" t="n">
        <f aca="false">'Quadro 1'!Y39</f>
        <v>0</v>
      </c>
      <c r="U39" s="250" t="n">
        <f aca="false">'Quadro 1'!Z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74" t="n">
        <f aca="false">B40+D40+F40+H40+J40+L40+N40</f>
        <v>0</v>
      </c>
      <c r="Q40" s="174" t="n">
        <f aca="false">C40+E40+G40+I40+K40+M40+O40</f>
        <v>0</v>
      </c>
      <c r="R40" s="174" t="n">
        <f aca="false">P40+Q40</f>
        <v>0</v>
      </c>
      <c r="S40" s="250" t="n">
        <f aca="false">'Quadro 1'!X40</f>
        <v>0</v>
      </c>
      <c r="T40" s="250" t="n">
        <f aca="false">'Quadro 1'!Y40</f>
        <v>0</v>
      </c>
      <c r="U40" s="250" t="n">
        <f aca="false">'Quadro 1'!Z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74" t="n">
        <f aca="false">B41+D41+F41+H41+J41+L41+N41</f>
        <v>0</v>
      </c>
      <c r="Q41" s="174" t="n">
        <f aca="false">C41+E41+G41+I41+K41+M41+O41</f>
        <v>0</v>
      </c>
      <c r="R41" s="174" t="n">
        <f aca="false">P41+Q41</f>
        <v>0</v>
      </c>
      <c r="S41" s="250" t="n">
        <f aca="false">'Quadro 1'!X41</f>
        <v>0</v>
      </c>
      <c r="T41" s="250" t="n">
        <f aca="false">'Quadro 1'!Y41</f>
        <v>0</v>
      </c>
      <c r="U41" s="250" t="n">
        <f aca="false">'Quadro 1'!Z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74" t="n">
        <f aca="false">B42+D42+F42+H42+J42+L42+N42</f>
        <v>0</v>
      </c>
      <c r="Q42" s="174" t="n">
        <f aca="false">C42+E42+G42+I42+K42+M42+O42</f>
        <v>0</v>
      </c>
      <c r="R42" s="174" t="n">
        <f aca="false">P42+Q42</f>
        <v>0</v>
      </c>
      <c r="S42" s="250" t="n">
        <f aca="false">'Quadro 1'!X42</f>
        <v>0</v>
      </c>
      <c r="T42" s="250" t="n">
        <f aca="false">'Quadro 1'!Y42</f>
        <v>0</v>
      </c>
      <c r="U42" s="250" t="n">
        <f aca="false">'Quadro 1'!Z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74" t="n">
        <f aca="false">B43+D43+F43+H43+J43+L43+N43</f>
        <v>0</v>
      </c>
      <c r="Q43" s="174" t="n">
        <f aca="false">C43+E43+G43+I43+K43+M43+O43</f>
        <v>0</v>
      </c>
      <c r="R43" s="174" t="n">
        <f aca="false">P43+Q43</f>
        <v>0</v>
      </c>
      <c r="S43" s="250" t="n">
        <f aca="false">'Quadro 1'!X43</f>
        <v>0</v>
      </c>
      <c r="T43" s="250" t="n">
        <f aca="false">'Quadro 1'!Y43</f>
        <v>0</v>
      </c>
      <c r="U43" s="250" t="n">
        <f aca="false">'Quadro 1'!Z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74" t="n">
        <f aca="false">B44+D44+F44+H44+J44+L44+N44</f>
        <v>0</v>
      </c>
      <c r="Q44" s="174" t="n">
        <f aca="false">C44+E44+G44+I44+K44+M44+O44</f>
        <v>0</v>
      </c>
      <c r="R44" s="174" t="n">
        <f aca="false">P44+Q44</f>
        <v>0</v>
      </c>
      <c r="S44" s="250" t="n">
        <f aca="false">'Quadro 1'!X44</f>
        <v>0</v>
      </c>
      <c r="T44" s="250" t="n">
        <f aca="false">'Quadro 1'!Y44</f>
        <v>0</v>
      </c>
      <c r="U44" s="250" t="n">
        <f aca="false">'Quadro 1'!Z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74" t="n">
        <f aca="false">B45+D45+F45+H45+J45+L45+N45</f>
        <v>0</v>
      </c>
      <c r="Q45" s="174" t="n">
        <f aca="false">C45+E45+G45+I45+K45+M45+O45</f>
        <v>0</v>
      </c>
      <c r="R45" s="174" t="n">
        <f aca="false">P45+Q45</f>
        <v>0</v>
      </c>
      <c r="S45" s="250" t="n">
        <f aca="false">'Quadro 1'!X45</f>
        <v>0</v>
      </c>
      <c r="T45" s="250" t="n">
        <f aca="false">'Quadro 1'!Y45</f>
        <v>0</v>
      </c>
      <c r="U45" s="250" t="n">
        <f aca="false">'Quadro 1'!Z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74" t="n">
        <f aca="false">B46+D46+F46+H46+J46+L46+N46</f>
        <v>0</v>
      </c>
      <c r="Q46" s="174" t="n">
        <f aca="false">C46+E46+G46+I46+K46+M46+O46</f>
        <v>0</v>
      </c>
      <c r="R46" s="174" t="n">
        <f aca="false">P46+Q46</f>
        <v>0</v>
      </c>
      <c r="S46" s="250" t="n">
        <f aca="false">'Quadro 1'!X46</f>
        <v>0</v>
      </c>
      <c r="T46" s="250" t="n">
        <f aca="false">'Quadro 1'!Y46</f>
        <v>0</v>
      </c>
      <c r="U46" s="250" t="n">
        <f aca="false">'Quadro 1'!Z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75" t="n">
        <f aca="false">B47+D47+F47+H47+J47+L47+N47</f>
        <v>0</v>
      </c>
      <c r="Q47" s="175" t="n">
        <f aca="false">C47+E47+G47+I47+K47+M47+O47</f>
        <v>0</v>
      </c>
      <c r="R47" s="175" t="n">
        <f aca="false">P47+Q47</f>
        <v>0</v>
      </c>
      <c r="S47" s="250" t="n">
        <f aca="false">'Quadro 1'!X47</f>
        <v>0</v>
      </c>
      <c r="T47" s="250" t="n">
        <f aca="false">'Quadro 1'!Y47</f>
        <v>0</v>
      </c>
      <c r="U47" s="250" t="n">
        <f aca="false">'Quadro 1'!Z47</f>
        <v>0</v>
      </c>
    </row>
    <row r="48" customFormat="false" ht="15" hidden="false" customHeight="true" outlineLevel="0" collapsed="false">
      <c r="A48" s="171" t="s">
        <v>90</v>
      </c>
      <c r="B48" s="176" t="n">
        <f aca="false">SUM(B4:B47)</f>
        <v>4</v>
      </c>
      <c r="C48" s="176" t="n">
        <f aca="false">SUM(C4:C47)</f>
        <v>6</v>
      </c>
      <c r="D48" s="176" t="n">
        <f aca="false">SUM(D4:D47)</f>
        <v>21</v>
      </c>
      <c r="E48" s="176" t="n">
        <f aca="false">SUM(E4:E47)</f>
        <v>20</v>
      </c>
      <c r="F48" s="176" t="n">
        <f aca="false">SUM(F4:F47)</f>
        <v>3</v>
      </c>
      <c r="G48" s="176" t="n">
        <f aca="false">SUM(G4:G47)</f>
        <v>1</v>
      </c>
      <c r="H48" s="176" t="n">
        <f aca="false">SUM(H4:H47)</f>
        <v>3</v>
      </c>
      <c r="I48" s="176" t="n">
        <f aca="false">SUM(I4:I47)</f>
        <v>3</v>
      </c>
      <c r="J48" s="176" t="n">
        <f aca="false">SUM(J4:J47)</f>
        <v>0</v>
      </c>
      <c r="K48" s="176" t="n">
        <f aca="false">SUM(K4:K47)</f>
        <v>0</v>
      </c>
      <c r="L48" s="176" t="n">
        <f aca="false">SUM(L4:L47)</f>
        <v>40</v>
      </c>
      <c r="M48" s="176" t="n">
        <f aca="false">SUM(M4:M47)</f>
        <v>62</v>
      </c>
      <c r="N48" s="176" t="n">
        <f aca="false">SUM(N4:N47)</f>
        <v>1</v>
      </c>
      <c r="O48" s="176" t="n">
        <f aca="false">SUM(O4:O47)</f>
        <v>1</v>
      </c>
      <c r="P48" s="176" t="n">
        <f aca="false">SUM(P4:P47)</f>
        <v>72</v>
      </c>
      <c r="Q48" s="176" t="n">
        <f aca="false">SUM(Q4:Q47)</f>
        <v>93</v>
      </c>
      <c r="R48" s="176" t="n">
        <f aca="false">P48+Q48</f>
        <v>165</v>
      </c>
    </row>
    <row r="49" customFormat="false" ht="9.75" hidden="false" customHeight="true" outlineLevel="0" collapsed="false">
      <c r="P49" s="251" t="n">
        <f aca="false">'Quadro 1'!X48</f>
        <v>72</v>
      </c>
      <c r="Q49" s="251" t="n">
        <f aca="false">'Quadro 1'!Y48</f>
        <v>93</v>
      </c>
      <c r="R49" s="251" t="n">
        <f aca="false">'Quadro 1'!Z48</f>
        <v>165</v>
      </c>
    </row>
    <row r="50" s="246" customFormat="true" ht="12.75" hidden="false" customHeight="true" outlineLevel="0" collapsed="false">
      <c r="A50" s="252" t="s">
        <v>94</v>
      </c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P50" s="254"/>
      <c r="Q50" s="254"/>
      <c r="R50" s="254"/>
    </row>
    <row r="51" s="246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P51" s="254"/>
      <c r="Q51" s="254"/>
      <c r="R51" s="254"/>
    </row>
    <row r="52" s="246" customFormat="true" ht="12.75" hidden="false" customHeight="true" outlineLevel="0" collapsed="false">
      <c r="A52" s="135" t="s">
        <v>233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P52" s="254"/>
      <c r="Q52" s="254"/>
      <c r="R52" s="254"/>
    </row>
    <row r="53" s="246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  <c r="P53" s="254"/>
      <c r="Q53" s="254"/>
      <c r="R53" s="254"/>
    </row>
    <row r="54" s="246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P54" s="254"/>
      <c r="Q54" s="254"/>
      <c r="R54" s="254"/>
    </row>
    <row r="55" s="246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P55" s="254"/>
      <c r="Q55" s="254"/>
      <c r="R55" s="254"/>
    </row>
    <row r="56" s="255" customFormat="true" ht="12" hidden="false" customHeight="true" outlineLevel="0" collapsed="false">
      <c r="A56" s="141" t="s">
        <v>234</v>
      </c>
      <c r="P56" s="256"/>
      <c r="Q56" s="256"/>
      <c r="R56" s="256"/>
    </row>
  </sheetData>
  <sheetProtection algorithmName="SHA-512" hashValue="s7zoBRX4YU6EC5BT12ou1YoNdJhMwtfCB9D6iptPPiCoXjns/iu/bKAafXqQpzApLSxBdN+R6SZJ8gxlImp75A==" saltValue="RdkUIL+8v0GETUUGqR3GB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7" min="2" style="170" width="8.67"/>
    <col collapsed="false" customWidth="true" hidden="false" outlineLevel="0" max="8" min="8" style="170" width="10.88"/>
    <col collapsed="false" customWidth="true" hidden="false" outlineLevel="0" max="9" min="9" style="170" width="9.44"/>
    <col collapsed="false" customWidth="true" hidden="false" outlineLevel="0" max="30" min="10" style="170" width="8.67"/>
    <col collapsed="false" customWidth="false" hidden="false" outlineLevel="0" max="16384" min="31" style="170" width="9.11"/>
  </cols>
  <sheetData>
    <row r="1" customFormat="false" ht="40.5" hidden="false" customHeight="true" outlineLevel="0" collapsed="false">
      <c r="A1" s="248" t="s">
        <v>23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146" t="s">
        <v>101</v>
      </c>
      <c r="AC1" s="146"/>
      <c r="AD1" s="146"/>
    </row>
    <row r="2" customFormat="false" ht="19.5" hidden="false" customHeight="true" outlineLevel="0" collapsed="false">
      <c r="A2" s="257" t="s">
        <v>148</v>
      </c>
      <c r="B2" s="258" t="s">
        <v>236</v>
      </c>
      <c r="C2" s="258"/>
      <c r="D2" s="258"/>
      <c r="E2" s="258"/>
      <c r="F2" s="258"/>
      <c r="G2" s="258"/>
      <c r="H2" s="258"/>
      <c r="I2" s="258"/>
      <c r="J2" s="259" t="s">
        <v>23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171" t="s">
        <v>43</v>
      </c>
      <c r="AC2" s="171"/>
      <c r="AD2" s="171" t="s">
        <v>90</v>
      </c>
    </row>
    <row r="3" customFormat="false" ht="46.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60" t="s">
        <v>238</v>
      </c>
      <c r="K3" s="260"/>
      <c r="L3" s="260" t="s">
        <v>238</v>
      </c>
      <c r="M3" s="260"/>
      <c r="N3" s="260" t="s">
        <v>238</v>
      </c>
      <c r="O3" s="260"/>
      <c r="P3" s="261" t="s">
        <v>238</v>
      </c>
      <c r="Q3" s="261"/>
      <c r="R3" s="261" t="s">
        <v>238</v>
      </c>
      <c r="S3" s="261"/>
      <c r="T3" s="261" t="s">
        <v>238</v>
      </c>
      <c r="U3" s="261"/>
      <c r="V3" s="260" t="s">
        <v>238</v>
      </c>
      <c r="W3" s="260"/>
      <c r="X3" s="260" t="s">
        <v>238</v>
      </c>
      <c r="Y3" s="260"/>
      <c r="Z3" s="260" t="s">
        <v>238</v>
      </c>
      <c r="AA3" s="260"/>
      <c r="AB3" s="171" t="s">
        <v>44</v>
      </c>
      <c r="AC3" s="171" t="s">
        <v>45</v>
      </c>
      <c r="AD3" s="171"/>
    </row>
    <row r="4" customFormat="false" ht="29.25" hidden="false" customHeight="true" outlineLevel="0" collapsed="false">
      <c r="A4" s="257"/>
      <c r="B4" s="262"/>
      <c r="C4" s="263"/>
      <c r="D4" s="263"/>
      <c r="E4" s="263"/>
      <c r="F4" s="263"/>
      <c r="G4" s="264"/>
      <c r="H4" s="265" t="s">
        <v>239</v>
      </c>
      <c r="I4" s="265"/>
      <c r="J4" s="265" t="s">
        <v>239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71"/>
      <c r="AC4" s="171"/>
      <c r="AD4" s="171"/>
    </row>
    <row r="5" customFormat="false" ht="15" hidden="false" customHeight="true" outlineLevel="0" collapsed="false">
      <c r="A5" s="257"/>
      <c r="B5" s="249" t="s">
        <v>240</v>
      </c>
      <c r="C5" s="249"/>
      <c r="D5" s="249" t="s">
        <v>241</v>
      </c>
      <c r="E5" s="249"/>
      <c r="F5" s="249" t="s">
        <v>242</v>
      </c>
      <c r="G5" s="249"/>
      <c r="H5" s="266"/>
      <c r="I5" s="266"/>
      <c r="J5" s="266" t="s">
        <v>243</v>
      </c>
      <c r="K5" s="266"/>
      <c r="L5" s="266" t="s">
        <v>244</v>
      </c>
      <c r="M5" s="266"/>
      <c r="N5" s="266" t="s">
        <v>245</v>
      </c>
      <c r="O5" s="266"/>
      <c r="P5" s="267"/>
      <c r="Q5" s="267"/>
      <c r="R5" s="267"/>
      <c r="S5" s="267"/>
      <c r="T5" s="266"/>
      <c r="U5" s="266"/>
      <c r="V5" s="266"/>
      <c r="W5" s="266"/>
      <c r="X5" s="266"/>
      <c r="Y5" s="266"/>
      <c r="Z5" s="266"/>
      <c r="AA5" s="266"/>
      <c r="AB5" s="171"/>
      <c r="AC5" s="171"/>
      <c r="AD5" s="171"/>
    </row>
    <row r="6" customFormat="false" ht="15" hidden="false" customHeight="true" outlineLevel="0" collapsed="false">
      <c r="A6" s="257"/>
      <c r="B6" s="171" t="s">
        <v>44</v>
      </c>
      <c r="C6" s="171" t="s">
        <v>45</v>
      </c>
      <c r="D6" s="268" t="s">
        <v>44</v>
      </c>
      <c r="E6" s="171" t="s">
        <v>45</v>
      </c>
      <c r="F6" s="171" t="s">
        <v>44</v>
      </c>
      <c r="G6" s="171" t="s">
        <v>45</v>
      </c>
      <c r="H6" s="171" t="s">
        <v>44</v>
      </c>
      <c r="I6" s="171" t="s">
        <v>45</v>
      </c>
      <c r="J6" s="171" t="s">
        <v>44</v>
      </c>
      <c r="K6" s="171" t="s">
        <v>45</v>
      </c>
      <c r="L6" s="171" t="s">
        <v>44</v>
      </c>
      <c r="M6" s="171" t="s">
        <v>45</v>
      </c>
      <c r="N6" s="171" t="s">
        <v>44</v>
      </c>
      <c r="O6" s="171" t="s">
        <v>45</v>
      </c>
      <c r="P6" s="171" t="s">
        <v>44</v>
      </c>
      <c r="Q6" s="171" t="s">
        <v>45</v>
      </c>
      <c r="R6" s="171" t="s">
        <v>44</v>
      </c>
      <c r="S6" s="171" t="s">
        <v>45</v>
      </c>
      <c r="T6" s="171" t="s">
        <v>44</v>
      </c>
      <c r="U6" s="171" t="s">
        <v>45</v>
      </c>
      <c r="V6" s="171" t="s">
        <v>44</v>
      </c>
      <c r="W6" s="171" t="s">
        <v>45</v>
      </c>
      <c r="X6" s="171" t="s">
        <v>44</v>
      </c>
      <c r="Y6" s="171" t="s">
        <v>45</v>
      </c>
      <c r="Z6" s="171" t="s">
        <v>44</v>
      </c>
      <c r="AA6" s="171" t="s">
        <v>45</v>
      </c>
      <c r="AB6" s="171"/>
      <c r="AC6" s="171"/>
      <c r="AD6" s="171"/>
    </row>
    <row r="7" customFormat="false" ht="24.75" hidden="false" customHeight="true" outlineLevel="0" collapsed="false">
      <c r="A7" s="101" t="s">
        <v>46</v>
      </c>
      <c r="B7" s="102"/>
      <c r="C7" s="103"/>
      <c r="D7" s="269"/>
      <c r="E7" s="270"/>
      <c r="F7" s="269"/>
      <c r="G7" s="270"/>
      <c r="H7" s="269"/>
      <c r="I7" s="270"/>
      <c r="J7" s="269"/>
      <c r="K7" s="270"/>
      <c r="L7" s="269"/>
      <c r="M7" s="270"/>
      <c r="N7" s="269"/>
      <c r="O7" s="270"/>
      <c r="P7" s="269"/>
      <c r="Q7" s="270"/>
      <c r="R7" s="269"/>
      <c r="S7" s="270"/>
      <c r="T7" s="269"/>
      <c r="U7" s="270"/>
      <c r="V7" s="269"/>
      <c r="W7" s="270"/>
      <c r="X7" s="269"/>
      <c r="Y7" s="270"/>
      <c r="Z7" s="269"/>
      <c r="AA7" s="270"/>
      <c r="AB7" s="173" t="n">
        <f aca="false">B7+D7+F7+H7+J7+L7+N7+P7+R7+T7+V7+X7+Z7</f>
        <v>0</v>
      </c>
      <c r="AC7" s="173" t="n">
        <f aca="false">C7+E7+G7+I7+K7+M7+O7+Q7+S7+U7+W7+Y7+AA7</f>
        <v>0</v>
      </c>
      <c r="AD7" s="173" t="n">
        <f aca="false">AB7+AC7</f>
        <v>0</v>
      </c>
      <c r="AE7" s="250" t="n">
        <f aca="false">'Quadro 1'!X4</f>
        <v>0</v>
      </c>
      <c r="AF7" s="250" t="n">
        <f aca="false">'Quadro 1'!Y4</f>
        <v>0</v>
      </c>
      <c r="AG7" s="250" t="n">
        <f aca="false">'Quadro 1'!Z4</f>
        <v>0</v>
      </c>
    </row>
    <row r="8" customFormat="false" ht="24.75" hidden="false" customHeight="true" outlineLevel="0" collapsed="false">
      <c r="A8" s="101" t="s">
        <v>47</v>
      </c>
      <c r="B8" s="107"/>
      <c r="C8" s="103"/>
      <c r="D8" s="271"/>
      <c r="E8" s="272"/>
      <c r="F8" s="271"/>
      <c r="G8" s="272"/>
      <c r="H8" s="271"/>
      <c r="I8" s="272"/>
      <c r="J8" s="271"/>
      <c r="K8" s="272"/>
      <c r="L8" s="271"/>
      <c r="M8" s="272"/>
      <c r="N8" s="271"/>
      <c r="O8" s="272"/>
      <c r="P8" s="271"/>
      <c r="Q8" s="272"/>
      <c r="R8" s="271"/>
      <c r="S8" s="272"/>
      <c r="T8" s="271"/>
      <c r="U8" s="272"/>
      <c r="V8" s="271"/>
      <c r="W8" s="272"/>
      <c r="X8" s="271"/>
      <c r="Y8" s="272"/>
      <c r="Z8" s="271"/>
      <c r="AA8" s="272"/>
      <c r="AB8" s="174" t="n">
        <f aca="false">B8+D8+F8+H8+J8+L8+N8+P8+R8+T8+V8+X8+Z8</f>
        <v>0</v>
      </c>
      <c r="AC8" s="174" t="n">
        <f aca="false">C8+E8+G8+I8+K8+M8+O8+Q8+S8+U8+W8+Y8+AA8</f>
        <v>0</v>
      </c>
      <c r="AD8" s="174" t="n">
        <f aca="false">AB8+AC8</f>
        <v>0</v>
      </c>
      <c r="AE8" s="250" t="n">
        <f aca="false">'Quadro 1'!X5</f>
        <v>0</v>
      </c>
      <c r="AF8" s="250" t="n">
        <f aca="false">'Quadro 1'!Y5</f>
        <v>0</v>
      </c>
      <c r="AG8" s="250" t="n">
        <f aca="false">'Quadro 1'!Z5</f>
        <v>0</v>
      </c>
    </row>
    <row r="9" customFormat="false" ht="24.75" hidden="false" customHeight="true" outlineLevel="0" collapsed="false">
      <c r="A9" s="101" t="s">
        <v>48</v>
      </c>
      <c r="B9" s="107"/>
      <c r="C9" s="103"/>
      <c r="D9" s="271"/>
      <c r="E9" s="272"/>
      <c r="F9" s="271"/>
      <c r="G9" s="272"/>
      <c r="H9" s="271"/>
      <c r="I9" s="272"/>
      <c r="J9" s="271"/>
      <c r="K9" s="272"/>
      <c r="L9" s="271"/>
      <c r="M9" s="272"/>
      <c r="N9" s="271"/>
      <c r="O9" s="272"/>
      <c r="P9" s="271"/>
      <c r="Q9" s="272"/>
      <c r="R9" s="271"/>
      <c r="S9" s="272"/>
      <c r="T9" s="271"/>
      <c r="U9" s="272"/>
      <c r="V9" s="271"/>
      <c r="W9" s="272"/>
      <c r="X9" s="271"/>
      <c r="Y9" s="272"/>
      <c r="Z9" s="271"/>
      <c r="AA9" s="272"/>
      <c r="AB9" s="174" t="n">
        <f aca="false">B9+D9+F9+H9+J9+L9+N9+P9+R9+T9+V9+X9+Z9</f>
        <v>0</v>
      </c>
      <c r="AC9" s="174" t="n">
        <f aca="false">C9+E9+G9+I9+K9+M9+O9+Q9+S9+U9+W9+Y9+AA9</f>
        <v>0</v>
      </c>
      <c r="AD9" s="174" t="n">
        <f aca="false">AB9+AC9</f>
        <v>0</v>
      </c>
      <c r="AE9" s="250" t="n">
        <f aca="false">'Quadro 1'!X6</f>
        <v>0</v>
      </c>
      <c r="AF9" s="250" t="n">
        <f aca="false">'Quadro 1'!Y6</f>
        <v>0</v>
      </c>
      <c r="AG9" s="250" t="n">
        <f aca="false">'Quadro 1'!Z6</f>
        <v>0</v>
      </c>
    </row>
    <row r="10" customFormat="false" ht="24.75" hidden="false" customHeight="true" outlineLevel="0" collapsed="false">
      <c r="A10" s="101" t="s">
        <v>49</v>
      </c>
      <c r="B10" s="107"/>
      <c r="C10" s="103"/>
      <c r="D10" s="271"/>
      <c r="E10" s="272"/>
      <c r="F10" s="271"/>
      <c r="G10" s="272"/>
      <c r="H10" s="271"/>
      <c r="I10" s="272"/>
      <c r="J10" s="271"/>
      <c r="K10" s="272"/>
      <c r="L10" s="271"/>
      <c r="M10" s="272"/>
      <c r="N10" s="271"/>
      <c r="O10" s="272"/>
      <c r="P10" s="271"/>
      <c r="Q10" s="272"/>
      <c r="R10" s="271"/>
      <c r="S10" s="272"/>
      <c r="T10" s="271"/>
      <c r="U10" s="272"/>
      <c r="V10" s="271"/>
      <c r="W10" s="272"/>
      <c r="X10" s="271"/>
      <c r="Y10" s="272"/>
      <c r="Z10" s="271"/>
      <c r="AA10" s="272"/>
      <c r="AB10" s="174" t="n">
        <f aca="false">B10+D10+F10+H10+J10+L10+N10+P10+R10+T10+V10+X10+Z10</f>
        <v>0</v>
      </c>
      <c r="AC10" s="174" t="n">
        <f aca="false">C10+E10+G10+I10+K10+M10+O10+Q10+S10+U10+W10+Y10+AA10</f>
        <v>0</v>
      </c>
      <c r="AD10" s="174" t="n">
        <f aca="false">AB10+AC10</f>
        <v>0</v>
      </c>
      <c r="AE10" s="250" t="n">
        <f aca="false">'Quadro 1'!X7</f>
        <v>0</v>
      </c>
      <c r="AF10" s="250" t="n">
        <f aca="false">'Quadro 1'!Y7</f>
        <v>0</v>
      </c>
      <c r="AG10" s="250" t="n">
        <f aca="false">'Quadro 1'!Z7</f>
        <v>0</v>
      </c>
    </row>
    <row r="11" customFormat="false" ht="24.75" hidden="false" customHeight="true" outlineLevel="0" collapsed="false">
      <c r="A11" s="101" t="s">
        <v>50</v>
      </c>
      <c r="B11" s="107"/>
      <c r="C11" s="103"/>
      <c r="D11" s="271"/>
      <c r="E11" s="272"/>
      <c r="F11" s="271"/>
      <c r="G11" s="272"/>
      <c r="H11" s="271"/>
      <c r="I11" s="272"/>
      <c r="J11" s="271"/>
      <c r="K11" s="272"/>
      <c r="L11" s="271"/>
      <c r="M11" s="272"/>
      <c r="N11" s="271"/>
      <c r="O11" s="272"/>
      <c r="P11" s="271"/>
      <c r="Q11" s="272"/>
      <c r="R11" s="271"/>
      <c r="S11" s="272"/>
      <c r="T11" s="271"/>
      <c r="U11" s="272"/>
      <c r="V11" s="271"/>
      <c r="W11" s="272"/>
      <c r="X11" s="271"/>
      <c r="Y11" s="272"/>
      <c r="Z11" s="271"/>
      <c r="AA11" s="272"/>
      <c r="AB11" s="174" t="n">
        <f aca="false">B11+D11+F11+H11+J11+L11+N11+P11+R11+T11+V11+X11+Z11</f>
        <v>0</v>
      </c>
      <c r="AC11" s="174" t="n">
        <f aca="false">C11+E11+G11+I11+K11+M11+O11+Q11+S11+U11+W11+Y11+AA11</f>
        <v>0</v>
      </c>
      <c r="AD11" s="174" t="n">
        <f aca="false">AB11+AC11</f>
        <v>0</v>
      </c>
      <c r="AE11" s="250" t="n">
        <f aca="false">'Quadro 1'!X8</f>
        <v>0</v>
      </c>
      <c r="AF11" s="250" t="n">
        <f aca="false">'Quadro 1'!Y8</f>
        <v>0</v>
      </c>
      <c r="AG11" s="250" t="n">
        <f aca="false">'Quadro 1'!Z8</f>
        <v>0</v>
      </c>
    </row>
    <row r="12" customFormat="false" ht="24.75" hidden="false" customHeight="true" outlineLevel="0" collapsed="false">
      <c r="A12" s="101" t="s">
        <v>51</v>
      </c>
      <c r="B12" s="107" t="n">
        <v>1</v>
      </c>
      <c r="C12" s="103" t="n">
        <v>2</v>
      </c>
      <c r="D12" s="271"/>
      <c r="E12" s="272"/>
      <c r="F12" s="271"/>
      <c r="G12" s="272"/>
      <c r="H12" s="271"/>
      <c r="I12" s="272"/>
      <c r="J12" s="271"/>
      <c r="K12" s="272"/>
      <c r="L12" s="271"/>
      <c r="M12" s="272"/>
      <c r="N12" s="271"/>
      <c r="O12" s="272"/>
      <c r="P12" s="271"/>
      <c r="Q12" s="272"/>
      <c r="R12" s="271"/>
      <c r="S12" s="272"/>
      <c r="T12" s="271"/>
      <c r="U12" s="272"/>
      <c r="V12" s="271"/>
      <c r="W12" s="272"/>
      <c r="X12" s="271"/>
      <c r="Y12" s="272"/>
      <c r="Z12" s="271"/>
      <c r="AA12" s="272"/>
      <c r="AB12" s="174" t="n">
        <f aca="false">B12+D12+F12+H12+J12+L12+N12+P12+R12+T12+V12+X12+Z12</f>
        <v>1</v>
      </c>
      <c r="AC12" s="174" t="n">
        <f aca="false">C12+E12+G12+I12+K12+M12+O12+Q12+S12+U12+W12+Y12+AA12</f>
        <v>2</v>
      </c>
      <c r="AD12" s="174" t="n">
        <f aca="false">AB12+AC12</f>
        <v>3</v>
      </c>
      <c r="AE12" s="250" t="n">
        <f aca="false">'Quadro 1'!X9</f>
        <v>1</v>
      </c>
      <c r="AF12" s="250" t="n">
        <f aca="false">'Quadro 1'!Y9</f>
        <v>2</v>
      </c>
      <c r="AG12" s="250" t="n">
        <f aca="false">'Quadro 1'!Z9</f>
        <v>3</v>
      </c>
    </row>
    <row r="13" customFormat="false" ht="24.75" hidden="false" customHeight="true" outlineLevel="0" collapsed="false">
      <c r="A13" s="101" t="s">
        <v>52</v>
      </c>
      <c r="B13" s="107" t="n">
        <v>4</v>
      </c>
      <c r="C13" s="103" t="n">
        <v>8</v>
      </c>
      <c r="D13" s="271"/>
      <c r="E13" s="272"/>
      <c r="F13" s="271"/>
      <c r="G13" s="272"/>
      <c r="H13" s="271"/>
      <c r="I13" s="272"/>
      <c r="J13" s="271"/>
      <c r="K13" s="272"/>
      <c r="L13" s="271"/>
      <c r="M13" s="272"/>
      <c r="N13" s="271"/>
      <c r="O13" s="272"/>
      <c r="P13" s="271"/>
      <c r="Q13" s="272"/>
      <c r="R13" s="271"/>
      <c r="S13" s="272"/>
      <c r="T13" s="271"/>
      <c r="U13" s="272"/>
      <c r="V13" s="271"/>
      <c r="W13" s="272"/>
      <c r="X13" s="271"/>
      <c r="Y13" s="272"/>
      <c r="Z13" s="271"/>
      <c r="AA13" s="272"/>
      <c r="AB13" s="174" t="n">
        <f aca="false">B13+D13+F13+H13+J13+L13+N13+P13+R13+T13+V13+X13+Z13</f>
        <v>4</v>
      </c>
      <c r="AC13" s="174" t="n">
        <f aca="false">C13+E13+G13+I13+K13+M13+O13+Q13+S13+U13+W13+Y13+AA13</f>
        <v>8</v>
      </c>
      <c r="AD13" s="174" t="n">
        <f aca="false">AB13+AC13</f>
        <v>12</v>
      </c>
      <c r="AE13" s="250" t="n">
        <f aca="false">'Quadro 1'!X10</f>
        <v>4</v>
      </c>
      <c r="AF13" s="250" t="n">
        <f aca="false">'Quadro 1'!Y10</f>
        <v>8</v>
      </c>
      <c r="AG13" s="250" t="n">
        <f aca="false">'Quadro 1'!Z10</f>
        <v>12</v>
      </c>
    </row>
    <row r="14" customFormat="false" ht="24.75" hidden="false" customHeight="true" outlineLevel="0" collapsed="false">
      <c r="A14" s="101" t="s">
        <v>53</v>
      </c>
      <c r="B14" s="107" t="n">
        <v>8</v>
      </c>
      <c r="C14" s="103" t="n">
        <v>10</v>
      </c>
      <c r="D14" s="271"/>
      <c r="E14" s="272"/>
      <c r="F14" s="271"/>
      <c r="G14" s="272"/>
      <c r="H14" s="271"/>
      <c r="I14" s="272"/>
      <c r="J14" s="271"/>
      <c r="K14" s="272"/>
      <c r="L14" s="271"/>
      <c r="M14" s="272"/>
      <c r="N14" s="271"/>
      <c r="O14" s="272"/>
      <c r="P14" s="271"/>
      <c r="Q14" s="272"/>
      <c r="R14" s="271"/>
      <c r="S14" s="272"/>
      <c r="T14" s="271"/>
      <c r="U14" s="272"/>
      <c r="V14" s="271"/>
      <c r="W14" s="272"/>
      <c r="X14" s="271"/>
      <c r="Y14" s="272"/>
      <c r="Z14" s="271"/>
      <c r="AA14" s="272"/>
      <c r="AB14" s="174" t="n">
        <f aca="false">B14+D14+F14+H14+J14+L14+N14+P14+R14+T14+V14+X14+Z14</f>
        <v>8</v>
      </c>
      <c r="AC14" s="174" t="n">
        <f aca="false">C14+E14+G14+I14+K14+M14+O14+Q14+S14+U14+W14+Y14+AA14</f>
        <v>10</v>
      </c>
      <c r="AD14" s="174" t="n">
        <f aca="false">AB14+AC14</f>
        <v>18</v>
      </c>
      <c r="AE14" s="250" t="n">
        <f aca="false">'Quadro 1'!X11</f>
        <v>8</v>
      </c>
      <c r="AF14" s="250" t="n">
        <f aca="false">'Quadro 1'!Y11</f>
        <v>10</v>
      </c>
      <c r="AG14" s="250" t="n">
        <f aca="false">'Quadro 1'!Z11</f>
        <v>18</v>
      </c>
    </row>
    <row r="15" customFormat="false" ht="24.75" hidden="false" customHeight="true" outlineLevel="0" collapsed="false">
      <c r="A15" s="101" t="s">
        <v>54</v>
      </c>
      <c r="B15" s="107" t="n">
        <v>18</v>
      </c>
      <c r="C15" s="103" t="n">
        <v>10</v>
      </c>
      <c r="D15" s="271"/>
      <c r="E15" s="272"/>
      <c r="F15" s="271"/>
      <c r="G15" s="272"/>
      <c r="H15" s="271"/>
      <c r="I15" s="272"/>
      <c r="J15" s="271"/>
      <c r="K15" s="272"/>
      <c r="L15" s="271"/>
      <c r="M15" s="272"/>
      <c r="N15" s="271"/>
      <c r="O15" s="272"/>
      <c r="P15" s="271"/>
      <c r="Q15" s="272"/>
      <c r="R15" s="271"/>
      <c r="S15" s="272"/>
      <c r="T15" s="271"/>
      <c r="U15" s="272"/>
      <c r="V15" s="271"/>
      <c r="W15" s="272"/>
      <c r="X15" s="271"/>
      <c r="Y15" s="272"/>
      <c r="Z15" s="271"/>
      <c r="AA15" s="272"/>
      <c r="AB15" s="174" t="n">
        <f aca="false">B15+D15+F15+H15+J15+L15+N15+P15+R15+T15+V15+X15+Z15</f>
        <v>18</v>
      </c>
      <c r="AC15" s="174" t="n">
        <f aca="false">C15+E15+G15+I15+K15+M15+O15+Q15+S15+U15+W15+Y15+AA15</f>
        <v>10</v>
      </c>
      <c r="AD15" s="174" t="n">
        <f aca="false">AB15+AC15</f>
        <v>28</v>
      </c>
      <c r="AE15" s="250" t="n">
        <f aca="false">'Quadro 1'!X12</f>
        <v>18</v>
      </c>
      <c r="AF15" s="250" t="n">
        <f aca="false">'Quadro 1'!Y12</f>
        <v>10</v>
      </c>
      <c r="AG15" s="250" t="n">
        <f aca="false">'Quadro 1'!Z12</f>
        <v>28</v>
      </c>
    </row>
    <row r="16" customFormat="false" ht="24.75" hidden="false" customHeight="true" outlineLevel="0" collapsed="false">
      <c r="A16" s="101" t="s">
        <v>55</v>
      </c>
      <c r="B16" s="107"/>
      <c r="C16" s="103"/>
      <c r="D16" s="271"/>
      <c r="E16" s="272"/>
      <c r="F16" s="271"/>
      <c r="G16" s="272"/>
      <c r="H16" s="271"/>
      <c r="I16" s="272"/>
      <c r="J16" s="271"/>
      <c r="K16" s="272"/>
      <c r="L16" s="271"/>
      <c r="M16" s="272"/>
      <c r="N16" s="271"/>
      <c r="O16" s="272"/>
      <c r="P16" s="271"/>
      <c r="Q16" s="272"/>
      <c r="R16" s="271"/>
      <c r="S16" s="272"/>
      <c r="T16" s="271"/>
      <c r="U16" s="272"/>
      <c r="V16" s="271"/>
      <c r="W16" s="272"/>
      <c r="X16" s="271"/>
      <c r="Y16" s="272"/>
      <c r="Z16" s="271"/>
      <c r="AA16" s="272"/>
      <c r="AB16" s="174" t="n">
        <f aca="false">B16+D16+F16+H16+J16+L16+N16+P16+R16+T16+V16+X16+Z16</f>
        <v>0</v>
      </c>
      <c r="AC16" s="174" t="n">
        <f aca="false">C16+E16+G16+I16+K16+M16+O16+Q16+S16+U16+W16+Y16+AA16</f>
        <v>0</v>
      </c>
      <c r="AD16" s="174" t="n">
        <f aca="false">AB16+AC16</f>
        <v>0</v>
      </c>
      <c r="AE16" s="250" t="n">
        <f aca="false">'Quadro 1'!X13</f>
        <v>0</v>
      </c>
      <c r="AF16" s="250" t="n">
        <f aca="false">'Quadro 1'!Y13</f>
        <v>0</v>
      </c>
      <c r="AG16" s="250" t="n">
        <f aca="false">'Quadro 1'!Z13</f>
        <v>0</v>
      </c>
    </row>
    <row r="17" customFormat="false" ht="24.75" hidden="false" customHeight="true" outlineLevel="0" collapsed="false">
      <c r="A17" s="101" t="s">
        <v>56</v>
      </c>
      <c r="B17" s="107" t="n">
        <v>1</v>
      </c>
      <c r="C17" s="103" t="n">
        <v>1</v>
      </c>
      <c r="D17" s="271"/>
      <c r="E17" s="272"/>
      <c r="F17" s="271"/>
      <c r="G17" s="272"/>
      <c r="H17" s="271"/>
      <c r="I17" s="272"/>
      <c r="J17" s="271"/>
      <c r="K17" s="272"/>
      <c r="L17" s="271"/>
      <c r="M17" s="272"/>
      <c r="N17" s="271"/>
      <c r="O17" s="272"/>
      <c r="P17" s="271"/>
      <c r="Q17" s="272"/>
      <c r="R17" s="271"/>
      <c r="S17" s="272"/>
      <c r="T17" s="271"/>
      <c r="U17" s="272"/>
      <c r="V17" s="271"/>
      <c r="W17" s="272"/>
      <c r="X17" s="271"/>
      <c r="Y17" s="272"/>
      <c r="Z17" s="271"/>
      <c r="AA17" s="272"/>
      <c r="AB17" s="174" t="n">
        <f aca="false">B17+D17+F17+H17+J17+L17+N17+P17+R17+T17+V17+X17+Z17</f>
        <v>1</v>
      </c>
      <c r="AC17" s="174" t="n">
        <f aca="false">C17+E17+G17+I17+K17+M17+O17+Q17+S17+U17+W17+Y17+AA17</f>
        <v>1</v>
      </c>
      <c r="AD17" s="174" t="n">
        <f aca="false">AB17+AC17</f>
        <v>2</v>
      </c>
      <c r="AE17" s="250" t="n">
        <f aca="false">'Quadro 1'!X14</f>
        <v>1</v>
      </c>
      <c r="AF17" s="250" t="n">
        <f aca="false">'Quadro 1'!Y14</f>
        <v>1</v>
      </c>
      <c r="AG17" s="250" t="n">
        <f aca="false">'Quadro 1'!Z14</f>
        <v>2</v>
      </c>
    </row>
    <row r="18" customFormat="false" ht="24.75" hidden="false" customHeight="true" outlineLevel="0" collapsed="false">
      <c r="A18" s="101" t="s">
        <v>57</v>
      </c>
      <c r="B18" s="107"/>
      <c r="C18" s="103"/>
      <c r="D18" s="271"/>
      <c r="E18" s="272"/>
      <c r="F18" s="271"/>
      <c r="G18" s="272"/>
      <c r="H18" s="271"/>
      <c r="I18" s="272"/>
      <c r="J18" s="271"/>
      <c r="K18" s="272"/>
      <c r="L18" s="271"/>
      <c r="M18" s="272"/>
      <c r="N18" s="271"/>
      <c r="O18" s="272"/>
      <c r="P18" s="271"/>
      <c r="Q18" s="272"/>
      <c r="R18" s="271"/>
      <c r="S18" s="272"/>
      <c r="T18" s="271"/>
      <c r="U18" s="272"/>
      <c r="V18" s="271"/>
      <c r="W18" s="272"/>
      <c r="X18" s="271"/>
      <c r="Y18" s="272"/>
      <c r="Z18" s="271"/>
      <c r="AA18" s="272"/>
      <c r="AB18" s="174" t="n">
        <f aca="false">B18+D18+F18+H18+J18+L18+N18+P18+R18+T18+V18+X18+Z18</f>
        <v>0</v>
      </c>
      <c r="AC18" s="174" t="n">
        <f aca="false">C18+E18+G18+I18+K18+M18+O18+Q18+S18+U18+W18+Y18+AA18</f>
        <v>0</v>
      </c>
      <c r="AD18" s="174" t="n">
        <f aca="false">AB18+AC18</f>
        <v>0</v>
      </c>
      <c r="AE18" s="250" t="n">
        <f aca="false">'Quadro 1'!X15</f>
        <v>0</v>
      </c>
      <c r="AF18" s="250" t="n">
        <f aca="false">'Quadro 1'!Y15</f>
        <v>0</v>
      </c>
      <c r="AG18" s="250" t="n">
        <f aca="false">'Quadro 1'!Z15</f>
        <v>0</v>
      </c>
    </row>
    <row r="19" customFormat="false" ht="24.75" hidden="false" customHeight="true" outlineLevel="0" collapsed="false">
      <c r="A19" s="101" t="s">
        <v>58</v>
      </c>
      <c r="B19" s="107"/>
      <c r="C19" s="103"/>
      <c r="D19" s="271"/>
      <c r="E19" s="272"/>
      <c r="F19" s="271"/>
      <c r="G19" s="272"/>
      <c r="H19" s="271"/>
      <c r="I19" s="272"/>
      <c r="J19" s="271"/>
      <c r="K19" s="272"/>
      <c r="L19" s="271"/>
      <c r="M19" s="272"/>
      <c r="N19" s="271"/>
      <c r="O19" s="272"/>
      <c r="P19" s="271"/>
      <c r="Q19" s="272"/>
      <c r="R19" s="271"/>
      <c r="S19" s="272"/>
      <c r="T19" s="271"/>
      <c r="U19" s="272"/>
      <c r="V19" s="271"/>
      <c r="W19" s="272"/>
      <c r="X19" s="271"/>
      <c r="Y19" s="272"/>
      <c r="Z19" s="271"/>
      <c r="AA19" s="272"/>
      <c r="AB19" s="174" t="n">
        <f aca="false">B19+D19+F19+H19+J19+L19+N19+P19+R19+T19+V19+X19+Z19</f>
        <v>0</v>
      </c>
      <c r="AC19" s="174" t="n">
        <f aca="false">C19+E19+G19+I19+K19+M19+O19+Q19+S19+U19+W19+Y19+AA19</f>
        <v>0</v>
      </c>
      <c r="AD19" s="174" t="n">
        <f aca="false">AB19+AC19</f>
        <v>0</v>
      </c>
      <c r="AE19" s="250" t="n">
        <f aca="false">'Quadro 1'!X16</f>
        <v>0</v>
      </c>
      <c r="AF19" s="250" t="n">
        <f aca="false">'Quadro 1'!Y16</f>
        <v>0</v>
      </c>
      <c r="AG19" s="250" t="n">
        <f aca="false">'Quadro 1'!Z16</f>
        <v>0</v>
      </c>
    </row>
    <row r="20" customFormat="false" ht="24.75" hidden="false" customHeight="true" outlineLevel="0" collapsed="false">
      <c r="A20" s="101" t="s">
        <v>59</v>
      </c>
      <c r="B20" s="107"/>
      <c r="C20" s="103"/>
      <c r="D20" s="271"/>
      <c r="E20" s="272"/>
      <c r="F20" s="271"/>
      <c r="G20" s="272"/>
      <c r="H20" s="271"/>
      <c r="I20" s="272"/>
      <c r="J20" s="271"/>
      <c r="K20" s="272"/>
      <c r="L20" s="271"/>
      <c r="M20" s="272"/>
      <c r="N20" s="271"/>
      <c r="O20" s="272"/>
      <c r="P20" s="271"/>
      <c r="Q20" s="272"/>
      <c r="R20" s="271"/>
      <c r="S20" s="272"/>
      <c r="T20" s="271"/>
      <c r="U20" s="272"/>
      <c r="V20" s="271"/>
      <c r="W20" s="272"/>
      <c r="X20" s="271"/>
      <c r="Y20" s="272"/>
      <c r="Z20" s="271"/>
      <c r="AA20" s="272"/>
      <c r="AB20" s="174" t="n">
        <f aca="false">B20+D20+F20+H20+J20+L20+N20+P20+R20+T20+V20+X20+Z20</f>
        <v>0</v>
      </c>
      <c r="AC20" s="174" t="n">
        <f aca="false">C20+E20+G20+I20+K20+M20+O20+Q20+S20+U20+W20+Y20+AA20</f>
        <v>0</v>
      </c>
      <c r="AD20" s="174" t="n">
        <f aca="false">AB20+AC20</f>
        <v>0</v>
      </c>
      <c r="AE20" s="250" t="n">
        <f aca="false">'Quadro 1'!X17</f>
        <v>0</v>
      </c>
      <c r="AF20" s="250" t="n">
        <f aca="false">'Quadro 1'!Y17</f>
        <v>0</v>
      </c>
      <c r="AG20" s="250" t="n">
        <f aca="false">'Quadro 1'!Z17</f>
        <v>0</v>
      </c>
    </row>
    <row r="21" customFormat="false" ht="24.75" hidden="false" customHeight="true" outlineLevel="0" collapsed="false">
      <c r="A21" s="101" t="s">
        <v>60</v>
      </c>
      <c r="B21" s="107"/>
      <c r="C21" s="103"/>
      <c r="D21" s="271"/>
      <c r="E21" s="272"/>
      <c r="F21" s="271"/>
      <c r="G21" s="272"/>
      <c r="H21" s="271"/>
      <c r="I21" s="272"/>
      <c r="J21" s="271"/>
      <c r="K21" s="272"/>
      <c r="L21" s="271"/>
      <c r="M21" s="272"/>
      <c r="N21" s="271"/>
      <c r="O21" s="272"/>
      <c r="P21" s="271"/>
      <c r="Q21" s="272"/>
      <c r="R21" s="271"/>
      <c r="S21" s="272"/>
      <c r="T21" s="271"/>
      <c r="U21" s="272"/>
      <c r="V21" s="271"/>
      <c r="W21" s="272"/>
      <c r="X21" s="271"/>
      <c r="Y21" s="272"/>
      <c r="Z21" s="271"/>
      <c r="AA21" s="272"/>
      <c r="AB21" s="174" t="n">
        <f aca="false">B21+D21+F21+H21+J21+L21+N21+P21+R21+T21+V21+X21+Z21</f>
        <v>0</v>
      </c>
      <c r="AC21" s="174" t="n">
        <f aca="false">C21+E21+G21+I21+K21+M21+O21+Q21+S21+U21+W21+Y21+AA21</f>
        <v>0</v>
      </c>
      <c r="AD21" s="174" t="n">
        <f aca="false">AB21+AC21</f>
        <v>0</v>
      </c>
      <c r="AE21" s="250" t="n">
        <f aca="false">'Quadro 1'!X18</f>
        <v>0</v>
      </c>
      <c r="AF21" s="250" t="n">
        <f aca="false">'Quadro 1'!Y18</f>
        <v>0</v>
      </c>
      <c r="AG21" s="250" t="n">
        <f aca="false">'Quadro 1'!Z18</f>
        <v>0</v>
      </c>
    </row>
    <row r="22" customFormat="false" ht="24.75" hidden="false" customHeight="true" outlineLevel="0" collapsed="false">
      <c r="A22" s="101" t="s">
        <v>61</v>
      </c>
      <c r="B22" s="107"/>
      <c r="C22" s="103"/>
      <c r="D22" s="271"/>
      <c r="E22" s="272"/>
      <c r="F22" s="271"/>
      <c r="G22" s="272"/>
      <c r="H22" s="271"/>
      <c r="I22" s="272"/>
      <c r="J22" s="271"/>
      <c r="K22" s="272"/>
      <c r="L22" s="271"/>
      <c r="M22" s="272"/>
      <c r="N22" s="271"/>
      <c r="O22" s="272"/>
      <c r="P22" s="271"/>
      <c r="Q22" s="272"/>
      <c r="R22" s="271"/>
      <c r="S22" s="272"/>
      <c r="T22" s="271"/>
      <c r="U22" s="272"/>
      <c r="V22" s="271"/>
      <c r="W22" s="272"/>
      <c r="X22" s="271"/>
      <c r="Y22" s="272"/>
      <c r="Z22" s="271"/>
      <c r="AA22" s="272"/>
      <c r="AB22" s="174" t="n">
        <f aca="false">B22+D22+F22+H22+J22+L22+N22+P22+R22+T22+V22+X22+Z22</f>
        <v>0</v>
      </c>
      <c r="AC22" s="174" t="n">
        <f aca="false">C22+E22+G22+I22+K22+M22+O22+Q22+S22+U22+W22+Y22+AA22</f>
        <v>0</v>
      </c>
      <c r="AD22" s="174" t="n">
        <f aca="false">AB22+AC22</f>
        <v>0</v>
      </c>
      <c r="AE22" s="250" t="n">
        <f aca="false">'Quadro 1'!X19</f>
        <v>0</v>
      </c>
      <c r="AF22" s="250" t="n">
        <f aca="false">'Quadro 1'!Y19</f>
        <v>0</v>
      </c>
      <c r="AG22" s="250" t="n">
        <f aca="false">'Quadro 1'!Z19</f>
        <v>0</v>
      </c>
    </row>
    <row r="23" customFormat="false" ht="24.75" hidden="false" customHeight="true" outlineLevel="0" collapsed="false">
      <c r="A23" s="101" t="s">
        <v>62</v>
      </c>
      <c r="B23" s="107"/>
      <c r="C23" s="103"/>
      <c r="D23" s="271"/>
      <c r="E23" s="272"/>
      <c r="F23" s="271"/>
      <c r="G23" s="272"/>
      <c r="H23" s="271"/>
      <c r="I23" s="272"/>
      <c r="J23" s="271"/>
      <c r="K23" s="272"/>
      <c r="L23" s="271"/>
      <c r="M23" s="272"/>
      <c r="N23" s="271"/>
      <c r="O23" s="272"/>
      <c r="P23" s="271"/>
      <c r="Q23" s="272"/>
      <c r="R23" s="271"/>
      <c r="S23" s="272"/>
      <c r="T23" s="271"/>
      <c r="U23" s="272"/>
      <c r="V23" s="271"/>
      <c r="W23" s="272"/>
      <c r="X23" s="271"/>
      <c r="Y23" s="272"/>
      <c r="Z23" s="271"/>
      <c r="AA23" s="272"/>
      <c r="AB23" s="174" t="n">
        <f aca="false">B23+D23+F23+H23+J23+L23+N23+P23+R23+T23+V23+X23+Z23</f>
        <v>0</v>
      </c>
      <c r="AC23" s="174" t="n">
        <f aca="false">C23+E23+G23+I23+K23+M23+O23+Q23+S23+U23+W23+Y23+AA23</f>
        <v>0</v>
      </c>
      <c r="AD23" s="174" t="n">
        <f aca="false">AB23+AC23</f>
        <v>0</v>
      </c>
      <c r="AE23" s="250" t="n">
        <f aca="false">'Quadro 1'!X20</f>
        <v>0</v>
      </c>
      <c r="AF23" s="250" t="n">
        <f aca="false">'Quadro 1'!Y20</f>
        <v>0</v>
      </c>
      <c r="AG23" s="250" t="n">
        <f aca="false">'Quadro 1'!Z20</f>
        <v>0</v>
      </c>
    </row>
    <row r="24" customFormat="false" ht="24.75" hidden="false" customHeight="true" outlineLevel="0" collapsed="false">
      <c r="A24" s="101" t="s">
        <v>63</v>
      </c>
      <c r="B24" s="107" t="n">
        <v>25</v>
      </c>
      <c r="C24" s="103" t="n">
        <v>38</v>
      </c>
      <c r="D24" s="271"/>
      <c r="E24" s="272"/>
      <c r="F24" s="271"/>
      <c r="G24" s="272"/>
      <c r="H24" s="271"/>
      <c r="I24" s="272"/>
      <c r="J24" s="271" t="n">
        <v>10</v>
      </c>
      <c r="K24" s="272" t="n">
        <v>14</v>
      </c>
      <c r="L24" s="271" t="n">
        <v>2</v>
      </c>
      <c r="M24" s="272" t="n">
        <v>5</v>
      </c>
      <c r="N24" s="271" t="n">
        <v>3</v>
      </c>
      <c r="O24" s="272" t="n">
        <v>5</v>
      </c>
      <c r="P24" s="271"/>
      <c r="Q24" s="272"/>
      <c r="R24" s="271"/>
      <c r="S24" s="272"/>
      <c r="T24" s="271"/>
      <c r="U24" s="272"/>
      <c r="V24" s="271"/>
      <c r="W24" s="272"/>
      <c r="X24" s="271"/>
      <c r="Y24" s="272"/>
      <c r="Z24" s="271"/>
      <c r="AA24" s="272"/>
      <c r="AB24" s="174" t="n">
        <f aca="false">B24+D24+F24+H24+J24+L24+N24+P24+R24+T24+V24+X24+Z24</f>
        <v>40</v>
      </c>
      <c r="AC24" s="174" t="n">
        <f aca="false">C24+E24+G24+I24+K24+M24+O24+Q24+S24+U24+W24+Y24+AA24</f>
        <v>62</v>
      </c>
      <c r="AD24" s="174" t="n">
        <f aca="false">AB24+AC24</f>
        <v>102</v>
      </c>
      <c r="AE24" s="250" t="n">
        <f aca="false">'Quadro 1'!X21</f>
        <v>40</v>
      </c>
      <c r="AF24" s="250" t="n">
        <f aca="false">'Quadro 1'!Y21</f>
        <v>62</v>
      </c>
      <c r="AG24" s="250" t="n">
        <f aca="false">'Quadro 1'!Z21</f>
        <v>102</v>
      </c>
    </row>
    <row r="25" customFormat="false" ht="24.75" hidden="false" customHeight="true" outlineLevel="0" collapsed="false">
      <c r="A25" s="101" t="s">
        <v>64</v>
      </c>
      <c r="B25" s="107"/>
      <c r="C25" s="103"/>
      <c r="D25" s="271"/>
      <c r="E25" s="272"/>
      <c r="F25" s="271"/>
      <c r="G25" s="272"/>
      <c r="H25" s="271"/>
      <c r="I25" s="272"/>
      <c r="J25" s="271"/>
      <c r="K25" s="272"/>
      <c r="L25" s="271"/>
      <c r="M25" s="272"/>
      <c r="N25" s="271"/>
      <c r="O25" s="272"/>
      <c r="P25" s="271"/>
      <c r="Q25" s="272"/>
      <c r="R25" s="271"/>
      <c r="S25" s="272"/>
      <c r="T25" s="271"/>
      <c r="U25" s="272"/>
      <c r="V25" s="271"/>
      <c r="W25" s="272"/>
      <c r="X25" s="271"/>
      <c r="Y25" s="272"/>
      <c r="Z25" s="271"/>
      <c r="AA25" s="272"/>
      <c r="AB25" s="174" t="n">
        <f aca="false">B25+D25+F25+H25+J25+L25+N25+P25+R25+T25+V25+X25+Z25</f>
        <v>0</v>
      </c>
      <c r="AC25" s="174" t="n">
        <f aca="false">C25+E25+G25+I25+K25+M25+O25+Q25+S25+U25+W25+Y25+AA25</f>
        <v>0</v>
      </c>
      <c r="AD25" s="174" t="n">
        <f aca="false">AB25+AC25</f>
        <v>0</v>
      </c>
      <c r="AE25" s="250" t="n">
        <f aca="false">'Quadro 1'!X22</f>
        <v>0</v>
      </c>
      <c r="AF25" s="250" t="n">
        <f aca="false">'Quadro 1'!Y22</f>
        <v>0</v>
      </c>
      <c r="AG25" s="250" t="n">
        <f aca="false">'Quadro 1'!Z22</f>
        <v>0</v>
      </c>
    </row>
    <row r="26" customFormat="false" ht="24.75" hidden="false" customHeight="true" outlineLevel="0" collapsed="false">
      <c r="A26" s="101" t="s">
        <v>65</v>
      </c>
      <c r="B26" s="107"/>
      <c r="C26" s="103"/>
      <c r="D26" s="271"/>
      <c r="E26" s="272"/>
      <c r="F26" s="271"/>
      <c r="G26" s="272"/>
      <c r="H26" s="271"/>
      <c r="I26" s="272"/>
      <c r="J26" s="271"/>
      <c r="K26" s="272"/>
      <c r="L26" s="271"/>
      <c r="M26" s="272"/>
      <c r="N26" s="271"/>
      <c r="O26" s="272"/>
      <c r="P26" s="271"/>
      <c r="Q26" s="272"/>
      <c r="R26" s="271"/>
      <c r="S26" s="272"/>
      <c r="T26" s="271"/>
      <c r="U26" s="272"/>
      <c r="V26" s="271"/>
      <c r="W26" s="272"/>
      <c r="X26" s="271"/>
      <c r="Y26" s="272"/>
      <c r="Z26" s="271"/>
      <c r="AA26" s="272"/>
      <c r="AB26" s="174" t="n">
        <f aca="false">B26+D26+F26+H26+J26+L26+N26+P26+R26+T26+V26+X26+Z26</f>
        <v>0</v>
      </c>
      <c r="AC26" s="174" t="n">
        <f aca="false">C26+E26+G26+I26+K26+M26+O26+Q26+S26+U26+W26+Y26+AA26</f>
        <v>0</v>
      </c>
      <c r="AD26" s="174" t="n">
        <f aca="false">AB26+AC26</f>
        <v>0</v>
      </c>
      <c r="AE26" s="250" t="n">
        <f aca="false">'Quadro 1'!X23</f>
        <v>0</v>
      </c>
      <c r="AF26" s="250" t="n">
        <f aca="false">'Quadro 1'!Y23</f>
        <v>0</v>
      </c>
      <c r="AG26" s="250" t="n">
        <f aca="false">'Quadro 1'!Z23</f>
        <v>0</v>
      </c>
    </row>
    <row r="27" customFormat="false" ht="24.75" hidden="false" customHeight="true" outlineLevel="0" collapsed="false">
      <c r="A27" s="101" t="s">
        <v>66</v>
      </c>
      <c r="B27" s="107"/>
      <c r="C27" s="103"/>
      <c r="D27" s="271"/>
      <c r="E27" s="272"/>
      <c r="F27" s="271"/>
      <c r="G27" s="272"/>
      <c r="H27" s="271"/>
      <c r="I27" s="272"/>
      <c r="J27" s="271"/>
      <c r="K27" s="272"/>
      <c r="L27" s="271"/>
      <c r="M27" s="272"/>
      <c r="N27" s="271"/>
      <c r="O27" s="272"/>
      <c r="P27" s="271"/>
      <c r="Q27" s="272"/>
      <c r="R27" s="271"/>
      <c r="S27" s="272"/>
      <c r="T27" s="271"/>
      <c r="U27" s="272"/>
      <c r="V27" s="271"/>
      <c r="W27" s="272"/>
      <c r="X27" s="271"/>
      <c r="Y27" s="272"/>
      <c r="Z27" s="271"/>
      <c r="AA27" s="272"/>
      <c r="AB27" s="174" t="n">
        <f aca="false">B27+D27+F27+H27+J27+L27+N27+P27+R27+T27+V27+X27+Z27</f>
        <v>0</v>
      </c>
      <c r="AC27" s="174" t="n">
        <f aca="false">C27+E27+G27+I27+K27+M27+O27+Q27+S27+U27+W27+Y27+AA27</f>
        <v>0</v>
      </c>
      <c r="AD27" s="174" t="n">
        <f aca="false">AB27+AC27</f>
        <v>0</v>
      </c>
      <c r="AE27" s="250" t="n">
        <f aca="false">'Quadro 1'!X24</f>
        <v>0</v>
      </c>
      <c r="AF27" s="250" t="n">
        <f aca="false">'Quadro 1'!Y24</f>
        <v>0</v>
      </c>
      <c r="AG27" s="250" t="n">
        <f aca="false">'Quadro 1'!Z24</f>
        <v>0</v>
      </c>
    </row>
    <row r="28" customFormat="false" ht="24.75" hidden="false" customHeight="true" outlineLevel="0" collapsed="false">
      <c r="A28" s="101" t="s">
        <v>67</v>
      </c>
      <c r="B28" s="107"/>
      <c r="C28" s="103"/>
      <c r="D28" s="271"/>
      <c r="E28" s="272"/>
      <c r="F28" s="271"/>
      <c r="G28" s="272"/>
      <c r="H28" s="271"/>
      <c r="I28" s="272"/>
      <c r="J28" s="271"/>
      <c r="K28" s="272"/>
      <c r="L28" s="271"/>
      <c r="M28" s="272"/>
      <c r="N28" s="271"/>
      <c r="O28" s="272"/>
      <c r="P28" s="271"/>
      <c r="Q28" s="272"/>
      <c r="R28" s="271"/>
      <c r="S28" s="272"/>
      <c r="T28" s="271"/>
      <c r="U28" s="272"/>
      <c r="V28" s="271"/>
      <c r="W28" s="272"/>
      <c r="X28" s="271"/>
      <c r="Y28" s="272"/>
      <c r="Z28" s="271"/>
      <c r="AA28" s="272"/>
      <c r="AB28" s="174" t="n">
        <f aca="false">B28+D28+F28+H28+J28+L28+N28+P28+R28+T28+V28+X28+Z28</f>
        <v>0</v>
      </c>
      <c r="AC28" s="174" t="n">
        <f aca="false">C28+E28+G28+I28+K28+M28+O28+Q28+S28+U28+W28+Y28+AA28</f>
        <v>0</v>
      </c>
      <c r="AD28" s="174" t="n">
        <f aca="false">AB28+AC28</f>
        <v>0</v>
      </c>
      <c r="AE28" s="250" t="n">
        <f aca="false">'Quadro 1'!X25</f>
        <v>0</v>
      </c>
      <c r="AF28" s="250" t="n">
        <f aca="false">'Quadro 1'!Y25</f>
        <v>0</v>
      </c>
      <c r="AG28" s="250" t="n">
        <f aca="false">'Quadro 1'!Z25</f>
        <v>0</v>
      </c>
    </row>
    <row r="29" customFormat="false" ht="24.75" hidden="false" customHeight="true" outlineLevel="0" collapsed="false">
      <c r="A29" s="101" t="s">
        <v>68</v>
      </c>
      <c r="B29" s="107"/>
      <c r="C29" s="103"/>
      <c r="D29" s="271"/>
      <c r="E29" s="272"/>
      <c r="F29" s="271"/>
      <c r="G29" s="272"/>
      <c r="H29" s="271"/>
      <c r="I29" s="272"/>
      <c r="J29" s="271"/>
      <c r="K29" s="272"/>
      <c r="L29" s="271"/>
      <c r="M29" s="272"/>
      <c r="N29" s="271"/>
      <c r="O29" s="272"/>
      <c r="P29" s="271"/>
      <c r="Q29" s="272"/>
      <c r="R29" s="271"/>
      <c r="S29" s="272"/>
      <c r="T29" s="271"/>
      <c r="U29" s="272"/>
      <c r="V29" s="271"/>
      <c r="W29" s="272"/>
      <c r="X29" s="271"/>
      <c r="Y29" s="272"/>
      <c r="Z29" s="271"/>
      <c r="AA29" s="272"/>
      <c r="AB29" s="174" t="n">
        <f aca="false">B29+D29+F29+H29+J29+L29+N29+P29+R29+T29+V29+X29+Z29</f>
        <v>0</v>
      </c>
      <c r="AC29" s="174" t="n">
        <f aca="false">C29+E29+G29+I29+K29+M29+O29+Q29+S29+U29+W29+Y29+AA29</f>
        <v>0</v>
      </c>
      <c r="AD29" s="174" t="n">
        <f aca="false">AB29+AC29</f>
        <v>0</v>
      </c>
      <c r="AE29" s="250" t="n">
        <f aca="false">'Quadro 1'!X26</f>
        <v>0</v>
      </c>
      <c r="AF29" s="250" t="n">
        <f aca="false">'Quadro 1'!Y26</f>
        <v>0</v>
      </c>
      <c r="AG29" s="250" t="n">
        <f aca="false">'Quadro 1'!Z26</f>
        <v>0</v>
      </c>
    </row>
    <row r="30" customFormat="false" ht="24.75" hidden="false" customHeight="true" outlineLevel="0" collapsed="false">
      <c r="A30" s="101" t="s">
        <v>69</v>
      </c>
      <c r="B30" s="107"/>
      <c r="C30" s="103"/>
      <c r="D30" s="271"/>
      <c r="E30" s="272"/>
      <c r="F30" s="271"/>
      <c r="G30" s="272"/>
      <c r="H30" s="271"/>
      <c r="I30" s="272"/>
      <c r="J30" s="271"/>
      <c r="K30" s="272"/>
      <c r="L30" s="271"/>
      <c r="M30" s="272"/>
      <c r="N30" s="271"/>
      <c r="O30" s="272"/>
      <c r="P30" s="271"/>
      <c r="Q30" s="272"/>
      <c r="R30" s="271"/>
      <c r="S30" s="272"/>
      <c r="T30" s="271"/>
      <c r="U30" s="272"/>
      <c r="V30" s="271"/>
      <c r="W30" s="272"/>
      <c r="X30" s="271"/>
      <c r="Y30" s="272"/>
      <c r="Z30" s="271"/>
      <c r="AA30" s="272"/>
      <c r="AB30" s="174" t="n">
        <f aca="false">B30+D30+F30+H30+J30+L30+N30+P30+R30+T30+V30+X30+Z30</f>
        <v>0</v>
      </c>
      <c r="AC30" s="174" t="n">
        <f aca="false">C30+E30+G30+I30+K30+M30+O30+Q30+S30+U30+W30+Y30+AA30</f>
        <v>0</v>
      </c>
      <c r="AD30" s="174" t="n">
        <f aca="false">AB30+AC30</f>
        <v>0</v>
      </c>
      <c r="AE30" s="250" t="n">
        <f aca="false">'Quadro 1'!X27</f>
        <v>0</v>
      </c>
      <c r="AF30" s="250" t="n">
        <f aca="false">'Quadro 1'!Y27</f>
        <v>0</v>
      </c>
      <c r="AG30" s="250" t="n">
        <f aca="false">'Quadro 1'!Z27</f>
        <v>0</v>
      </c>
    </row>
    <row r="31" customFormat="false" ht="24.75" hidden="false" customHeight="true" outlineLevel="0" collapsed="false">
      <c r="A31" s="101" t="s">
        <v>70</v>
      </c>
      <c r="B31" s="107"/>
      <c r="C31" s="103"/>
      <c r="D31" s="271"/>
      <c r="E31" s="272"/>
      <c r="F31" s="271"/>
      <c r="G31" s="272"/>
      <c r="H31" s="271"/>
      <c r="I31" s="272"/>
      <c r="J31" s="271"/>
      <c r="K31" s="272"/>
      <c r="L31" s="271"/>
      <c r="M31" s="272"/>
      <c r="N31" s="271"/>
      <c r="O31" s="272"/>
      <c r="P31" s="271"/>
      <c r="Q31" s="272"/>
      <c r="R31" s="271"/>
      <c r="S31" s="272"/>
      <c r="T31" s="271"/>
      <c r="U31" s="272"/>
      <c r="V31" s="271"/>
      <c r="W31" s="272"/>
      <c r="X31" s="271"/>
      <c r="Y31" s="272"/>
      <c r="Z31" s="271"/>
      <c r="AA31" s="272"/>
      <c r="AB31" s="174" t="n">
        <f aca="false">B31+D31+F31+H31+J31+L31+N31+P31+R31+T31+V31+X31+Z31</f>
        <v>0</v>
      </c>
      <c r="AC31" s="174" t="n">
        <f aca="false">C31+E31+G31+I31+K31+M31+O31+Q31+S31+U31+W31+Y31+AA31</f>
        <v>0</v>
      </c>
      <c r="AD31" s="174" t="n">
        <f aca="false">AB31+AC31</f>
        <v>0</v>
      </c>
      <c r="AE31" s="250" t="n">
        <f aca="false">'Quadro 1'!X28</f>
        <v>0</v>
      </c>
      <c r="AF31" s="250" t="n">
        <f aca="false">'Quadro 1'!Y28</f>
        <v>0</v>
      </c>
      <c r="AG31" s="250" t="n">
        <f aca="false">'Quadro 1'!Z28</f>
        <v>0</v>
      </c>
    </row>
    <row r="32" customFormat="false" ht="24.75" hidden="false" customHeight="true" outlineLevel="0" collapsed="false">
      <c r="A32" s="101" t="s">
        <v>71</v>
      </c>
      <c r="B32" s="107"/>
      <c r="C32" s="103"/>
      <c r="D32" s="271"/>
      <c r="E32" s="272"/>
      <c r="F32" s="271"/>
      <c r="G32" s="272"/>
      <c r="H32" s="271"/>
      <c r="I32" s="272"/>
      <c r="J32" s="271"/>
      <c r="K32" s="272"/>
      <c r="L32" s="271"/>
      <c r="M32" s="272"/>
      <c r="N32" s="271"/>
      <c r="O32" s="272"/>
      <c r="P32" s="271"/>
      <c r="Q32" s="272"/>
      <c r="R32" s="271"/>
      <c r="S32" s="272"/>
      <c r="T32" s="271"/>
      <c r="U32" s="272"/>
      <c r="V32" s="271"/>
      <c r="W32" s="272"/>
      <c r="X32" s="271"/>
      <c r="Y32" s="272"/>
      <c r="Z32" s="271"/>
      <c r="AA32" s="272"/>
      <c r="AB32" s="174" t="n">
        <f aca="false">B32+D32+F32+H32+J32+L32+N32+P32+R32+T32+V32+X32+Z32</f>
        <v>0</v>
      </c>
      <c r="AC32" s="174" t="n">
        <f aca="false">C32+E32+G32+I32+K32+M32+O32+Q32+S32+U32+W32+Y32+AA32</f>
        <v>0</v>
      </c>
      <c r="AD32" s="174" t="n">
        <f aca="false">AB32+AC32</f>
        <v>0</v>
      </c>
      <c r="AE32" s="250" t="n">
        <f aca="false">'Quadro 1'!X29</f>
        <v>0</v>
      </c>
      <c r="AF32" s="250" t="n">
        <f aca="false">'Quadro 1'!Y29</f>
        <v>0</v>
      </c>
      <c r="AG32" s="250" t="n">
        <f aca="false">'Quadro 1'!Z29</f>
        <v>0</v>
      </c>
    </row>
    <row r="33" customFormat="false" ht="24.75" hidden="false" customHeight="true" outlineLevel="0" collapsed="false">
      <c r="A33" s="101" t="s">
        <v>72</v>
      </c>
      <c r="B33" s="107"/>
      <c r="C33" s="103"/>
      <c r="D33" s="271"/>
      <c r="E33" s="272"/>
      <c r="F33" s="271"/>
      <c r="G33" s="272"/>
      <c r="H33" s="271"/>
      <c r="I33" s="272"/>
      <c r="J33" s="271"/>
      <c r="K33" s="272"/>
      <c r="L33" s="271"/>
      <c r="M33" s="272"/>
      <c r="N33" s="271"/>
      <c r="O33" s="272"/>
      <c r="P33" s="271"/>
      <c r="Q33" s="272"/>
      <c r="R33" s="271"/>
      <c r="S33" s="272"/>
      <c r="T33" s="271"/>
      <c r="U33" s="272"/>
      <c r="V33" s="271"/>
      <c r="W33" s="272"/>
      <c r="X33" s="271"/>
      <c r="Y33" s="272"/>
      <c r="Z33" s="271"/>
      <c r="AA33" s="272"/>
      <c r="AB33" s="174" t="n">
        <f aca="false">B33+D33+F33+H33+J33+L33+N33+P33+R33+T33+V33+X33+Z33</f>
        <v>0</v>
      </c>
      <c r="AC33" s="174" t="n">
        <f aca="false">C33+E33+G33+I33+K33+M33+O33+Q33+S33+U33+W33+Y33+AA33</f>
        <v>0</v>
      </c>
      <c r="AD33" s="174" t="n">
        <f aca="false">AB33+AC33</f>
        <v>0</v>
      </c>
      <c r="AE33" s="250" t="n">
        <f aca="false">'Quadro 1'!X30</f>
        <v>0</v>
      </c>
      <c r="AF33" s="250" t="n">
        <f aca="false">'Quadro 1'!Y30</f>
        <v>0</v>
      </c>
      <c r="AG33" s="250" t="n">
        <f aca="false">'Quadro 1'!Z30</f>
        <v>0</v>
      </c>
    </row>
    <row r="34" customFormat="false" ht="24.75" hidden="false" customHeight="true" outlineLevel="0" collapsed="false">
      <c r="A34" s="101" t="s">
        <v>73</v>
      </c>
      <c r="B34" s="107"/>
      <c r="C34" s="103"/>
      <c r="D34" s="271"/>
      <c r="E34" s="272"/>
      <c r="F34" s="271"/>
      <c r="G34" s="272"/>
      <c r="H34" s="271"/>
      <c r="I34" s="272"/>
      <c r="J34" s="271"/>
      <c r="K34" s="272"/>
      <c r="L34" s="271"/>
      <c r="M34" s="272"/>
      <c r="N34" s="271"/>
      <c r="O34" s="272"/>
      <c r="P34" s="271"/>
      <c r="Q34" s="272"/>
      <c r="R34" s="271"/>
      <c r="S34" s="272"/>
      <c r="T34" s="271"/>
      <c r="U34" s="272"/>
      <c r="V34" s="271"/>
      <c r="W34" s="272"/>
      <c r="X34" s="271"/>
      <c r="Y34" s="272"/>
      <c r="Z34" s="271"/>
      <c r="AA34" s="272"/>
      <c r="AB34" s="174" t="n">
        <f aca="false">B34+D34+F34+H34+J34+L34+N34+P34+R34+T34+V34+X34+Z34</f>
        <v>0</v>
      </c>
      <c r="AC34" s="174" t="n">
        <f aca="false">C34+E34+G34+I34+K34+M34+O34+Q34+S34+U34+W34+Y34+AA34</f>
        <v>0</v>
      </c>
      <c r="AD34" s="174" t="n">
        <f aca="false">AB34+AC34</f>
        <v>0</v>
      </c>
      <c r="AE34" s="250" t="n">
        <f aca="false">'Quadro 1'!X31</f>
        <v>0</v>
      </c>
      <c r="AF34" s="250" t="n">
        <f aca="false">'Quadro 1'!Y31</f>
        <v>0</v>
      </c>
      <c r="AG34" s="250" t="n">
        <f aca="false">'Quadro 1'!Z31</f>
        <v>0</v>
      </c>
    </row>
    <row r="35" customFormat="false" ht="24.75" hidden="false" customHeight="true" outlineLevel="0" collapsed="false">
      <c r="A35" s="101" t="s">
        <v>74</v>
      </c>
      <c r="B35" s="107"/>
      <c r="C35" s="103"/>
      <c r="D35" s="271"/>
      <c r="E35" s="272"/>
      <c r="F35" s="271"/>
      <c r="G35" s="272"/>
      <c r="H35" s="271"/>
      <c r="I35" s="272"/>
      <c r="J35" s="271"/>
      <c r="K35" s="272"/>
      <c r="L35" s="271"/>
      <c r="M35" s="272"/>
      <c r="N35" s="271"/>
      <c r="O35" s="272"/>
      <c r="P35" s="271"/>
      <c r="Q35" s="272"/>
      <c r="R35" s="271"/>
      <c r="S35" s="272"/>
      <c r="T35" s="271"/>
      <c r="U35" s="272"/>
      <c r="V35" s="271"/>
      <c r="W35" s="272"/>
      <c r="X35" s="271"/>
      <c r="Y35" s="272"/>
      <c r="Z35" s="271"/>
      <c r="AA35" s="272"/>
      <c r="AB35" s="174" t="n">
        <f aca="false">B35+D35+F35+H35+J35+L35+N35+P35+R35+T35+V35+X35+Z35</f>
        <v>0</v>
      </c>
      <c r="AC35" s="174" t="n">
        <f aca="false">C35+E35+G35+I35+K35+M35+O35+Q35+S35+U35+W35+Y35+AA35</f>
        <v>0</v>
      </c>
      <c r="AD35" s="174" t="n">
        <f aca="false">AB35+AC35</f>
        <v>0</v>
      </c>
      <c r="AE35" s="250" t="n">
        <f aca="false">'Quadro 1'!X32</f>
        <v>0</v>
      </c>
      <c r="AF35" s="250" t="n">
        <f aca="false">'Quadro 1'!Y32</f>
        <v>0</v>
      </c>
      <c r="AG35" s="250" t="n">
        <f aca="false">'Quadro 1'!Z32</f>
        <v>0</v>
      </c>
    </row>
    <row r="36" customFormat="false" ht="24.75" hidden="false" customHeight="true" outlineLevel="0" collapsed="false">
      <c r="A36" s="101" t="s">
        <v>75</v>
      </c>
      <c r="B36" s="107"/>
      <c r="C36" s="103"/>
      <c r="D36" s="271"/>
      <c r="E36" s="272"/>
      <c r="F36" s="271"/>
      <c r="G36" s="272"/>
      <c r="H36" s="271"/>
      <c r="I36" s="272"/>
      <c r="J36" s="271"/>
      <c r="K36" s="272"/>
      <c r="L36" s="271"/>
      <c r="M36" s="272"/>
      <c r="N36" s="271"/>
      <c r="O36" s="272"/>
      <c r="P36" s="271"/>
      <c r="Q36" s="272"/>
      <c r="R36" s="271"/>
      <c r="S36" s="272"/>
      <c r="T36" s="271"/>
      <c r="U36" s="272"/>
      <c r="V36" s="271"/>
      <c r="W36" s="272"/>
      <c r="X36" s="271"/>
      <c r="Y36" s="272"/>
      <c r="Z36" s="271"/>
      <c r="AA36" s="272"/>
      <c r="AB36" s="174" t="n">
        <f aca="false">B36+D36+F36+H36+J36+L36+N36+P36+R36+T36+V36+X36+Z36</f>
        <v>0</v>
      </c>
      <c r="AC36" s="174" t="n">
        <f aca="false">C36+E36+G36+I36+K36+M36+O36+Q36+S36+U36+W36+Y36+AA36</f>
        <v>0</v>
      </c>
      <c r="AD36" s="174" t="n">
        <f aca="false">AB36+AC36</f>
        <v>0</v>
      </c>
      <c r="AE36" s="250" t="n">
        <f aca="false">'Quadro 1'!X33</f>
        <v>0</v>
      </c>
      <c r="AF36" s="250" t="n">
        <f aca="false">'Quadro 1'!Y33</f>
        <v>0</v>
      </c>
      <c r="AG36" s="250" t="n">
        <f aca="false">'Quadro 1'!Z33</f>
        <v>0</v>
      </c>
    </row>
    <row r="37" customFormat="false" ht="24.75" hidden="false" customHeight="true" outlineLevel="0" collapsed="false">
      <c r="A37" s="101" t="s">
        <v>76</v>
      </c>
      <c r="B37" s="107"/>
      <c r="C37" s="103"/>
      <c r="D37" s="271"/>
      <c r="E37" s="272"/>
      <c r="F37" s="271"/>
      <c r="G37" s="272"/>
      <c r="H37" s="271"/>
      <c r="I37" s="272"/>
      <c r="J37" s="271"/>
      <c r="K37" s="272"/>
      <c r="L37" s="271"/>
      <c r="M37" s="272"/>
      <c r="N37" s="271"/>
      <c r="O37" s="272"/>
      <c r="P37" s="271"/>
      <c r="Q37" s="272"/>
      <c r="R37" s="271"/>
      <c r="S37" s="272"/>
      <c r="T37" s="271"/>
      <c r="U37" s="272"/>
      <c r="V37" s="271"/>
      <c r="W37" s="272"/>
      <c r="X37" s="271"/>
      <c r="Y37" s="272"/>
      <c r="Z37" s="271"/>
      <c r="AA37" s="272"/>
      <c r="AB37" s="174" t="n">
        <f aca="false">B37+D37+F37+H37+J37+L37+N37+P37+R37+T37+V37+X37+Z37</f>
        <v>0</v>
      </c>
      <c r="AC37" s="174" t="n">
        <f aca="false">C37+E37+G37+I37+K37+M37+O37+Q37+S37+U37+W37+Y37+AA37</f>
        <v>0</v>
      </c>
      <c r="AD37" s="174" t="n">
        <f aca="false">AB37+AC37</f>
        <v>0</v>
      </c>
      <c r="AE37" s="250" t="n">
        <f aca="false">'Quadro 1'!X34</f>
        <v>0</v>
      </c>
      <c r="AF37" s="250" t="n">
        <f aca="false">'Quadro 1'!Y34</f>
        <v>0</v>
      </c>
      <c r="AG37" s="250" t="n">
        <f aca="false">'Quadro 1'!Z34</f>
        <v>0</v>
      </c>
    </row>
    <row r="38" customFormat="false" ht="24.75" hidden="false" customHeight="true" outlineLevel="0" collapsed="false">
      <c r="A38" s="101" t="s">
        <v>77</v>
      </c>
      <c r="B38" s="107"/>
      <c r="C38" s="103"/>
      <c r="D38" s="271"/>
      <c r="E38" s="272"/>
      <c r="F38" s="271"/>
      <c r="G38" s="272"/>
      <c r="H38" s="271"/>
      <c r="I38" s="272"/>
      <c r="J38" s="271"/>
      <c r="K38" s="272"/>
      <c r="L38" s="271"/>
      <c r="M38" s="272"/>
      <c r="N38" s="271"/>
      <c r="O38" s="272"/>
      <c r="P38" s="271"/>
      <c r="Q38" s="272"/>
      <c r="R38" s="271"/>
      <c r="S38" s="272"/>
      <c r="T38" s="271"/>
      <c r="U38" s="272"/>
      <c r="V38" s="271"/>
      <c r="W38" s="272"/>
      <c r="X38" s="271"/>
      <c r="Y38" s="272"/>
      <c r="Z38" s="271"/>
      <c r="AA38" s="272"/>
      <c r="AB38" s="174" t="n">
        <f aca="false">B38+D38+F38+H38+J38+L38+N38+P38+R38+T38+V38+X38+Z38</f>
        <v>0</v>
      </c>
      <c r="AC38" s="174" t="n">
        <f aca="false">C38+E38+G38+I38+K38+M38+O38+Q38+S38+U38+W38+Y38+AA38</f>
        <v>0</v>
      </c>
      <c r="AD38" s="174" t="n">
        <f aca="false">AB38+AC38</f>
        <v>0</v>
      </c>
      <c r="AE38" s="250" t="n">
        <f aca="false">'Quadro 1'!X35</f>
        <v>0</v>
      </c>
      <c r="AF38" s="250" t="n">
        <f aca="false">'Quadro 1'!Y35</f>
        <v>0</v>
      </c>
      <c r="AG38" s="250" t="n">
        <f aca="false">'Quadro 1'!Z35</f>
        <v>0</v>
      </c>
    </row>
    <row r="39" customFormat="false" ht="24.75" hidden="false" customHeight="true" outlineLevel="0" collapsed="false">
      <c r="A39" s="101" t="s">
        <v>78</v>
      </c>
      <c r="B39" s="107"/>
      <c r="C39" s="103"/>
      <c r="D39" s="271"/>
      <c r="E39" s="272"/>
      <c r="F39" s="271"/>
      <c r="G39" s="272"/>
      <c r="H39" s="271"/>
      <c r="I39" s="272"/>
      <c r="J39" s="271"/>
      <c r="K39" s="272"/>
      <c r="L39" s="271"/>
      <c r="M39" s="272"/>
      <c r="N39" s="271"/>
      <c r="O39" s="272"/>
      <c r="P39" s="271"/>
      <c r="Q39" s="272"/>
      <c r="R39" s="271"/>
      <c r="S39" s="272"/>
      <c r="T39" s="271"/>
      <c r="U39" s="272"/>
      <c r="V39" s="271"/>
      <c r="W39" s="272"/>
      <c r="X39" s="271"/>
      <c r="Y39" s="272"/>
      <c r="Z39" s="271"/>
      <c r="AA39" s="272"/>
      <c r="AB39" s="174" t="n">
        <f aca="false">B39+D39+F39+H39+J39+L39+N39+P39+R39+T39+V39+X39+Z39</f>
        <v>0</v>
      </c>
      <c r="AC39" s="174" t="n">
        <f aca="false">C39+E39+G39+I39+K39+M39+O39+Q39+S39+U39+W39+Y39+AA39</f>
        <v>0</v>
      </c>
      <c r="AD39" s="174" t="n">
        <f aca="false">AB39+AC39</f>
        <v>0</v>
      </c>
      <c r="AE39" s="250" t="n">
        <f aca="false">'Quadro 1'!X36</f>
        <v>0</v>
      </c>
      <c r="AF39" s="250" t="n">
        <f aca="false">'Quadro 1'!Y36</f>
        <v>0</v>
      </c>
      <c r="AG39" s="250" t="n">
        <f aca="false">'Quadro 1'!Z36</f>
        <v>0</v>
      </c>
    </row>
    <row r="40" customFormat="false" ht="24.75" hidden="false" customHeight="true" outlineLevel="0" collapsed="false">
      <c r="A40" s="101" t="s">
        <v>79</v>
      </c>
      <c r="B40" s="107"/>
      <c r="C40" s="103"/>
      <c r="D40" s="271"/>
      <c r="E40" s="272"/>
      <c r="F40" s="271"/>
      <c r="G40" s="272"/>
      <c r="H40" s="271"/>
      <c r="I40" s="272"/>
      <c r="J40" s="271"/>
      <c r="K40" s="272"/>
      <c r="L40" s="271"/>
      <c r="M40" s="272"/>
      <c r="N40" s="271"/>
      <c r="O40" s="272"/>
      <c r="P40" s="271"/>
      <c r="Q40" s="272"/>
      <c r="R40" s="271"/>
      <c r="S40" s="272"/>
      <c r="T40" s="271"/>
      <c r="U40" s="272"/>
      <c r="V40" s="271"/>
      <c r="W40" s="272"/>
      <c r="X40" s="271"/>
      <c r="Y40" s="272"/>
      <c r="Z40" s="271"/>
      <c r="AA40" s="272"/>
      <c r="AB40" s="174" t="n">
        <f aca="false">B40+D40+F40+H40+J40+L40+N40+P40+R40+T40+V40+X40+Z40</f>
        <v>0</v>
      </c>
      <c r="AC40" s="174" t="n">
        <f aca="false">C40+E40+G40+I40+K40+M40+O40+Q40+S40+U40+W40+Y40+AA40</f>
        <v>0</v>
      </c>
      <c r="AD40" s="174" t="n">
        <f aca="false">AB40+AC40</f>
        <v>0</v>
      </c>
      <c r="AE40" s="250" t="n">
        <f aca="false">'Quadro 1'!X37</f>
        <v>0</v>
      </c>
      <c r="AF40" s="250" t="n">
        <f aca="false">'Quadro 1'!Y37</f>
        <v>0</v>
      </c>
      <c r="AG40" s="250" t="n">
        <f aca="false">'Quadro 1'!Z37</f>
        <v>0</v>
      </c>
    </row>
    <row r="41" customFormat="false" ht="24.75" hidden="false" customHeight="true" outlineLevel="0" collapsed="false">
      <c r="A41" s="101" t="s">
        <v>80</v>
      </c>
      <c r="B41" s="107"/>
      <c r="C41" s="103"/>
      <c r="D41" s="271"/>
      <c r="E41" s="272"/>
      <c r="F41" s="271"/>
      <c r="G41" s="272"/>
      <c r="H41" s="271"/>
      <c r="I41" s="272"/>
      <c r="J41" s="271"/>
      <c r="K41" s="272"/>
      <c r="L41" s="271"/>
      <c r="M41" s="272"/>
      <c r="N41" s="271"/>
      <c r="O41" s="272"/>
      <c r="P41" s="271"/>
      <c r="Q41" s="272"/>
      <c r="R41" s="271"/>
      <c r="S41" s="272"/>
      <c r="T41" s="271"/>
      <c r="U41" s="272"/>
      <c r="V41" s="271"/>
      <c r="W41" s="272"/>
      <c r="X41" s="271"/>
      <c r="Y41" s="272"/>
      <c r="Z41" s="271"/>
      <c r="AA41" s="272"/>
      <c r="AB41" s="174" t="n">
        <f aca="false">B41+D41+F41+H41+J41+L41+N41+P41+R41+T41+V41+X41+Z41</f>
        <v>0</v>
      </c>
      <c r="AC41" s="174" t="n">
        <f aca="false">C41+E41+G41+I41+K41+M41+O41+Q41+S41+U41+W41+Y41+AA41</f>
        <v>0</v>
      </c>
      <c r="AD41" s="174" t="n">
        <f aca="false">AB41+AC41</f>
        <v>0</v>
      </c>
      <c r="AE41" s="250" t="n">
        <f aca="false">'Quadro 1'!X38</f>
        <v>0</v>
      </c>
      <c r="AF41" s="250" t="n">
        <f aca="false">'Quadro 1'!Y38</f>
        <v>0</v>
      </c>
      <c r="AG41" s="250" t="n">
        <f aca="false">'Quadro 1'!Z38</f>
        <v>0</v>
      </c>
    </row>
    <row r="42" customFormat="false" ht="24.75" hidden="false" customHeight="true" outlineLevel="0" collapsed="false">
      <c r="A42" s="101" t="s">
        <v>81</v>
      </c>
      <c r="B42" s="107"/>
      <c r="C42" s="103"/>
      <c r="D42" s="271"/>
      <c r="E42" s="272"/>
      <c r="F42" s="271"/>
      <c r="G42" s="272"/>
      <c r="H42" s="271"/>
      <c r="I42" s="272"/>
      <c r="J42" s="271"/>
      <c r="K42" s="272"/>
      <c r="L42" s="271"/>
      <c r="M42" s="272"/>
      <c r="N42" s="271"/>
      <c r="O42" s="272"/>
      <c r="P42" s="271"/>
      <c r="Q42" s="272"/>
      <c r="R42" s="271"/>
      <c r="S42" s="272"/>
      <c r="T42" s="271"/>
      <c r="U42" s="272"/>
      <c r="V42" s="271"/>
      <c r="W42" s="272"/>
      <c r="X42" s="271"/>
      <c r="Y42" s="272"/>
      <c r="Z42" s="271"/>
      <c r="AA42" s="272"/>
      <c r="AB42" s="174" t="n">
        <f aca="false">B42+D42+F42+H42+J42+L42+N42+P42+R42+T42+V42+X42+Z42</f>
        <v>0</v>
      </c>
      <c r="AC42" s="174" t="n">
        <f aca="false">C42+E42+G42+I42+K42+M42+O42+Q42+S42+U42+W42+Y42+AA42</f>
        <v>0</v>
      </c>
      <c r="AD42" s="174" t="n">
        <f aca="false">AB42+AC42</f>
        <v>0</v>
      </c>
      <c r="AE42" s="250" t="n">
        <f aca="false">'Quadro 1'!X39</f>
        <v>0</v>
      </c>
      <c r="AF42" s="250" t="n">
        <f aca="false">'Quadro 1'!Y39</f>
        <v>0</v>
      </c>
      <c r="AG42" s="250" t="n">
        <f aca="false">'Quadro 1'!Z39</f>
        <v>0</v>
      </c>
    </row>
    <row r="43" customFormat="false" ht="24.75" hidden="false" customHeight="true" outlineLevel="0" collapsed="false">
      <c r="A43" s="101" t="s">
        <v>82</v>
      </c>
      <c r="B43" s="107"/>
      <c r="C43" s="103"/>
      <c r="D43" s="271"/>
      <c r="E43" s="272"/>
      <c r="F43" s="271"/>
      <c r="G43" s="272"/>
      <c r="H43" s="271"/>
      <c r="I43" s="272"/>
      <c r="J43" s="271"/>
      <c r="K43" s="272"/>
      <c r="L43" s="271"/>
      <c r="M43" s="272"/>
      <c r="N43" s="271"/>
      <c r="O43" s="272"/>
      <c r="P43" s="271"/>
      <c r="Q43" s="272"/>
      <c r="R43" s="271"/>
      <c r="S43" s="272"/>
      <c r="T43" s="271"/>
      <c r="U43" s="272"/>
      <c r="V43" s="271"/>
      <c r="W43" s="272"/>
      <c r="X43" s="271"/>
      <c r="Y43" s="272"/>
      <c r="Z43" s="271"/>
      <c r="AA43" s="272"/>
      <c r="AB43" s="174" t="n">
        <f aca="false">B43+D43+F43+H43+J43+L43+N43+P43+R43+T43+V43+X43+Z43</f>
        <v>0</v>
      </c>
      <c r="AC43" s="174" t="n">
        <f aca="false">C43+E43+G43+I43+K43+M43+O43+Q43+S43+U43+W43+Y43+AA43</f>
        <v>0</v>
      </c>
      <c r="AD43" s="174" t="n">
        <f aca="false">AB43+AC43</f>
        <v>0</v>
      </c>
      <c r="AE43" s="250" t="n">
        <f aca="false">'Quadro 1'!X40</f>
        <v>0</v>
      </c>
      <c r="AF43" s="250" t="n">
        <f aca="false">'Quadro 1'!Y40</f>
        <v>0</v>
      </c>
      <c r="AG43" s="250" t="n">
        <f aca="false">'Quadro 1'!Z40</f>
        <v>0</v>
      </c>
    </row>
    <row r="44" customFormat="false" ht="24.75" hidden="false" customHeight="true" outlineLevel="0" collapsed="false">
      <c r="A44" s="101" t="s">
        <v>83</v>
      </c>
      <c r="B44" s="107"/>
      <c r="C44" s="103"/>
      <c r="D44" s="271"/>
      <c r="E44" s="272"/>
      <c r="F44" s="271"/>
      <c r="G44" s="272"/>
      <c r="H44" s="271"/>
      <c r="I44" s="272"/>
      <c r="J44" s="271"/>
      <c r="K44" s="272"/>
      <c r="L44" s="271"/>
      <c r="M44" s="272"/>
      <c r="N44" s="271"/>
      <c r="O44" s="272"/>
      <c r="P44" s="271"/>
      <c r="Q44" s="272"/>
      <c r="R44" s="271"/>
      <c r="S44" s="272"/>
      <c r="T44" s="271"/>
      <c r="U44" s="272"/>
      <c r="V44" s="271"/>
      <c r="W44" s="272"/>
      <c r="X44" s="271"/>
      <c r="Y44" s="272"/>
      <c r="Z44" s="271"/>
      <c r="AA44" s="272"/>
      <c r="AB44" s="174" t="n">
        <f aca="false">B44+D44+F44+H44+J44+L44+N44+P44+R44+T44+V44+X44+Z44</f>
        <v>0</v>
      </c>
      <c r="AC44" s="174" t="n">
        <f aca="false">C44+E44+G44+I44+K44+M44+O44+Q44+S44+U44+W44+Y44+AA44</f>
        <v>0</v>
      </c>
      <c r="AD44" s="174" t="n">
        <f aca="false">AB44+AC44</f>
        <v>0</v>
      </c>
      <c r="AE44" s="250" t="n">
        <f aca="false">'Quadro 1'!X41</f>
        <v>0</v>
      </c>
      <c r="AF44" s="250" t="n">
        <f aca="false">'Quadro 1'!Y41</f>
        <v>0</v>
      </c>
      <c r="AG44" s="250" t="n">
        <f aca="false">'Quadro 1'!Z41</f>
        <v>0</v>
      </c>
    </row>
    <row r="45" customFormat="false" ht="24.75" hidden="false" customHeight="true" outlineLevel="0" collapsed="false">
      <c r="A45" s="101" t="s">
        <v>84</v>
      </c>
      <c r="B45" s="107"/>
      <c r="C45" s="103"/>
      <c r="D45" s="271"/>
      <c r="E45" s="272"/>
      <c r="F45" s="271"/>
      <c r="G45" s="272"/>
      <c r="H45" s="271"/>
      <c r="I45" s="272"/>
      <c r="J45" s="271"/>
      <c r="K45" s="272"/>
      <c r="L45" s="271"/>
      <c r="M45" s="272"/>
      <c r="N45" s="271"/>
      <c r="O45" s="272"/>
      <c r="P45" s="271"/>
      <c r="Q45" s="272"/>
      <c r="R45" s="271"/>
      <c r="S45" s="272"/>
      <c r="T45" s="271"/>
      <c r="U45" s="272"/>
      <c r="V45" s="271"/>
      <c r="W45" s="272"/>
      <c r="X45" s="271"/>
      <c r="Y45" s="272"/>
      <c r="Z45" s="271"/>
      <c r="AA45" s="272"/>
      <c r="AB45" s="174" t="n">
        <f aca="false">B45+D45+F45+H45+J45+L45+N45+P45+R45+T45+V45+X45+Z45</f>
        <v>0</v>
      </c>
      <c r="AC45" s="174" t="n">
        <f aca="false">C45+E45+G45+I45+K45+M45+O45+Q45+S45+U45+W45+Y45+AA45</f>
        <v>0</v>
      </c>
      <c r="AD45" s="174" t="n">
        <f aca="false">AB45+AC45</f>
        <v>0</v>
      </c>
      <c r="AE45" s="250" t="n">
        <f aca="false">'Quadro 1'!X42</f>
        <v>0</v>
      </c>
      <c r="AF45" s="250" t="n">
        <f aca="false">'Quadro 1'!Y42</f>
        <v>0</v>
      </c>
      <c r="AG45" s="250" t="n">
        <f aca="false">'Quadro 1'!Z42</f>
        <v>0</v>
      </c>
    </row>
    <row r="46" customFormat="false" ht="24.75" hidden="false" customHeight="true" outlineLevel="0" collapsed="false">
      <c r="A46" s="101" t="s">
        <v>85</v>
      </c>
      <c r="B46" s="107"/>
      <c r="C46" s="103"/>
      <c r="D46" s="271"/>
      <c r="E46" s="272"/>
      <c r="F46" s="271"/>
      <c r="G46" s="272"/>
      <c r="H46" s="271"/>
      <c r="I46" s="272"/>
      <c r="J46" s="271"/>
      <c r="K46" s="272"/>
      <c r="L46" s="271"/>
      <c r="M46" s="272"/>
      <c r="N46" s="271"/>
      <c r="O46" s="272"/>
      <c r="P46" s="271"/>
      <c r="Q46" s="272"/>
      <c r="R46" s="271"/>
      <c r="S46" s="272"/>
      <c r="T46" s="271"/>
      <c r="U46" s="272"/>
      <c r="V46" s="271"/>
      <c r="W46" s="272"/>
      <c r="X46" s="271"/>
      <c r="Y46" s="272"/>
      <c r="Z46" s="271"/>
      <c r="AA46" s="272"/>
      <c r="AB46" s="174" t="n">
        <f aca="false">B46+D46+F46+H46+J46+L46+N46+P46+R46+T46+V46+X46+Z46</f>
        <v>0</v>
      </c>
      <c r="AC46" s="174" t="n">
        <f aca="false">C46+E46+G46+I46+K46+M46+O46+Q46+S46+U46+W46+Y46+AA46</f>
        <v>0</v>
      </c>
      <c r="AD46" s="174" t="n">
        <f aca="false">AB46+AC46</f>
        <v>0</v>
      </c>
      <c r="AE46" s="250" t="n">
        <f aca="false">'Quadro 1'!X43</f>
        <v>0</v>
      </c>
      <c r="AF46" s="250" t="n">
        <f aca="false">'Quadro 1'!Y43</f>
        <v>0</v>
      </c>
      <c r="AG46" s="250" t="n">
        <f aca="false">'Quadro 1'!Z43</f>
        <v>0</v>
      </c>
    </row>
    <row r="47" customFormat="false" ht="24.75" hidden="false" customHeight="true" outlineLevel="0" collapsed="false">
      <c r="A47" s="101" t="s">
        <v>86</v>
      </c>
      <c r="B47" s="107"/>
      <c r="C47" s="103"/>
      <c r="D47" s="271"/>
      <c r="E47" s="272"/>
      <c r="F47" s="271"/>
      <c r="G47" s="272"/>
      <c r="H47" s="271"/>
      <c r="I47" s="272"/>
      <c r="J47" s="271"/>
      <c r="K47" s="272"/>
      <c r="L47" s="271"/>
      <c r="M47" s="272"/>
      <c r="N47" s="271"/>
      <c r="O47" s="272"/>
      <c r="P47" s="271"/>
      <c r="Q47" s="272"/>
      <c r="R47" s="271"/>
      <c r="S47" s="272"/>
      <c r="T47" s="271"/>
      <c r="U47" s="272"/>
      <c r="V47" s="271"/>
      <c r="W47" s="272"/>
      <c r="X47" s="271"/>
      <c r="Y47" s="272"/>
      <c r="Z47" s="271"/>
      <c r="AA47" s="272"/>
      <c r="AB47" s="174" t="n">
        <f aca="false">B47+D47+F47+H47+J47+L47+N47+P47+R47+T47+V47+X47+Z47</f>
        <v>0</v>
      </c>
      <c r="AC47" s="174" t="n">
        <f aca="false">C47+E47+G47+I47+K47+M47+O47+Q47+S47+U47+W47+Y47+AA47</f>
        <v>0</v>
      </c>
      <c r="AD47" s="174" t="n">
        <f aca="false">AB47+AC47</f>
        <v>0</v>
      </c>
      <c r="AE47" s="250" t="n">
        <f aca="false">'Quadro 1'!X44</f>
        <v>0</v>
      </c>
      <c r="AF47" s="250" t="n">
        <f aca="false">'Quadro 1'!Y44</f>
        <v>0</v>
      </c>
      <c r="AG47" s="250" t="n">
        <f aca="false">'Quadro 1'!Z44</f>
        <v>0</v>
      </c>
    </row>
    <row r="48" customFormat="false" ht="24.75" hidden="false" customHeight="true" outlineLevel="0" collapsed="false">
      <c r="A48" s="101" t="s">
        <v>87</v>
      </c>
      <c r="B48" s="107"/>
      <c r="C48" s="103"/>
      <c r="D48" s="271"/>
      <c r="E48" s="272"/>
      <c r="F48" s="271"/>
      <c r="G48" s="272"/>
      <c r="H48" s="271"/>
      <c r="I48" s="272"/>
      <c r="J48" s="271"/>
      <c r="K48" s="272"/>
      <c r="L48" s="271"/>
      <c r="M48" s="272"/>
      <c r="N48" s="271"/>
      <c r="O48" s="272"/>
      <c r="P48" s="271"/>
      <c r="Q48" s="272"/>
      <c r="R48" s="271"/>
      <c r="S48" s="272"/>
      <c r="T48" s="271"/>
      <c r="U48" s="272"/>
      <c r="V48" s="271"/>
      <c r="W48" s="272"/>
      <c r="X48" s="271"/>
      <c r="Y48" s="272"/>
      <c r="Z48" s="271"/>
      <c r="AA48" s="272"/>
      <c r="AB48" s="174" t="n">
        <f aca="false">B48+D48+F48+H48+J48+L48+N48+P48+R48+T48+V48+X48+Z48</f>
        <v>0</v>
      </c>
      <c r="AC48" s="174" t="n">
        <f aca="false">C48+E48+G48+I48+K48+M48+O48+Q48+S48+U48+W48+Y48+AA48</f>
        <v>0</v>
      </c>
      <c r="AD48" s="174" t="n">
        <f aca="false">AB48+AC48</f>
        <v>0</v>
      </c>
      <c r="AE48" s="250" t="n">
        <f aca="false">'Quadro 1'!X45</f>
        <v>0</v>
      </c>
      <c r="AF48" s="250" t="n">
        <f aca="false">'Quadro 1'!Y45</f>
        <v>0</v>
      </c>
      <c r="AG48" s="250" t="n">
        <f aca="false">'Quadro 1'!Z45</f>
        <v>0</v>
      </c>
    </row>
    <row r="49" s="273" customFormat="true" ht="24.75" hidden="false" customHeight="true" outlineLevel="0" collapsed="false">
      <c r="A49" s="101" t="s">
        <v>88</v>
      </c>
      <c r="B49" s="107"/>
      <c r="C49" s="103"/>
      <c r="D49" s="271"/>
      <c r="E49" s="272"/>
      <c r="F49" s="271"/>
      <c r="G49" s="272"/>
      <c r="H49" s="271"/>
      <c r="I49" s="272"/>
      <c r="J49" s="271"/>
      <c r="K49" s="272"/>
      <c r="L49" s="271"/>
      <c r="M49" s="272"/>
      <c r="N49" s="271"/>
      <c r="O49" s="272"/>
      <c r="P49" s="271"/>
      <c r="Q49" s="272"/>
      <c r="R49" s="271"/>
      <c r="S49" s="272"/>
      <c r="T49" s="271"/>
      <c r="U49" s="272"/>
      <c r="V49" s="271"/>
      <c r="W49" s="272"/>
      <c r="X49" s="271"/>
      <c r="Y49" s="272"/>
      <c r="Z49" s="271"/>
      <c r="AA49" s="272"/>
      <c r="AB49" s="174" t="n">
        <f aca="false">B49+D49+F49+H49+J49+L49+N49+P49+R49+T49+V49+X49+Z49</f>
        <v>0</v>
      </c>
      <c r="AC49" s="174" t="n">
        <f aca="false">C49+E49+G49+I49+K49+M49+O49+Q49+S49+U49+W49+Y49+AA49</f>
        <v>0</v>
      </c>
      <c r="AD49" s="174" t="n">
        <f aca="false">AB49+AC49</f>
        <v>0</v>
      </c>
      <c r="AE49" s="250" t="n">
        <f aca="false">'Quadro 1'!X46</f>
        <v>0</v>
      </c>
      <c r="AF49" s="250" t="n">
        <f aca="false">'Quadro 1'!Y46</f>
        <v>0</v>
      </c>
      <c r="AG49" s="250" t="n">
        <f aca="false">'Quadro 1'!Z46</f>
        <v>0</v>
      </c>
    </row>
    <row r="50" s="255" customFormat="true" ht="24.75" hidden="false" customHeight="true" outlineLevel="0" collapsed="false">
      <c r="A50" s="101" t="s">
        <v>89</v>
      </c>
      <c r="B50" s="107"/>
      <c r="C50" s="103"/>
      <c r="D50" s="274"/>
      <c r="E50" s="275"/>
      <c r="F50" s="274"/>
      <c r="G50" s="275"/>
      <c r="H50" s="274"/>
      <c r="I50" s="275"/>
      <c r="J50" s="274"/>
      <c r="K50" s="275"/>
      <c r="L50" s="274"/>
      <c r="M50" s="275"/>
      <c r="N50" s="274"/>
      <c r="O50" s="275"/>
      <c r="P50" s="274"/>
      <c r="Q50" s="275"/>
      <c r="R50" s="274"/>
      <c r="S50" s="275"/>
      <c r="T50" s="274"/>
      <c r="U50" s="275"/>
      <c r="V50" s="274"/>
      <c r="W50" s="275"/>
      <c r="X50" s="274"/>
      <c r="Y50" s="275"/>
      <c r="Z50" s="274"/>
      <c r="AA50" s="275"/>
      <c r="AB50" s="175" t="n">
        <f aca="false">B50+D50+F50+H50+J50+L50+N50+P50+R50+T50+V50+X50+Z50</f>
        <v>0</v>
      </c>
      <c r="AC50" s="175" t="n">
        <f aca="false">C50+E50+G50+I50+K50+M50+O50+Q50+S50+U50+W50+Y50+AA50</f>
        <v>0</v>
      </c>
      <c r="AD50" s="175" t="n">
        <f aca="false">AB50+AC50</f>
        <v>0</v>
      </c>
      <c r="AE50" s="250" t="n">
        <f aca="false">'Quadro 1'!X47</f>
        <v>0</v>
      </c>
      <c r="AF50" s="250" t="n">
        <f aca="false">'Quadro 1'!Y47</f>
        <v>0</v>
      </c>
      <c r="AG50" s="250" t="n">
        <f aca="false">'Quadro 1'!Z47</f>
        <v>0</v>
      </c>
    </row>
    <row r="51" s="255" customFormat="true" ht="12" hidden="false" customHeight="true" outlineLevel="0" collapsed="false">
      <c r="A51" s="171" t="s">
        <v>90</v>
      </c>
      <c r="B51" s="176" t="n">
        <f aca="false">SUM(B7:B50)</f>
        <v>57</v>
      </c>
      <c r="C51" s="176" t="n">
        <f aca="false">SUM(C7:C50)</f>
        <v>69</v>
      </c>
      <c r="D51" s="176" t="n">
        <f aca="false">SUM(D7:D50)</f>
        <v>0</v>
      </c>
      <c r="E51" s="176" t="n">
        <f aca="false">SUM(E7:E50)</f>
        <v>0</v>
      </c>
      <c r="F51" s="176" t="n">
        <f aca="false">SUM(F7:F50)</f>
        <v>0</v>
      </c>
      <c r="G51" s="176" t="n">
        <f aca="false">SUM(G7:G50)</f>
        <v>0</v>
      </c>
      <c r="H51" s="176" t="n">
        <f aca="false">SUM(H7:H50)</f>
        <v>0</v>
      </c>
      <c r="I51" s="176" t="n">
        <f aca="false">SUM(I7:I50)</f>
        <v>0</v>
      </c>
      <c r="J51" s="176" t="n">
        <f aca="false">SUM(J7:J50)</f>
        <v>10</v>
      </c>
      <c r="K51" s="176" t="n">
        <f aca="false">SUM(K7:K50)</f>
        <v>14</v>
      </c>
      <c r="L51" s="176" t="n">
        <f aca="false">SUM(L7:L50)</f>
        <v>2</v>
      </c>
      <c r="M51" s="176" t="n">
        <f aca="false">SUM(M7:M50)</f>
        <v>5</v>
      </c>
      <c r="N51" s="176" t="n">
        <f aca="false">SUM(N7:N50)</f>
        <v>3</v>
      </c>
      <c r="O51" s="176" t="n">
        <f aca="false">SUM(O7:O50)</f>
        <v>5</v>
      </c>
      <c r="P51" s="176" t="n">
        <f aca="false">SUM(P7:P50)</f>
        <v>0</v>
      </c>
      <c r="Q51" s="176" t="n">
        <f aca="false">SUM(Q7:Q50)</f>
        <v>0</v>
      </c>
      <c r="R51" s="176" t="n">
        <f aca="false">SUM(R7:R50)</f>
        <v>0</v>
      </c>
      <c r="S51" s="176" t="n">
        <f aca="false">SUM(S7:S50)</f>
        <v>0</v>
      </c>
      <c r="T51" s="176" t="n">
        <f aca="false">SUM(T7:T50)</f>
        <v>0</v>
      </c>
      <c r="U51" s="176" t="n">
        <f aca="false">SUM(U7:U50)</f>
        <v>0</v>
      </c>
      <c r="V51" s="176" t="n">
        <f aca="false">SUM(V7:V50)</f>
        <v>0</v>
      </c>
      <c r="W51" s="176" t="n">
        <f aca="false">SUM(W7:W50)</f>
        <v>0</v>
      </c>
      <c r="X51" s="176" t="n">
        <f aca="false">SUM(X7:X50)</f>
        <v>0</v>
      </c>
      <c r="Y51" s="176" t="n">
        <f aca="false">SUM(Y7:Y50)</f>
        <v>0</v>
      </c>
      <c r="Z51" s="176" t="n">
        <f aca="false">SUM(Z7:Z50)</f>
        <v>0</v>
      </c>
      <c r="AA51" s="176" t="n">
        <f aca="false">SUM(AA7:AA50)</f>
        <v>0</v>
      </c>
      <c r="AB51" s="176" t="n">
        <f aca="false">SUM(AB7:AB50)</f>
        <v>72</v>
      </c>
      <c r="AC51" s="176" t="n">
        <f aca="false">SUM(AC7:AC50)</f>
        <v>93</v>
      </c>
      <c r="AD51" s="176" t="n">
        <f aca="false">AB51+AC51</f>
        <v>165</v>
      </c>
    </row>
    <row r="52" s="273" customFormat="true" ht="9.75" hidden="false" customHeight="true" outlineLevel="0" collapsed="false">
      <c r="A52" s="276"/>
      <c r="B52" s="276"/>
      <c r="C52" s="276"/>
      <c r="D52" s="276"/>
      <c r="E52" s="276"/>
      <c r="F52" s="276"/>
      <c r="G52" s="276"/>
      <c r="H52" s="277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8" t="n">
        <f aca="false">'Quadro 1'!X48</f>
        <v>72</v>
      </c>
      <c r="AC52" s="278" t="n">
        <f aca="false">'Quadro 1'!Y48</f>
        <v>93</v>
      </c>
      <c r="AD52" s="278" t="n">
        <f aca="false">'Quadro 1'!Z48</f>
        <v>165</v>
      </c>
    </row>
    <row r="53" s="255" customFormat="true" ht="12.75" hidden="false" customHeight="true" outlineLevel="0" collapsed="false">
      <c r="A53" s="279" t="s">
        <v>94</v>
      </c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1"/>
      <c r="AC53" s="281"/>
      <c r="AD53" s="281"/>
    </row>
    <row r="54" s="255" customFormat="true" ht="12.75" hidden="false" customHeight="true" outlineLevel="0" collapsed="false">
      <c r="A54" s="200" t="s">
        <v>95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7"/>
    </row>
    <row r="55" s="246" customFormat="true" ht="12.75" hidden="false" customHeight="true" outlineLevel="0" collapsed="false">
      <c r="A55" s="281" t="s">
        <v>246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1"/>
      <c r="AC55" s="281"/>
      <c r="AD55" s="281"/>
    </row>
    <row r="56" s="246" customFormat="true" ht="19.5" hidden="false" customHeight="true" outlineLevel="0" collapsed="false">
      <c r="A56" s="282" t="s">
        <v>247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1"/>
    </row>
    <row r="57" s="246" customFormat="true" ht="16.5" hidden="false" customHeight="true" outlineLevel="0" collapsed="false">
      <c r="A57" s="282" t="s">
        <v>248</v>
      </c>
      <c r="B57" s="282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</row>
    <row r="58" s="246" customFormat="true" ht="12.75" hidden="false" customHeight="true" outlineLevel="0" collapsed="false">
      <c r="A58" s="283" t="s">
        <v>249</v>
      </c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</row>
    <row r="59" s="246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7"/>
    </row>
    <row r="60" s="246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7"/>
    </row>
    <row r="61" s="246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36"/>
      <c r="Y61" s="136"/>
      <c r="Z61" s="136"/>
      <c r="AA61" s="136"/>
      <c r="AB61" s="136"/>
      <c r="AC61" s="136"/>
      <c r="AD61" s="137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7"/>
      <c r="AG62" s="137"/>
      <c r="AH62" s="136"/>
    </row>
    <row r="63" customFormat="false" ht="14.25" hidden="false" customHeight="false" outlineLevel="0" collapsed="false">
      <c r="A63" s="163"/>
      <c r="AD63" s="284"/>
    </row>
  </sheetData>
  <sheetProtection algorithmName="SHA-512" hashValue="HYQ85pbKHuNlIPUPxWcmDa1YAU/fqBCmMhfr0Lp5gZfxSaCjwRbYnKSQ+oepI9KQcM9M54ejftATBe/xUUDQSg==" saltValue="jywamEl+Rj3BVZ6lCskHSg==" spinCount="100000" sheet="true" selectLockedCells="true"/>
  <mergeCells count="35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L5:M5"/>
    <mergeCell ref="N5:O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51">
    <cfRule type="cellIs" priority="2" operator="notEqual" aboveAverage="0" equalAverage="0" bottom="0" percent="0" rank="0" text="" dxfId="430">
      <formula>$AB$52</formula>
    </cfRule>
  </conditionalFormatting>
  <conditionalFormatting sqref="AC51">
    <cfRule type="cellIs" priority="3" operator="notEqual" aboveAverage="0" equalAverage="0" bottom="0" percent="0" rank="0" text="" dxfId="431">
      <formula>$AC$52</formula>
    </cfRule>
  </conditionalFormatting>
  <conditionalFormatting sqref="AD51">
    <cfRule type="cellIs" priority="4" operator="notEqual" aboveAverage="0" equalAverage="0" bottom="0" percent="0" rank="0" text="" dxfId="432">
      <formula>$AD$52</formula>
    </cfRule>
  </conditionalFormatting>
  <conditionalFormatting sqref="AD7">
    <cfRule type="cellIs" priority="5" operator="notEqual" aboveAverage="0" equalAverage="0" bottom="0" percent="0" rank="0" text="" dxfId="433">
      <formula>$AG$7</formula>
    </cfRule>
  </conditionalFormatting>
  <conditionalFormatting sqref="AD8">
    <cfRule type="cellIs" priority="6" operator="notEqual" aboveAverage="0" equalAverage="0" bottom="0" percent="0" rank="0" text="" dxfId="434">
      <formula>$AG$8</formula>
    </cfRule>
  </conditionalFormatting>
  <conditionalFormatting sqref="AD9">
    <cfRule type="cellIs" priority="7" operator="notEqual" aboveAverage="0" equalAverage="0" bottom="0" percent="0" rank="0" text="" dxfId="435">
      <formula>$AG$9</formula>
    </cfRule>
  </conditionalFormatting>
  <conditionalFormatting sqref="AD10">
    <cfRule type="cellIs" priority="8" operator="notEqual" aboveAverage="0" equalAverage="0" bottom="0" percent="0" rank="0" text="" dxfId="436">
      <formula>$AG$10</formula>
    </cfRule>
  </conditionalFormatting>
  <conditionalFormatting sqref="AD11">
    <cfRule type="cellIs" priority="9" operator="notEqual" aboveAverage="0" equalAverage="0" bottom="0" percent="0" rank="0" text="" dxfId="437">
      <formula>$AG$11</formula>
    </cfRule>
  </conditionalFormatting>
  <conditionalFormatting sqref="AD12">
    <cfRule type="cellIs" priority="10" operator="notEqual" aboveAverage="0" equalAverage="0" bottom="0" percent="0" rank="0" text="" dxfId="438">
      <formula>$AG$12</formula>
    </cfRule>
  </conditionalFormatting>
  <conditionalFormatting sqref="AD13">
    <cfRule type="cellIs" priority="11" operator="notEqual" aboveAverage="0" equalAverage="0" bottom="0" percent="0" rank="0" text="" dxfId="439">
      <formula>$AG$13</formula>
    </cfRule>
  </conditionalFormatting>
  <conditionalFormatting sqref="AD14">
    <cfRule type="cellIs" priority="12" operator="notEqual" aboveAverage="0" equalAverage="0" bottom="0" percent="0" rank="0" text="" dxfId="440">
      <formula>$AG$14</formula>
    </cfRule>
  </conditionalFormatting>
  <conditionalFormatting sqref="AD15">
    <cfRule type="cellIs" priority="13" operator="notEqual" aboveAverage="0" equalAverage="0" bottom="0" percent="0" rank="0" text="" dxfId="441">
      <formula>$AG$15</formula>
    </cfRule>
  </conditionalFormatting>
  <conditionalFormatting sqref="AD16">
    <cfRule type="cellIs" priority="14" operator="notEqual" aboveAverage="0" equalAverage="0" bottom="0" percent="0" rank="0" text="" dxfId="442">
      <formula>$AG$16</formula>
    </cfRule>
  </conditionalFormatting>
  <conditionalFormatting sqref="AD17">
    <cfRule type="cellIs" priority="15" operator="notEqual" aboveAverage="0" equalAverage="0" bottom="0" percent="0" rank="0" text="" dxfId="443">
      <formula>$AG$17</formula>
    </cfRule>
  </conditionalFormatting>
  <conditionalFormatting sqref="AD18">
    <cfRule type="cellIs" priority="16" operator="notEqual" aboveAverage="0" equalAverage="0" bottom="0" percent="0" rank="0" text="" dxfId="444">
      <formula>$AG$18</formula>
    </cfRule>
  </conditionalFormatting>
  <conditionalFormatting sqref="AD19">
    <cfRule type="cellIs" priority="17" operator="notEqual" aboveAverage="0" equalAverage="0" bottom="0" percent="0" rank="0" text="" dxfId="445">
      <formula>$AG$19</formula>
    </cfRule>
  </conditionalFormatting>
  <conditionalFormatting sqref="AD20">
    <cfRule type="cellIs" priority="18" operator="notEqual" aboveAverage="0" equalAverage="0" bottom="0" percent="0" rank="0" text="" dxfId="446">
      <formula>$AG$20</formula>
    </cfRule>
  </conditionalFormatting>
  <conditionalFormatting sqref="AD21">
    <cfRule type="cellIs" priority="19" operator="notEqual" aboveAverage="0" equalAverage="0" bottom="0" percent="0" rank="0" text="" dxfId="447">
      <formula>$AG$21</formula>
    </cfRule>
  </conditionalFormatting>
  <conditionalFormatting sqref="AD22">
    <cfRule type="cellIs" priority="20" operator="notEqual" aboveAverage="0" equalAverage="0" bottom="0" percent="0" rank="0" text="" dxfId="448">
      <formula>$AG$22</formula>
    </cfRule>
  </conditionalFormatting>
  <conditionalFormatting sqref="AD23">
    <cfRule type="cellIs" priority="21" operator="notEqual" aboveAverage="0" equalAverage="0" bottom="0" percent="0" rank="0" text="" dxfId="449">
      <formula>$AG$23</formula>
    </cfRule>
  </conditionalFormatting>
  <conditionalFormatting sqref="AD24">
    <cfRule type="cellIs" priority="22" operator="notEqual" aboveAverage="0" equalAverage="0" bottom="0" percent="0" rank="0" text="" dxfId="450">
      <formula>$AG$24</formula>
    </cfRule>
  </conditionalFormatting>
  <conditionalFormatting sqref="AD25">
    <cfRule type="cellIs" priority="23" operator="notEqual" aboveAverage="0" equalAverage="0" bottom="0" percent="0" rank="0" text="" dxfId="451">
      <formula>$AG$25</formula>
    </cfRule>
  </conditionalFormatting>
  <conditionalFormatting sqref="AD26">
    <cfRule type="cellIs" priority="24" operator="notEqual" aboveAverage="0" equalAverage="0" bottom="0" percent="0" rank="0" text="" dxfId="452">
      <formula>$AG$26</formula>
    </cfRule>
  </conditionalFormatting>
  <conditionalFormatting sqref="AD27">
    <cfRule type="cellIs" priority="25" operator="notEqual" aboveAverage="0" equalAverage="0" bottom="0" percent="0" rank="0" text="" dxfId="453">
      <formula>$AG$27</formula>
    </cfRule>
  </conditionalFormatting>
  <conditionalFormatting sqref="AD28">
    <cfRule type="cellIs" priority="26" operator="notEqual" aboveAverage="0" equalAverage="0" bottom="0" percent="0" rank="0" text="" dxfId="454">
      <formula>$AG$28</formula>
    </cfRule>
  </conditionalFormatting>
  <conditionalFormatting sqref="AD29">
    <cfRule type="cellIs" priority="27" operator="notEqual" aboveAverage="0" equalAverage="0" bottom="0" percent="0" rank="0" text="" dxfId="455">
      <formula>$AG$29</formula>
    </cfRule>
  </conditionalFormatting>
  <conditionalFormatting sqref="AD30">
    <cfRule type="cellIs" priority="28" operator="notEqual" aboveAverage="0" equalAverage="0" bottom="0" percent="0" rank="0" text="" dxfId="456">
      <formula>$AG$30</formula>
    </cfRule>
  </conditionalFormatting>
  <conditionalFormatting sqref="AD31">
    <cfRule type="cellIs" priority="29" operator="notEqual" aboveAverage="0" equalAverage="0" bottom="0" percent="0" rank="0" text="" dxfId="457">
      <formula>$AG$31</formula>
    </cfRule>
  </conditionalFormatting>
  <conditionalFormatting sqref="AD32">
    <cfRule type="cellIs" priority="30" operator="notEqual" aboveAverage="0" equalAverage="0" bottom="0" percent="0" rank="0" text="" dxfId="458">
      <formula>$AG$32</formula>
    </cfRule>
  </conditionalFormatting>
  <conditionalFormatting sqref="AD33">
    <cfRule type="cellIs" priority="31" operator="notEqual" aboveAverage="0" equalAverage="0" bottom="0" percent="0" rank="0" text="" dxfId="459">
      <formula>$AG$33</formula>
    </cfRule>
  </conditionalFormatting>
  <conditionalFormatting sqref="AD34">
    <cfRule type="cellIs" priority="32" operator="notEqual" aboveAverage="0" equalAverage="0" bottom="0" percent="0" rank="0" text="" dxfId="460">
      <formula>$AG$34</formula>
    </cfRule>
  </conditionalFormatting>
  <conditionalFormatting sqref="AB7">
    <cfRule type="cellIs" priority="33" operator="notEqual" aboveAverage="0" equalAverage="0" bottom="0" percent="0" rank="0" text="" dxfId="461">
      <formula>$AE$7</formula>
    </cfRule>
  </conditionalFormatting>
  <conditionalFormatting sqref="AB8">
    <cfRule type="cellIs" priority="34" operator="notEqual" aboveAverage="0" equalAverage="0" bottom="0" percent="0" rank="0" text="" dxfId="462">
      <formula>$AE$8</formula>
    </cfRule>
  </conditionalFormatting>
  <conditionalFormatting sqref="AB9">
    <cfRule type="cellIs" priority="35" operator="notEqual" aboveAverage="0" equalAverage="0" bottom="0" percent="0" rank="0" text="" dxfId="463">
      <formula>$AE$9</formula>
    </cfRule>
  </conditionalFormatting>
  <conditionalFormatting sqref="AB10">
    <cfRule type="cellIs" priority="36" operator="notEqual" aboveAverage="0" equalAverage="0" bottom="0" percent="0" rank="0" text="" dxfId="464">
      <formula>$AE$10</formula>
    </cfRule>
  </conditionalFormatting>
  <conditionalFormatting sqref="AB11">
    <cfRule type="cellIs" priority="37" operator="notEqual" aboveAverage="0" equalAverage="0" bottom="0" percent="0" rank="0" text="" dxfId="465">
      <formula>$AE$11</formula>
    </cfRule>
  </conditionalFormatting>
  <conditionalFormatting sqref="AB12">
    <cfRule type="cellIs" priority="38" operator="notEqual" aboveAverage="0" equalAverage="0" bottom="0" percent="0" rank="0" text="" dxfId="466">
      <formula>$AE$12</formula>
    </cfRule>
  </conditionalFormatting>
  <conditionalFormatting sqref="AB13">
    <cfRule type="cellIs" priority="39" operator="notEqual" aboveAverage="0" equalAverage="0" bottom="0" percent="0" rank="0" text="" dxfId="467">
      <formula>$AE$13</formula>
    </cfRule>
  </conditionalFormatting>
  <conditionalFormatting sqref="AB14">
    <cfRule type="cellIs" priority="40" operator="notEqual" aboveAverage="0" equalAverage="0" bottom="0" percent="0" rank="0" text="" dxfId="468">
      <formula>$AE$14</formula>
    </cfRule>
  </conditionalFormatting>
  <conditionalFormatting sqref="AB15">
    <cfRule type="cellIs" priority="41" operator="notEqual" aboveAverage="0" equalAverage="0" bottom="0" percent="0" rank="0" text="" dxfId="469">
      <formula>$AE$15</formula>
    </cfRule>
  </conditionalFormatting>
  <conditionalFormatting sqref="AB16">
    <cfRule type="cellIs" priority="42" operator="notEqual" aboveAverage="0" equalAverage="0" bottom="0" percent="0" rank="0" text="" dxfId="470">
      <formula>$AE$16</formula>
    </cfRule>
  </conditionalFormatting>
  <conditionalFormatting sqref="AB17">
    <cfRule type="cellIs" priority="43" operator="notEqual" aboveAverage="0" equalAverage="0" bottom="0" percent="0" rank="0" text="" dxfId="471">
      <formula>$AE$17</formula>
    </cfRule>
  </conditionalFormatting>
  <conditionalFormatting sqref="AB18">
    <cfRule type="cellIs" priority="44" operator="notEqual" aboveAverage="0" equalAverage="0" bottom="0" percent="0" rank="0" text="" dxfId="472">
      <formula>$AE$18</formula>
    </cfRule>
  </conditionalFormatting>
  <conditionalFormatting sqref="AB19">
    <cfRule type="cellIs" priority="45" operator="notEqual" aboveAverage="0" equalAverage="0" bottom="0" percent="0" rank="0" text="" dxfId="473">
      <formula>$AE$19</formula>
    </cfRule>
  </conditionalFormatting>
  <conditionalFormatting sqref="AB20">
    <cfRule type="cellIs" priority="46" operator="notEqual" aboveAverage="0" equalAverage="0" bottom="0" percent="0" rank="0" text="" dxfId="474">
      <formula>$AE$20</formula>
    </cfRule>
  </conditionalFormatting>
  <conditionalFormatting sqref="AB21">
    <cfRule type="cellIs" priority="47" operator="notEqual" aboveAverage="0" equalAverage="0" bottom="0" percent="0" rank="0" text="" dxfId="475">
      <formula>$AE$21</formula>
    </cfRule>
  </conditionalFormatting>
  <conditionalFormatting sqref="AB22">
    <cfRule type="cellIs" priority="48" operator="notEqual" aboveAverage="0" equalAverage="0" bottom="0" percent="0" rank="0" text="" dxfId="476">
      <formula>$AE$22</formula>
    </cfRule>
  </conditionalFormatting>
  <conditionalFormatting sqref="AB23">
    <cfRule type="cellIs" priority="49" operator="notEqual" aboveAverage="0" equalAverage="0" bottom="0" percent="0" rank="0" text="" dxfId="477">
      <formula>$AE$23</formula>
    </cfRule>
  </conditionalFormatting>
  <conditionalFormatting sqref="AB24">
    <cfRule type="cellIs" priority="50" operator="notEqual" aboveAverage="0" equalAverage="0" bottom="0" percent="0" rank="0" text="" dxfId="478">
      <formula>$AE$24</formula>
    </cfRule>
  </conditionalFormatting>
  <conditionalFormatting sqref="AB25">
    <cfRule type="cellIs" priority="51" operator="notEqual" aboveAverage="0" equalAverage="0" bottom="0" percent="0" rank="0" text="" dxfId="479">
      <formula>$AE$25</formula>
    </cfRule>
  </conditionalFormatting>
  <conditionalFormatting sqref="AB26">
    <cfRule type="cellIs" priority="52" operator="notEqual" aboveAverage="0" equalAverage="0" bottom="0" percent="0" rank="0" text="" dxfId="480">
      <formula>$AE$26</formula>
    </cfRule>
  </conditionalFormatting>
  <conditionalFormatting sqref="AB27">
    <cfRule type="cellIs" priority="53" operator="notEqual" aboveAverage="0" equalAverage="0" bottom="0" percent="0" rank="0" text="" dxfId="481">
      <formula>$AE$27</formula>
    </cfRule>
  </conditionalFormatting>
  <conditionalFormatting sqref="AB28">
    <cfRule type="cellIs" priority="54" operator="notEqual" aboveAverage="0" equalAverage="0" bottom="0" percent="0" rank="0" text="" dxfId="482">
      <formula>$AE$28</formula>
    </cfRule>
  </conditionalFormatting>
  <conditionalFormatting sqref="AB29">
    <cfRule type="cellIs" priority="55" operator="notEqual" aboveAverage="0" equalAverage="0" bottom="0" percent="0" rank="0" text="" dxfId="483">
      <formula>$AE$29</formula>
    </cfRule>
  </conditionalFormatting>
  <conditionalFormatting sqref="AB30">
    <cfRule type="cellIs" priority="56" operator="notEqual" aboveAverage="0" equalAverage="0" bottom="0" percent="0" rank="0" text="" dxfId="484">
      <formula>$AE$30</formula>
    </cfRule>
  </conditionalFormatting>
  <conditionalFormatting sqref="AB31">
    <cfRule type="cellIs" priority="57" operator="notEqual" aboveAverage="0" equalAverage="0" bottom="0" percent="0" rank="0" text="" dxfId="485">
      <formula>$AE$31</formula>
    </cfRule>
  </conditionalFormatting>
  <conditionalFormatting sqref="AB32">
    <cfRule type="cellIs" priority="58" operator="notEqual" aboveAverage="0" equalAverage="0" bottom="0" percent="0" rank="0" text="" dxfId="486">
      <formula>$AE$32</formula>
    </cfRule>
  </conditionalFormatting>
  <conditionalFormatting sqref="AB33">
    <cfRule type="cellIs" priority="59" operator="notEqual" aboveAverage="0" equalAverage="0" bottom="0" percent="0" rank="0" text="" dxfId="487">
      <formula>$AE$33</formula>
    </cfRule>
  </conditionalFormatting>
  <conditionalFormatting sqref="AB34">
    <cfRule type="cellIs" priority="60" operator="notEqual" aboveAverage="0" equalAverage="0" bottom="0" percent="0" rank="0" text="" dxfId="488">
      <formula>$AE$34</formula>
    </cfRule>
  </conditionalFormatting>
  <conditionalFormatting sqref="AC8">
    <cfRule type="cellIs" priority="61" operator="notEqual" aboveAverage="0" equalAverage="0" bottom="0" percent="0" rank="0" text="" dxfId="489">
      <formula>$AF$8</formula>
    </cfRule>
  </conditionalFormatting>
  <conditionalFormatting sqref="AC9">
    <cfRule type="cellIs" priority="62" operator="notEqual" aboveAverage="0" equalAverage="0" bottom="0" percent="0" rank="0" text="" dxfId="490">
      <formula>$AF$9</formula>
    </cfRule>
  </conditionalFormatting>
  <conditionalFormatting sqref="AC10">
    <cfRule type="cellIs" priority="63" operator="notEqual" aboveAverage="0" equalAverage="0" bottom="0" percent="0" rank="0" text="" dxfId="491">
      <formula>$AF$10</formula>
    </cfRule>
  </conditionalFormatting>
  <conditionalFormatting sqref="AC11">
    <cfRule type="cellIs" priority="64" operator="notEqual" aboveAverage="0" equalAverage="0" bottom="0" percent="0" rank="0" text="" dxfId="492">
      <formula>$AF$11</formula>
    </cfRule>
  </conditionalFormatting>
  <conditionalFormatting sqref="AC12">
    <cfRule type="cellIs" priority="65" operator="notEqual" aboveAverage="0" equalAverage="0" bottom="0" percent="0" rank="0" text="" dxfId="493">
      <formula>$AF$12</formula>
    </cfRule>
  </conditionalFormatting>
  <conditionalFormatting sqref="AC13">
    <cfRule type="cellIs" priority="66" operator="notEqual" aboveAverage="0" equalAverage="0" bottom="0" percent="0" rank="0" text="" dxfId="494">
      <formula>$AF$13</formula>
    </cfRule>
  </conditionalFormatting>
  <conditionalFormatting sqref="AC14">
    <cfRule type="cellIs" priority="67" operator="notEqual" aboveAverage="0" equalAverage="0" bottom="0" percent="0" rank="0" text="" dxfId="495">
      <formula>$AF$14</formula>
    </cfRule>
  </conditionalFormatting>
  <conditionalFormatting sqref="AC15">
    <cfRule type="cellIs" priority="68" operator="notEqual" aboveAverage="0" equalAverage="0" bottom="0" percent="0" rank="0" text="" dxfId="496">
      <formula>$AF$15</formula>
    </cfRule>
  </conditionalFormatting>
  <conditionalFormatting sqref="AC16">
    <cfRule type="cellIs" priority="69" operator="notEqual" aboveAverage="0" equalAverage="0" bottom="0" percent="0" rank="0" text="" dxfId="497">
      <formula>$AF$16</formula>
    </cfRule>
  </conditionalFormatting>
  <conditionalFormatting sqref="AC17">
    <cfRule type="cellIs" priority="70" operator="notEqual" aboveAverage="0" equalAverage="0" bottom="0" percent="0" rank="0" text="" dxfId="498">
      <formula>$AF$17</formula>
    </cfRule>
  </conditionalFormatting>
  <conditionalFormatting sqref="AC18">
    <cfRule type="cellIs" priority="71" operator="notEqual" aboveAverage="0" equalAverage="0" bottom="0" percent="0" rank="0" text="" dxfId="499">
      <formula>$AF$18</formula>
    </cfRule>
  </conditionalFormatting>
  <conditionalFormatting sqref="AC19">
    <cfRule type="cellIs" priority="72" operator="notEqual" aboveAverage="0" equalAverage="0" bottom="0" percent="0" rank="0" text="" dxfId="500">
      <formula>$AF$19</formula>
    </cfRule>
  </conditionalFormatting>
  <conditionalFormatting sqref="AC20">
    <cfRule type="cellIs" priority="73" operator="notEqual" aboveAverage="0" equalAverage="0" bottom="0" percent="0" rank="0" text="" dxfId="501">
      <formula>$AF$20</formula>
    </cfRule>
  </conditionalFormatting>
  <conditionalFormatting sqref="AC21">
    <cfRule type="cellIs" priority="74" operator="notEqual" aboveAverage="0" equalAverage="0" bottom="0" percent="0" rank="0" text="" dxfId="502">
      <formula>$AF$21</formula>
    </cfRule>
  </conditionalFormatting>
  <conditionalFormatting sqref="AC22">
    <cfRule type="cellIs" priority="75" operator="notEqual" aboveAverage="0" equalAverage="0" bottom="0" percent="0" rank="0" text="" dxfId="503">
      <formula>$AF$22</formula>
    </cfRule>
  </conditionalFormatting>
  <conditionalFormatting sqref="AC23">
    <cfRule type="cellIs" priority="76" operator="notEqual" aboveAverage="0" equalAverage="0" bottom="0" percent="0" rank="0" text="" dxfId="504">
      <formula>$AF$23</formula>
    </cfRule>
  </conditionalFormatting>
  <conditionalFormatting sqref="AC24">
    <cfRule type="cellIs" priority="77" operator="notEqual" aboveAverage="0" equalAverage="0" bottom="0" percent="0" rank="0" text="" dxfId="505">
      <formula>$AF$24</formula>
    </cfRule>
  </conditionalFormatting>
  <conditionalFormatting sqref="AC25">
    <cfRule type="cellIs" priority="78" operator="notEqual" aboveAverage="0" equalAverage="0" bottom="0" percent="0" rank="0" text="" dxfId="506">
      <formula>$AF$25</formula>
    </cfRule>
  </conditionalFormatting>
  <conditionalFormatting sqref="AC26">
    <cfRule type="cellIs" priority="79" operator="notEqual" aboveAverage="0" equalAverage="0" bottom="0" percent="0" rank="0" text="" dxfId="507">
      <formula>$AF$26</formula>
    </cfRule>
  </conditionalFormatting>
  <conditionalFormatting sqref="AC27">
    <cfRule type="cellIs" priority="80" operator="notEqual" aboveAverage="0" equalAverage="0" bottom="0" percent="0" rank="0" text="" dxfId="508">
      <formula>$AF$27</formula>
    </cfRule>
  </conditionalFormatting>
  <conditionalFormatting sqref="AC28">
    <cfRule type="cellIs" priority="81" operator="notEqual" aboveAverage="0" equalAverage="0" bottom="0" percent="0" rank="0" text="" dxfId="509">
      <formula>$AF$28</formula>
    </cfRule>
  </conditionalFormatting>
  <conditionalFormatting sqref="AC29">
    <cfRule type="cellIs" priority="82" operator="notEqual" aboveAverage="0" equalAverage="0" bottom="0" percent="0" rank="0" text="" dxfId="510">
      <formula>$AF$29</formula>
    </cfRule>
  </conditionalFormatting>
  <conditionalFormatting sqref="AC30">
    <cfRule type="cellIs" priority="83" operator="notEqual" aboveAverage="0" equalAverage="0" bottom="0" percent="0" rank="0" text="" dxfId="511">
      <formula>$AF$30</formula>
    </cfRule>
  </conditionalFormatting>
  <conditionalFormatting sqref="AC31">
    <cfRule type="cellIs" priority="84" operator="notEqual" aboveAverage="0" equalAverage="0" bottom="0" percent="0" rank="0" text="" dxfId="512">
      <formula>$AF$31</formula>
    </cfRule>
  </conditionalFormatting>
  <conditionalFormatting sqref="AC32">
    <cfRule type="cellIs" priority="85" operator="notEqual" aboveAverage="0" equalAverage="0" bottom="0" percent="0" rank="0" text="" dxfId="513">
      <formula>$AF$32</formula>
    </cfRule>
  </conditionalFormatting>
  <conditionalFormatting sqref="AC33">
    <cfRule type="cellIs" priority="86" operator="notEqual" aboveAverage="0" equalAverage="0" bottom="0" percent="0" rank="0" text="" dxfId="514">
      <formula>$AF$33</formula>
    </cfRule>
  </conditionalFormatting>
  <conditionalFormatting sqref="AC34">
    <cfRule type="cellIs" priority="87" operator="notEqual" aboveAverage="0" equalAverage="0" bottom="0" percent="0" rank="0" text="" dxfId="515">
      <formula>$AF$34</formula>
    </cfRule>
  </conditionalFormatting>
  <conditionalFormatting sqref="AB36">
    <cfRule type="cellIs" priority="88" operator="notEqual" aboveAverage="0" equalAverage="0" bottom="0" percent="0" rank="0" text="" dxfId="516">
      <formula>$AE$36</formula>
    </cfRule>
  </conditionalFormatting>
  <conditionalFormatting sqref="AB37">
    <cfRule type="cellIs" priority="89" operator="notEqual" aboveAverage="0" equalAverage="0" bottom="0" percent="0" rank="0" text="" dxfId="517">
      <formula>$AE$37</formula>
    </cfRule>
  </conditionalFormatting>
  <conditionalFormatting sqref="AB38">
    <cfRule type="cellIs" priority="90" operator="notEqual" aboveAverage="0" equalAverage="0" bottom="0" percent="0" rank="0" text="" dxfId="518">
      <formula>$AE$38</formula>
    </cfRule>
  </conditionalFormatting>
  <conditionalFormatting sqref="AB39">
    <cfRule type="cellIs" priority="91" operator="notEqual" aboveAverage="0" equalAverage="0" bottom="0" percent="0" rank="0" text="" dxfId="519">
      <formula>$AE$39</formula>
    </cfRule>
  </conditionalFormatting>
  <conditionalFormatting sqref="AB40">
    <cfRule type="cellIs" priority="92" operator="notEqual" aboveAverage="0" equalAverage="0" bottom="0" percent="0" rank="0" text="" dxfId="520">
      <formula>$AE$40</formula>
    </cfRule>
  </conditionalFormatting>
  <conditionalFormatting sqref="AB41">
    <cfRule type="cellIs" priority="93" operator="notEqual" aboveAverage="0" equalAverage="0" bottom="0" percent="0" rank="0" text="" dxfId="521">
      <formula>$AE$41</formula>
    </cfRule>
  </conditionalFormatting>
  <conditionalFormatting sqref="AB42">
    <cfRule type="cellIs" priority="94" operator="notEqual" aboveAverage="0" equalAverage="0" bottom="0" percent="0" rank="0" text="" dxfId="522">
      <formula>$AE$42</formula>
    </cfRule>
  </conditionalFormatting>
  <conditionalFormatting sqref="AB43">
    <cfRule type="cellIs" priority="95" operator="notEqual" aboveAverage="0" equalAverage="0" bottom="0" percent="0" rank="0" text="" dxfId="523">
      <formula>$AE$43</formula>
    </cfRule>
  </conditionalFormatting>
  <conditionalFormatting sqref="AB44">
    <cfRule type="cellIs" priority="96" operator="notEqual" aboveAverage="0" equalAverage="0" bottom="0" percent="0" rank="0" text="" dxfId="524">
      <formula>$AE$44</formula>
    </cfRule>
  </conditionalFormatting>
  <conditionalFormatting sqref="AB45">
    <cfRule type="cellIs" priority="97" operator="notEqual" aboveAverage="0" equalAverage="0" bottom="0" percent="0" rank="0" text="" dxfId="525">
      <formula>$AE$45</formula>
    </cfRule>
  </conditionalFormatting>
  <conditionalFormatting sqref="AB46">
    <cfRule type="cellIs" priority="98" operator="notEqual" aboveAverage="0" equalAverage="0" bottom="0" percent="0" rank="0" text="" dxfId="526">
      <formula>$AE$46</formula>
    </cfRule>
  </conditionalFormatting>
  <conditionalFormatting sqref="AB47">
    <cfRule type="cellIs" priority="99" operator="notEqual" aboveAverage="0" equalAverage="0" bottom="0" percent="0" rank="0" text="" dxfId="527">
      <formula>$AE$47</formula>
    </cfRule>
  </conditionalFormatting>
  <conditionalFormatting sqref="AB48">
    <cfRule type="cellIs" priority="100" operator="notEqual" aboveAverage="0" equalAverage="0" bottom="0" percent="0" rank="0" text="" dxfId="528">
      <formula>$AE$48</formula>
    </cfRule>
  </conditionalFormatting>
  <conditionalFormatting sqref="AB49">
    <cfRule type="cellIs" priority="101" operator="notEqual" aboveAverage="0" equalAverage="0" bottom="0" percent="0" rank="0" text="" dxfId="529">
      <formula>$AE$49</formula>
    </cfRule>
  </conditionalFormatting>
  <conditionalFormatting sqref="AB50">
    <cfRule type="cellIs" priority="102" operator="notEqual" aboveAverage="0" equalAverage="0" bottom="0" percent="0" rank="0" text="" dxfId="530">
      <formula>$AE$50</formula>
    </cfRule>
  </conditionalFormatting>
  <conditionalFormatting sqref="AC36">
    <cfRule type="cellIs" priority="103" operator="notEqual" aboveAverage="0" equalAverage="0" bottom="0" percent="0" rank="0" text="" dxfId="531">
      <formula>$AF$36</formula>
    </cfRule>
  </conditionalFormatting>
  <conditionalFormatting sqref="AC37">
    <cfRule type="cellIs" priority="104" operator="notEqual" aboveAverage="0" equalAverage="0" bottom="0" percent="0" rank="0" text="" dxfId="532">
      <formula>$AF$37</formula>
    </cfRule>
  </conditionalFormatting>
  <conditionalFormatting sqref="AC38">
    <cfRule type="cellIs" priority="105" operator="notEqual" aboveAverage="0" equalAverage="0" bottom="0" percent="0" rank="0" text="" dxfId="533">
      <formula>$AF$38</formula>
    </cfRule>
  </conditionalFormatting>
  <conditionalFormatting sqref="AC39">
    <cfRule type="cellIs" priority="106" operator="notEqual" aboveAverage="0" equalAverage="0" bottom="0" percent="0" rank="0" text="" dxfId="534">
      <formula>$AF$39</formula>
    </cfRule>
  </conditionalFormatting>
  <conditionalFormatting sqref="AC40">
    <cfRule type="cellIs" priority="107" operator="notEqual" aboveAverage="0" equalAverage="0" bottom="0" percent="0" rank="0" text="" dxfId="535">
      <formula>$AF$40</formula>
    </cfRule>
  </conditionalFormatting>
  <conditionalFormatting sqref="AC41">
    <cfRule type="cellIs" priority="108" operator="notEqual" aboveAverage="0" equalAverage="0" bottom="0" percent="0" rank="0" text="" dxfId="536">
      <formula>$AF$41</formula>
    </cfRule>
  </conditionalFormatting>
  <conditionalFormatting sqref="AC42">
    <cfRule type="cellIs" priority="109" operator="notEqual" aboveAverage="0" equalAverage="0" bottom="0" percent="0" rank="0" text="" dxfId="537">
      <formula>$AF$42</formula>
    </cfRule>
  </conditionalFormatting>
  <conditionalFormatting sqref="AC43">
    <cfRule type="cellIs" priority="110" operator="notEqual" aboveAverage="0" equalAverage="0" bottom="0" percent="0" rank="0" text="" dxfId="538">
      <formula>$AF$43</formula>
    </cfRule>
  </conditionalFormatting>
  <conditionalFormatting sqref="AC44">
    <cfRule type="cellIs" priority="111" operator="notEqual" aboveAverage="0" equalAverage="0" bottom="0" percent="0" rank="0" text="" dxfId="539">
      <formula>$AF$44</formula>
    </cfRule>
  </conditionalFormatting>
  <conditionalFormatting sqref="AC45">
    <cfRule type="cellIs" priority="112" operator="notEqual" aboveAverage="0" equalAverage="0" bottom="0" percent="0" rank="0" text="" dxfId="540">
      <formula>$AF$45</formula>
    </cfRule>
  </conditionalFormatting>
  <conditionalFormatting sqref="AC46">
    <cfRule type="cellIs" priority="113" operator="notEqual" aboveAverage="0" equalAverage="0" bottom="0" percent="0" rank="0" text="" dxfId="541">
      <formula>$AF$46</formula>
    </cfRule>
  </conditionalFormatting>
  <conditionalFormatting sqref="AC47">
    <cfRule type="cellIs" priority="114" operator="notEqual" aboveAverage="0" equalAverage="0" bottom="0" percent="0" rank="0" text="" dxfId="542">
      <formula>$AF$47</formula>
    </cfRule>
  </conditionalFormatting>
  <conditionalFormatting sqref="AC48">
    <cfRule type="cellIs" priority="115" operator="notEqual" aboveAverage="0" equalAverage="0" bottom="0" percent="0" rank="0" text="" dxfId="543">
      <formula>$AF$48</formula>
    </cfRule>
  </conditionalFormatting>
  <conditionalFormatting sqref="AC49">
    <cfRule type="cellIs" priority="116" operator="notEqual" aboveAverage="0" equalAverage="0" bottom="0" percent="0" rank="0" text="" dxfId="544">
      <formula>$AF$49</formula>
    </cfRule>
  </conditionalFormatting>
  <conditionalFormatting sqref="AC50">
    <cfRule type="cellIs" priority="117" operator="notEqual" aboveAverage="0" equalAverage="0" bottom="0" percent="0" rank="0" text="" dxfId="545">
      <formula>$AF$50</formula>
    </cfRule>
  </conditionalFormatting>
  <conditionalFormatting sqref="AD36">
    <cfRule type="cellIs" priority="118" operator="notEqual" aboveAverage="0" equalAverage="0" bottom="0" percent="0" rank="0" text="" dxfId="546">
      <formula>$AG$36</formula>
    </cfRule>
  </conditionalFormatting>
  <conditionalFormatting sqref="AD37">
    <cfRule type="cellIs" priority="119" operator="notEqual" aboveAverage="0" equalAverage="0" bottom="0" percent="0" rank="0" text="" dxfId="547">
      <formula>$AG$37</formula>
    </cfRule>
  </conditionalFormatting>
  <conditionalFormatting sqref="AD38">
    <cfRule type="cellIs" priority="120" operator="notEqual" aboveAverage="0" equalAverage="0" bottom="0" percent="0" rank="0" text="" dxfId="548">
      <formula>$AG$38</formula>
    </cfRule>
  </conditionalFormatting>
  <conditionalFormatting sqref="AD39">
    <cfRule type="cellIs" priority="121" operator="notEqual" aboveAverage="0" equalAverage="0" bottom="0" percent="0" rank="0" text="" dxfId="549">
      <formula>$AG$39</formula>
    </cfRule>
  </conditionalFormatting>
  <conditionalFormatting sqref="AD40">
    <cfRule type="cellIs" priority="122" operator="notEqual" aboveAverage="0" equalAverage="0" bottom="0" percent="0" rank="0" text="" dxfId="550">
      <formula>$AG$40</formula>
    </cfRule>
  </conditionalFormatting>
  <conditionalFormatting sqref="AD41">
    <cfRule type="cellIs" priority="123" operator="notEqual" aboveAverage="0" equalAverage="0" bottom="0" percent="0" rank="0" text="" dxfId="551">
      <formula>$AG$41</formula>
    </cfRule>
  </conditionalFormatting>
  <conditionalFormatting sqref="AD42">
    <cfRule type="cellIs" priority="124" operator="notEqual" aboveAverage="0" equalAverage="0" bottom="0" percent="0" rank="0" text="" dxfId="552">
      <formula>$AG$42</formula>
    </cfRule>
  </conditionalFormatting>
  <conditionalFormatting sqref="AD43">
    <cfRule type="cellIs" priority="125" operator="notEqual" aboveAverage="0" equalAverage="0" bottom="0" percent="0" rank="0" text="" dxfId="553">
      <formula>$AG$43</formula>
    </cfRule>
  </conditionalFormatting>
  <conditionalFormatting sqref="AD44">
    <cfRule type="cellIs" priority="126" operator="notEqual" aboveAverage="0" equalAverage="0" bottom="0" percent="0" rank="0" text="" dxfId="554">
      <formula>$AG$44</formula>
    </cfRule>
  </conditionalFormatting>
  <conditionalFormatting sqref="AD45">
    <cfRule type="cellIs" priority="127" operator="notEqual" aboveAverage="0" equalAverage="0" bottom="0" percent="0" rank="0" text="" dxfId="555">
      <formula>$AG$45</formula>
    </cfRule>
  </conditionalFormatting>
  <conditionalFormatting sqref="AD46">
    <cfRule type="cellIs" priority="128" operator="notEqual" aboveAverage="0" equalAverage="0" bottom="0" percent="0" rank="0" text="" dxfId="556">
      <formula>$AG$46</formula>
    </cfRule>
  </conditionalFormatting>
  <conditionalFormatting sqref="AD47">
    <cfRule type="cellIs" priority="129" operator="notEqual" aboveAverage="0" equalAverage="0" bottom="0" percent="0" rank="0" text="" dxfId="557">
      <formula>$AG$47</formula>
    </cfRule>
  </conditionalFormatting>
  <conditionalFormatting sqref="AD48">
    <cfRule type="cellIs" priority="130" operator="notEqual" aboveAverage="0" equalAverage="0" bottom="0" percent="0" rank="0" text="" dxfId="558">
      <formula>$AG$48</formula>
    </cfRule>
  </conditionalFormatting>
  <conditionalFormatting sqref="AD49">
    <cfRule type="cellIs" priority="131" operator="notEqual" aboveAverage="0" equalAverage="0" bottom="0" percent="0" rank="0" text="" dxfId="559">
      <formula>$AG$49</formula>
    </cfRule>
  </conditionalFormatting>
  <conditionalFormatting sqref="AD50">
    <cfRule type="cellIs" priority="132" operator="notEqual" aboveAverage="0" equalAverage="0" bottom="0" percent="0" rank="0" text="" dxfId="560">
      <formula>$AG$50</formula>
    </cfRule>
  </conditionalFormatting>
  <conditionalFormatting sqref="AB35">
    <cfRule type="cellIs" priority="133" operator="notEqual" aboveAverage="0" equalAverage="0" bottom="0" percent="0" rank="0" text="" dxfId="561">
      <formula>$AE$35</formula>
    </cfRule>
  </conditionalFormatting>
  <conditionalFormatting sqref="AC35">
    <cfRule type="cellIs" priority="134" operator="notEqual" aboveAverage="0" equalAverage="0" bottom="0" percent="0" rank="0" text="" dxfId="562">
      <formula>$AF$35</formula>
    </cfRule>
  </conditionalFormatting>
  <conditionalFormatting sqref="AD35">
    <cfRule type="cellIs" priority="135" operator="notEqual" aboveAverage="0" equalAverage="0" bottom="0" percent="0" rank="0" text="" dxfId="563">
      <formula>$AG$35</formula>
    </cfRule>
  </conditionalFormatting>
  <conditionalFormatting sqref="AC7">
    <cfRule type="cellIs" priority="136" operator="notEqual" aboveAverage="0" equalAverage="0" bottom="0" percent="0" rank="0" text="" dxfId="564">
      <formula>$AE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47" width="26.88"/>
    <col collapsed="false" customWidth="true" hidden="false" outlineLevel="0" max="11" min="2" style="147" width="8.67"/>
    <col collapsed="false" customWidth="true" hidden="false" outlineLevel="0" max="13" min="12" style="218" width="8.67"/>
    <col collapsed="false" customWidth="true" hidden="false" outlineLevel="0" max="14" min="14" style="147" width="8.67"/>
    <col collapsed="false" customWidth="false" hidden="false" outlineLevel="0" max="15" min="15" style="240" width="9.11"/>
    <col collapsed="false" customWidth="false" hidden="false" outlineLevel="0" max="16384" min="16" style="147" width="9.11"/>
  </cols>
  <sheetData>
    <row r="1" s="147" customFormat="true" ht="39.75" hidden="false" customHeight="true" outlineLevel="0" collapsed="false">
      <c r="A1" s="189" t="s">
        <v>25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s="151" customFormat="true" ht="30" hidden="false" customHeight="true" outlineLevel="0" collapsed="false">
      <c r="A2" s="117" t="s">
        <v>251</v>
      </c>
      <c r="B2" s="117" t="s">
        <v>252</v>
      </c>
      <c r="C2" s="117"/>
      <c r="D2" s="117" t="s">
        <v>253</v>
      </c>
      <c r="E2" s="117"/>
      <c r="F2" s="117" t="s">
        <v>254</v>
      </c>
      <c r="G2" s="117"/>
      <c r="H2" s="117" t="s">
        <v>255</v>
      </c>
      <c r="I2" s="117"/>
      <c r="J2" s="117" t="s">
        <v>256</v>
      </c>
      <c r="K2" s="117"/>
      <c r="L2" s="117" t="s">
        <v>43</v>
      </c>
      <c r="M2" s="117"/>
      <c r="N2" s="117" t="s">
        <v>43</v>
      </c>
    </row>
    <row r="3" s="151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/>
    </row>
    <row r="4" s="151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5"/>
      <c r="G4" s="286"/>
      <c r="H4" s="285"/>
      <c r="I4" s="286"/>
      <c r="J4" s="285"/>
      <c r="K4" s="286"/>
      <c r="L4" s="287" t="n">
        <f aca="false">B4+D4+F4+H4+J4</f>
        <v>0</v>
      </c>
      <c r="M4" s="287" t="n">
        <f aca="false">C4+E4+G4+I4+K4</f>
        <v>0</v>
      </c>
      <c r="N4" s="287" t="n">
        <f aca="false">L4+M4</f>
        <v>0</v>
      </c>
    </row>
    <row r="5" s="151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88"/>
      <c r="G5" s="289"/>
      <c r="H5" s="288"/>
      <c r="I5" s="289"/>
      <c r="J5" s="288"/>
      <c r="K5" s="289"/>
      <c r="L5" s="290" t="n">
        <f aca="false">B5+D5+F5+H5+J5</f>
        <v>0</v>
      </c>
      <c r="M5" s="290" t="n">
        <f aca="false">C5+E5+G5+I5+K5</f>
        <v>0</v>
      </c>
      <c r="N5" s="290" t="n">
        <f aca="false">L5+M5</f>
        <v>0</v>
      </c>
    </row>
    <row r="6" s="151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88"/>
      <c r="G6" s="289"/>
      <c r="H6" s="288"/>
      <c r="I6" s="289"/>
      <c r="J6" s="288"/>
      <c r="K6" s="289"/>
      <c r="L6" s="290" t="n">
        <f aca="false">B6+D6+F6+H6+J6</f>
        <v>0</v>
      </c>
      <c r="M6" s="290" t="n">
        <f aca="false">C6+E6+G6+I6+K6</f>
        <v>0</v>
      </c>
      <c r="N6" s="290" t="n">
        <f aca="false">L6+M6</f>
        <v>0</v>
      </c>
    </row>
    <row r="7" s="151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88"/>
      <c r="G7" s="289"/>
      <c r="H7" s="288"/>
      <c r="I7" s="289"/>
      <c r="J7" s="288"/>
      <c r="K7" s="289"/>
      <c r="L7" s="290" t="n">
        <f aca="false">B7+D7+F7+H7+J7</f>
        <v>0</v>
      </c>
      <c r="M7" s="290" t="n">
        <f aca="false">C7+E7+G7+I7+K7</f>
        <v>0</v>
      </c>
      <c r="N7" s="290" t="n">
        <f aca="false">L7+M7</f>
        <v>0</v>
      </c>
    </row>
    <row r="8" s="151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88"/>
      <c r="G8" s="289"/>
      <c r="H8" s="288"/>
      <c r="I8" s="289"/>
      <c r="J8" s="288"/>
      <c r="K8" s="289"/>
      <c r="L8" s="290" t="n">
        <f aca="false">B8+D8+F8+H8+J8</f>
        <v>0</v>
      </c>
      <c r="M8" s="290" t="n">
        <f aca="false">C8+E8+G8+I8+K8</f>
        <v>0</v>
      </c>
      <c r="N8" s="290" t="n">
        <f aca="false">L8+M8</f>
        <v>0</v>
      </c>
    </row>
    <row r="9" s="151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90" t="n">
        <f aca="false">B9+D9+F9+H9+J9</f>
        <v>0</v>
      </c>
      <c r="M9" s="290" t="n">
        <f aca="false">C9+E9+G9+I9+K9</f>
        <v>0</v>
      </c>
      <c r="N9" s="290" t="n">
        <f aca="false">L9+M9</f>
        <v>0</v>
      </c>
    </row>
    <row r="10" s="151" customFormat="true" ht="24.75" hidden="false" customHeight="true" outlineLevel="0" collapsed="false">
      <c r="A10" s="101" t="s">
        <v>52</v>
      </c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90" t="n">
        <f aca="false">B10+D10+F10+H10+J10</f>
        <v>0</v>
      </c>
      <c r="M10" s="290" t="n">
        <f aca="false">C10+E10+G10+I10+K10</f>
        <v>0</v>
      </c>
      <c r="N10" s="290" t="n">
        <f aca="false">L10+M10</f>
        <v>0</v>
      </c>
    </row>
    <row r="11" s="151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90" t="n">
        <f aca="false">B11+D11+F11+H11+J11</f>
        <v>0</v>
      </c>
      <c r="M11" s="290" t="n">
        <f aca="false">C11+E11+G11+I11+K11</f>
        <v>0</v>
      </c>
      <c r="N11" s="290" t="n">
        <f aca="false">L11+M11</f>
        <v>0</v>
      </c>
    </row>
    <row r="12" s="151" customFormat="true" ht="24.75" hidden="false" customHeight="true" outlineLevel="0" collapsed="false">
      <c r="A12" s="101" t="s">
        <v>54</v>
      </c>
      <c r="B12" s="288" t="n">
        <v>9.82430555555556</v>
      </c>
      <c r="C12" s="289"/>
      <c r="D12" s="288"/>
      <c r="E12" s="289"/>
      <c r="F12" s="288" t="n">
        <v>10.3472222222222</v>
      </c>
      <c r="G12" s="289"/>
      <c r="H12" s="288"/>
      <c r="I12" s="289"/>
      <c r="J12" s="288"/>
      <c r="K12" s="289"/>
      <c r="L12" s="290" t="n">
        <f aca="false">B12+D12+F12+H12+J12</f>
        <v>20.1715277777778</v>
      </c>
      <c r="M12" s="290" t="n">
        <f aca="false">C12+E12+G12+I12+K12</f>
        <v>0</v>
      </c>
      <c r="N12" s="290" t="n">
        <f aca="false">L12+M12</f>
        <v>20.1715277777778</v>
      </c>
    </row>
    <row r="13" s="151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90" t="n">
        <f aca="false">B13+D13+F13+H13+J13</f>
        <v>0</v>
      </c>
      <c r="M13" s="290" t="n">
        <f aca="false">C13+E13+G13+I13+K13</f>
        <v>0</v>
      </c>
      <c r="N13" s="290" t="n">
        <f aca="false">L13+M13</f>
        <v>0</v>
      </c>
    </row>
    <row r="14" s="151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90" t="n">
        <f aca="false">B14+D14+F14+H14+J14</f>
        <v>0</v>
      </c>
      <c r="M14" s="290" t="n">
        <f aca="false">C14+E14+G14+I14+K14</f>
        <v>0</v>
      </c>
      <c r="N14" s="290" t="n">
        <f aca="false">L14+M14</f>
        <v>0</v>
      </c>
    </row>
    <row r="15" s="151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90" t="n">
        <f aca="false">B15+D15+F15+H15+J15</f>
        <v>0</v>
      </c>
      <c r="M15" s="290" t="n">
        <f aca="false">C15+E15+G15+I15+K15</f>
        <v>0</v>
      </c>
      <c r="N15" s="290" t="n">
        <f aca="false">L15+M15</f>
        <v>0</v>
      </c>
    </row>
    <row r="16" s="151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90" t="n">
        <f aca="false">B16+D16+F16+H16+J16</f>
        <v>0</v>
      </c>
      <c r="M16" s="290" t="n">
        <f aca="false">C16+E16+G16+I16+K16</f>
        <v>0</v>
      </c>
      <c r="N16" s="290" t="n">
        <f aca="false">L16+M16</f>
        <v>0</v>
      </c>
    </row>
    <row r="17" s="151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90" t="n">
        <f aca="false">B17+D17+F17+H17+J17</f>
        <v>0</v>
      </c>
      <c r="M17" s="290" t="n">
        <f aca="false">C17+E17+G17+I17+K17</f>
        <v>0</v>
      </c>
      <c r="N17" s="290" t="n">
        <f aca="false">L17+M17</f>
        <v>0</v>
      </c>
    </row>
    <row r="18" s="151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90" t="n">
        <f aca="false">B18+D18+F18+H18+J18</f>
        <v>0</v>
      </c>
      <c r="M18" s="290" t="n">
        <f aca="false">C18+E18+G18+I18+K18</f>
        <v>0</v>
      </c>
      <c r="N18" s="290" t="n">
        <f aca="false">L18+M18</f>
        <v>0</v>
      </c>
    </row>
    <row r="19" s="151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90" t="n">
        <f aca="false">B19+D19+F19+H19+J19</f>
        <v>0</v>
      </c>
      <c r="M19" s="290" t="n">
        <f aca="false">C19+E19+G19+I19+K19</f>
        <v>0</v>
      </c>
      <c r="N19" s="290" t="n">
        <f aca="false">L19+M19</f>
        <v>0</v>
      </c>
    </row>
    <row r="20" s="151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90" t="n">
        <f aca="false">B20+D20+F20+H20+J20</f>
        <v>0</v>
      </c>
      <c r="M20" s="290" t="n">
        <f aca="false">C20+E20+G20+I20+K20</f>
        <v>0</v>
      </c>
      <c r="N20" s="290" t="n">
        <f aca="false">L20+M20</f>
        <v>0</v>
      </c>
    </row>
    <row r="21" s="151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88"/>
      <c r="G21" s="289"/>
      <c r="H21" s="288"/>
      <c r="I21" s="289"/>
      <c r="J21" s="288"/>
      <c r="K21" s="289"/>
      <c r="L21" s="290" t="n">
        <f aca="false">B21+D21+F21+H21+J21</f>
        <v>0</v>
      </c>
      <c r="M21" s="290" t="n">
        <f aca="false">C21+E21+G21+I21+K21</f>
        <v>0</v>
      </c>
      <c r="N21" s="290" t="n">
        <f aca="false">L21+M21</f>
        <v>0</v>
      </c>
    </row>
    <row r="22" s="151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88"/>
      <c r="G22" s="289"/>
      <c r="H22" s="288"/>
      <c r="I22" s="289"/>
      <c r="J22" s="288"/>
      <c r="K22" s="289"/>
      <c r="L22" s="290" t="n">
        <f aca="false">B22+D22+F22+H22+J22</f>
        <v>0</v>
      </c>
      <c r="M22" s="290" t="n">
        <f aca="false">C22+E22+G22+I22+K22</f>
        <v>0</v>
      </c>
      <c r="N22" s="290" t="n">
        <f aca="false">L22+M22</f>
        <v>0</v>
      </c>
    </row>
    <row r="23" s="151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88"/>
      <c r="G23" s="289"/>
      <c r="H23" s="288"/>
      <c r="I23" s="289"/>
      <c r="J23" s="288"/>
      <c r="K23" s="289"/>
      <c r="L23" s="290" t="n">
        <f aca="false">B23+D23+F23+H23+J23</f>
        <v>0</v>
      </c>
      <c r="M23" s="290" t="n">
        <f aca="false">C23+E23+G23+I23+K23</f>
        <v>0</v>
      </c>
      <c r="N23" s="290" t="n">
        <f aca="false">L23+M23</f>
        <v>0</v>
      </c>
    </row>
    <row r="24" s="151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88"/>
      <c r="G24" s="289"/>
      <c r="H24" s="288"/>
      <c r="I24" s="289"/>
      <c r="J24" s="288"/>
      <c r="K24" s="289"/>
      <c r="L24" s="290" t="n">
        <f aca="false">B24+D24+F24+H24+J24</f>
        <v>0</v>
      </c>
      <c r="M24" s="290" t="n">
        <f aca="false">C24+E24+G24+I24+K24</f>
        <v>0</v>
      </c>
      <c r="N24" s="290" t="n">
        <f aca="false">L24+M24</f>
        <v>0</v>
      </c>
    </row>
    <row r="25" s="151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88"/>
      <c r="G25" s="289"/>
      <c r="H25" s="288"/>
      <c r="I25" s="289"/>
      <c r="J25" s="288"/>
      <c r="K25" s="289"/>
      <c r="L25" s="290" t="n">
        <f aca="false">B25+D25+F25+H25+J25</f>
        <v>0</v>
      </c>
      <c r="M25" s="290" t="n">
        <f aca="false">C25+E25+G25+I25+K25</f>
        <v>0</v>
      </c>
      <c r="N25" s="290" t="n">
        <f aca="false">L25+M25</f>
        <v>0</v>
      </c>
    </row>
    <row r="26" s="151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88"/>
      <c r="G26" s="289"/>
      <c r="H26" s="288"/>
      <c r="I26" s="289"/>
      <c r="J26" s="288"/>
      <c r="K26" s="289"/>
      <c r="L26" s="290" t="n">
        <f aca="false">B26+D26+F26+H26+J26</f>
        <v>0</v>
      </c>
      <c r="M26" s="290" t="n">
        <f aca="false">C26+E26+G26+I26+K26</f>
        <v>0</v>
      </c>
      <c r="N26" s="290" t="n">
        <f aca="false">L26+M26</f>
        <v>0</v>
      </c>
    </row>
    <row r="27" s="151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88"/>
      <c r="G27" s="289"/>
      <c r="H27" s="288"/>
      <c r="I27" s="289"/>
      <c r="J27" s="288"/>
      <c r="K27" s="289"/>
      <c r="L27" s="290" t="n">
        <f aca="false">B27+D27+F27+H27+J27</f>
        <v>0</v>
      </c>
      <c r="M27" s="290" t="n">
        <f aca="false">C27+E27+G27+I27+K27</f>
        <v>0</v>
      </c>
      <c r="N27" s="290" t="n">
        <f aca="false">L27+M27</f>
        <v>0</v>
      </c>
    </row>
    <row r="28" s="151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88"/>
      <c r="G28" s="289"/>
      <c r="H28" s="288"/>
      <c r="I28" s="289"/>
      <c r="J28" s="288"/>
      <c r="K28" s="289"/>
      <c r="L28" s="290" t="n">
        <f aca="false">B28+D28+F28+H28+J28</f>
        <v>0</v>
      </c>
      <c r="M28" s="290" t="n">
        <f aca="false">C28+E28+G28+I28+K28</f>
        <v>0</v>
      </c>
      <c r="N28" s="290" t="n">
        <f aca="false">L28+M28</f>
        <v>0</v>
      </c>
    </row>
    <row r="29" s="151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88"/>
      <c r="G29" s="289"/>
      <c r="H29" s="288"/>
      <c r="I29" s="289"/>
      <c r="J29" s="288"/>
      <c r="K29" s="289"/>
      <c r="L29" s="290" t="n">
        <f aca="false">B29+D29+F29+H29+J29</f>
        <v>0</v>
      </c>
      <c r="M29" s="290" t="n">
        <f aca="false">C29+E29+G29+I29+K29</f>
        <v>0</v>
      </c>
      <c r="N29" s="290" t="n">
        <f aca="false">L29+M29</f>
        <v>0</v>
      </c>
    </row>
    <row r="30" s="151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88"/>
      <c r="G30" s="289"/>
      <c r="H30" s="288"/>
      <c r="I30" s="289"/>
      <c r="J30" s="288"/>
      <c r="K30" s="289"/>
      <c r="L30" s="290" t="n">
        <f aca="false">B30+D30+F30+H30+J30</f>
        <v>0</v>
      </c>
      <c r="M30" s="290" t="n">
        <f aca="false">C30+E30+G30+I30+K30</f>
        <v>0</v>
      </c>
      <c r="N30" s="290" t="n">
        <f aca="false">L30+M30</f>
        <v>0</v>
      </c>
    </row>
    <row r="31" s="151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88"/>
      <c r="G31" s="289"/>
      <c r="H31" s="288"/>
      <c r="I31" s="289"/>
      <c r="J31" s="288"/>
      <c r="K31" s="289"/>
      <c r="L31" s="290" t="n">
        <f aca="false">B31+D31+F31+H31+J31</f>
        <v>0</v>
      </c>
      <c r="M31" s="290" t="n">
        <f aca="false">C31+E31+G31+I31+K31</f>
        <v>0</v>
      </c>
      <c r="N31" s="290" t="n">
        <f aca="false">L31+M31</f>
        <v>0</v>
      </c>
    </row>
    <row r="32" s="151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88"/>
      <c r="G32" s="289"/>
      <c r="H32" s="288"/>
      <c r="I32" s="289"/>
      <c r="J32" s="288"/>
      <c r="K32" s="289"/>
      <c r="L32" s="290" t="n">
        <f aca="false">B32+D32+F32+H32+J32</f>
        <v>0</v>
      </c>
      <c r="M32" s="290" t="n">
        <f aca="false">C32+E32+G32+I32+K32</f>
        <v>0</v>
      </c>
      <c r="N32" s="290" t="n">
        <f aca="false">L32+M32</f>
        <v>0</v>
      </c>
    </row>
    <row r="33" s="151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88"/>
      <c r="G33" s="289"/>
      <c r="H33" s="288"/>
      <c r="I33" s="289"/>
      <c r="J33" s="288"/>
      <c r="K33" s="289"/>
      <c r="L33" s="290" t="n">
        <f aca="false">B33+D33+F33+H33+J33</f>
        <v>0</v>
      </c>
      <c r="M33" s="290" t="n">
        <f aca="false">C33+E33+G33+I33+K33</f>
        <v>0</v>
      </c>
      <c r="N33" s="290" t="n">
        <f aca="false">L33+M33</f>
        <v>0</v>
      </c>
    </row>
    <row r="34" s="151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90" t="n">
        <f aca="false">B34+D34+F34+H34+J34</f>
        <v>0</v>
      </c>
      <c r="M34" s="290" t="n">
        <f aca="false">C34+E34+G34+I34+K34</f>
        <v>0</v>
      </c>
      <c r="N34" s="290" t="n">
        <f aca="false">L34+M34</f>
        <v>0</v>
      </c>
    </row>
    <row r="35" s="151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88"/>
      <c r="G35" s="289"/>
      <c r="H35" s="288"/>
      <c r="I35" s="289"/>
      <c r="J35" s="288"/>
      <c r="K35" s="289"/>
      <c r="L35" s="290" t="n">
        <f aca="false">B35+D35+F35+H35+J35</f>
        <v>0</v>
      </c>
      <c r="M35" s="290" t="n">
        <f aca="false">C35+E35+G35+I35+K35</f>
        <v>0</v>
      </c>
      <c r="N35" s="290" t="n">
        <f aca="false">L35+M35</f>
        <v>0</v>
      </c>
    </row>
    <row r="36" s="151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88"/>
      <c r="G36" s="289"/>
      <c r="H36" s="288"/>
      <c r="I36" s="289"/>
      <c r="J36" s="288"/>
      <c r="K36" s="289"/>
      <c r="L36" s="290" t="n">
        <f aca="false">B36+D36+F36+H36+J36</f>
        <v>0</v>
      </c>
      <c r="M36" s="290" t="n">
        <f aca="false">C36+E36+G36+I36+K36</f>
        <v>0</v>
      </c>
      <c r="N36" s="290" t="n">
        <f aca="false">L36+M36</f>
        <v>0</v>
      </c>
    </row>
    <row r="37" s="151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88"/>
      <c r="G37" s="289"/>
      <c r="H37" s="288"/>
      <c r="I37" s="289"/>
      <c r="J37" s="288"/>
      <c r="K37" s="289"/>
      <c r="L37" s="290" t="n">
        <f aca="false">B37+D37+F37+H37+J37</f>
        <v>0</v>
      </c>
      <c r="M37" s="290" t="n">
        <f aca="false">C37+E37+G37+I37+K37</f>
        <v>0</v>
      </c>
      <c r="N37" s="290" t="n">
        <f aca="false">L37+M37</f>
        <v>0</v>
      </c>
    </row>
    <row r="38" s="151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88"/>
      <c r="G38" s="289"/>
      <c r="H38" s="288"/>
      <c r="I38" s="289"/>
      <c r="J38" s="288"/>
      <c r="K38" s="289"/>
      <c r="L38" s="290" t="n">
        <f aca="false">B38+D38+F38+H38+J38</f>
        <v>0</v>
      </c>
      <c r="M38" s="290" t="n">
        <f aca="false">C38+E38+G38+I38+K38</f>
        <v>0</v>
      </c>
      <c r="N38" s="290" t="n">
        <f aca="false">L38+M38</f>
        <v>0</v>
      </c>
    </row>
    <row r="39" s="151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88"/>
      <c r="G39" s="289"/>
      <c r="H39" s="288"/>
      <c r="I39" s="289"/>
      <c r="J39" s="288"/>
      <c r="K39" s="289"/>
      <c r="L39" s="290" t="n">
        <f aca="false">B39+D39+F39+H39+J39</f>
        <v>0</v>
      </c>
      <c r="M39" s="290" t="n">
        <f aca="false">C39+E39+G39+I39+K39</f>
        <v>0</v>
      </c>
      <c r="N39" s="290" t="n">
        <f aca="false">L39+M39</f>
        <v>0</v>
      </c>
    </row>
    <row r="40" s="151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90" t="n">
        <f aca="false">B40+D40+F40+H40+J40</f>
        <v>0</v>
      </c>
      <c r="M40" s="290" t="n">
        <f aca="false">C40+E40+G40+I40+K40</f>
        <v>0</v>
      </c>
      <c r="N40" s="290" t="n">
        <f aca="false">L40+M40</f>
        <v>0</v>
      </c>
    </row>
    <row r="41" s="151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88"/>
      <c r="G41" s="289"/>
      <c r="H41" s="288"/>
      <c r="I41" s="289"/>
      <c r="J41" s="288"/>
      <c r="K41" s="289"/>
      <c r="L41" s="290" t="n">
        <f aca="false">B41+D41+F41+H41+J41</f>
        <v>0</v>
      </c>
      <c r="M41" s="290" t="n">
        <f aca="false">C41+E41+G41+I41+K41</f>
        <v>0</v>
      </c>
      <c r="N41" s="290" t="n">
        <f aca="false">L41+M41</f>
        <v>0</v>
      </c>
    </row>
    <row r="42" s="151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88"/>
      <c r="G42" s="289"/>
      <c r="H42" s="288"/>
      <c r="I42" s="289"/>
      <c r="J42" s="288"/>
      <c r="K42" s="289"/>
      <c r="L42" s="290" t="n">
        <f aca="false">B42+D42+F42+H42+J42</f>
        <v>0</v>
      </c>
      <c r="M42" s="290" t="n">
        <f aca="false">C42+E42+G42+I42+K42</f>
        <v>0</v>
      </c>
      <c r="N42" s="290" t="n">
        <f aca="false">L42+M42</f>
        <v>0</v>
      </c>
    </row>
    <row r="43" s="151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88"/>
      <c r="G43" s="289"/>
      <c r="H43" s="288"/>
      <c r="I43" s="289"/>
      <c r="J43" s="288"/>
      <c r="K43" s="289"/>
      <c r="L43" s="290" t="n">
        <f aca="false">B43+D43+F43+H43+J43</f>
        <v>0</v>
      </c>
      <c r="M43" s="290" t="n">
        <f aca="false">C43+E43+G43+I43+K43</f>
        <v>0</v>
      </c>
      <c r="N43" s="290" t="n">
        <f aca="false">L43+M43</f>
        <v>0</v>
      </c>
    </row>
    <row r="44" s="151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88"/>
      <c r="G44" s="289"/>
      <c r="H44" s="288"/>
      <c r="I44" s="289"/>
      <c r="J44" s="288"/>
      <c r="K44" s="289"/>
      <c r="L44" s="290" t="n">
        <f aca="false">B44+D44+F44+H44+J44</f>
        <v>0</v>
      </c>
      <c r="M44" s="290" t="n">
        <f aca="false">C44+E44+G44+I44+K44</f>
        <v>0</v>
      </c>
      <c r="N44" s="290" t="n">
        <f aca="false">L44+M44</f>
        <v>0</v>
      </c>
    </row>
    <row r="45" s="151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88"/>
      <c r="G45" s="289"/>
      <c r="H45" s="288"/>
      <c r="I45" s="289"/>
      <c r="J45" s="288"/>
      <c r="K45" s="289"/>
      <c r="L45" s="290" t="n">
        <f aca="false">B45+D45+F45+H45+J45</f>
        <v>0</v>
      </c>
      <c r="M45" s="290" t="n">
        <f aca="false">C45+E45+G45+I45+K45</f>
        <v>0</v>
      </c>
      <c r="N45" s="290" t="n">
        <f aca="false">L45+M45</f>
        <v>0</v>
      </c>
    </row>
    <row r="46" s="151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88"/>
      <c r="G46" s="289"/>
      <c r="H46" s="288"/>
      <c r="I46" s="289"/>
      <c r="J46" s="288"/>
      <c r="K46" s="289"/>
      <c r="L46" s="290" t="n">
        <f aca="false">B46+D46+F46+H46+J46</f>
        <v>0</v>
      </c>
      <c r="M46" s="290" t="n">
        <f aca="false">C46+E46+G46+I46+K46</f>
        <v>0</v>
      </c>
      <c r="N46" s="290" t="n">
        <f aca="false">L46+M46</f>
        <v>0</v>
      </c>
    </row>
    <row r="47" s="151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1"/>
      <c r="G47" s="292"/>
      <c r="H47" s="291"/>
      <c r="I47" s="292"/>
      <c r="J47" s="291"/>
      <c r="K47" s="292"/>
      <c r="L47" s="293" t="n">
        <f aca="false">B47+D47+F47+H47+J47</f>
        <v>0</v>
      </c>
      <c r="M47" s="293" t="n">
        <f aca="false">C47+E47+G47+I47+K47</f>
        <v>0</v>
      </c>
      <c r="N47" s="293" t="n">
        <f aca="false">L47+M47</f>
        <v>0</v>
      </c>
    </row>
    <row r="48" s="151" customFormat="true" ht="15" hidden="false" customHeight="true" outlineLevel="0" collapsed="false">
      <c r="A48" s="117" t="s">
        <v>90</v>
      </c>
      <c r="B48" s="294" t="n">
        <f aca="false">SUM(B4:B47)</f>
        <v>9.82430555555556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10.3472222222222</v>
      </c>
      <c r="G48" s="294" t="n">
        <f aca="false">SUM(G4:G47)</f>
        <v>0</v>
      </c>
      <c r="H48" s="294" t="n">
        <f aca="false">SUM(H4:H47)</f>
        <v>0</v>
      </c>
      <c r="I48" s="294" t="n">
        <f aca="false">SUM(I4:I47)</f>
        <v>0</v>
      </c>
      <c r="J48" s="294" t="n">
        <f aca="false">SUM(J4:J47)</f>
        <v>0</v>
      </c>
      <c r="K48" s="294" t="n">
        <f aca="false">SUM(K4:K47)</f>
        <v>0</v>
      </c>
      <c r="L48" s="294" t="n">
        <f aca="false">SUM(L4:L47)</f>
        <v>20.1715277777778</v>
      </c>
      <c r="M48" s="294" t="n">
        <f aca="false">SUM(M4:M47)</f>
        <v>0</v>
      </c>
      <c r="N48" s="294" t="n">
        <f aca="false">L48+M48</f>
        <v>20.1715277777778</v>
      </c>
    </row>
    <row r="49" s="151" customFormat="true" ht="9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6"/>
      <c r="M49" s="296"/>
    </row>
    <row r="50" s="199" customFormat="true" ht="12.75" hidden="false" customHeight="true" outlineLevel="0" collapsed="false">
      <c r="A50" s="132" t="s">
        <v>94</v>
      </c>
      <c r="B50" s="297"/>
      <c r="C50" s="297"/>
      <c r="D50" s="297"/>
      <c r="L50" s="298"/>
      <c r="M50" s="298"/>
    </row>
    <row r="51" s="199" customFormat="true" ht="12.75" hidden="false" customHeight="true" outlineLevel="0" collapsed="false">
      <c r="A51" s="132" t="s">
        <v>257</v>
      </c>
      <c r="L51" s="298"/>
      <c r="M51" s="298"/>
    </row>
    <row r="52" s="199" customFormat="true" ht="12.75" hidden="false" customHeight="true" outlineLevel="0" collapsed="false">
      <c r="A52" s="199" t="s">
        <v>258</v>
      </c>
      <c r="L52" s="298"/>
      <c r="M52" s="298"/>
    </row>
    <row r="53" s="199" customFormat="true" ht="12.75" hidden="false" customHeight="true" outlineLevel="0" collapsed="false">
      <c r="A53" s="199" t="s">
        <v>259</v>
      </c>
      <c r="L53" s="298"/>
      <c r="M53" s="298"/>
    </row>
    <row r="54" s="199" customFormat="true" ht="12.75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99" customFormat="true" ht="12.75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99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O56" s="254"/>
    </row>
    <row r="57" s="199" customFormat="true" ht="12" hidden="false" customHeight="false" outlineLevel="0" collapsed="false">
      <c r="L57" s="298"/>
      <c r="M57" s="298"/>
    </row>
    <row r="58" customFormat="false" ht="14.25" hidden="false" customHeight="false" outlineLevel="0" collapsed="false">
      <c r="O58" s="147"/>
    </row>
    <row r="59" customFormat="false" ht="14.25" hidden="false" customHeight="false" outlineLevel="0" collapsed="false">
      <c r="O59" s="147"/>
    </row>
    <row r="60" customFormat="false" ht="14.25" hidden="false" customHeight="false" outlineLevel="0" collapsed="false">
      <c r="O60" s="147"/>
    </row>
  </sheetData>
  <sheetProtection algorithmName="SHA-512" hashValue="5SGWmYdBdwuuMi72IPUp10LaV2eP/LZkSh7jq6hcFBL/81tv0vrxEBdyyIRsSsJqrA8XxQ7vTx2dqfA/VDowyQ==" saltValue="fJc1goXyBPq/tsypjVNy2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5" min="2" style="97" width="14"/>
    <col collapsed="false" customWidth="true" hidden="false" outlineLevel="0" max="7" min="6" style="299" width="14"/>
    <col collapsed="false" customWidth="true" hidden="false" outlineLevel="0" max="8" min="8" style="147" width="14"/>
    <col collapsed="false" customWidth="true" hidden="false" outlineLevel="0" max="13" min="9" style="97" width="6.67"/>
    <col collapsed="false" customWidth="false" hidden="false" outlineLevel="0" max="16384" min="14" style="97" width="9.11"/>
  </cols>
  <sheetData>
    <row r="1" customFormat="false" ht="39.75" hidden="false" customHeight="true" outlineLevel="0" collapsed="false">
      <c r="A1" s="300" t="s">
        <v>260</v>
      </c>
      <c r="B1" s="300"/>
      <c r="C1" s="300"/>
      <c r="D1" s="300"/>
      <c r="E1" s="300"/>
      <c r="F1" s="300"/>
      <c r="G1" s="300"/>
      <c r="H1" s="300"/>
    </row>
    <row r="2" s="115" customFormat="true" ht="15" hidden="false" customHeight="true" outlineLevel="0" collapsed="false">
      <c r="A2" s="117" t="s">
        <v>261</v>
      </c>
      <c r="B2" s="117" t="s">
        <v>262</v>
      </c>
      <c r="C2" s="117"/>
      <c r="D2" s="117" t="s">
        <v>263</v>
      </c>
      <c r="E2" s="117"/>
      <c r="F2" s="117" t="s">
        <v>43</v>
      </c>
      <c r="G2" s="117"/>
      <c r="H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/>
    </row>
    <row r="4" s="115" customFormat="true" ht="24.75" hidden="false" customHeight="true" outlineLevel="0" collapsed="false">
      <c r="A4" s="101" t="s">
        <v>46</v>
      </c>
      <c r="B4" s="285"/>
      <c r="C4" s="286"/>
      <c r="D4" s="285"/>
      <c r="E4" s="286"/>
      <c r="F4" s="287" t="n">
        <f aca="false">B4+D4</f>
        <v>0</v>
      </c>
      <c r="G4" s="287" t="n">
        <f aca="false">C4+E4</f>
        <v>0</v>
      </c>
      <c r="H4" s="287" t="n">
        <f aca="false">F4+G4</f>
        <v>0</v>
      </c>
    </row>
    <row r="5" s="115" customFormat="true" ht="24.75" hidden="false" customHeight="true" outlineLevel="0" collapsed="false">
      <c r="A5" s="101" t="s">
        <v>47</v>
      </c>
      <c r="B5" s="288"/>
      <c r="C5" s="289"/>
      <c r="D5" s="288"/>
      <c r="E5" s="289"/>
      <c r="F5" s="290" t="n">
        <f aca="false">B5+D5</f>
        <v>0</v>
      </c>
      <c r="G5" s="290" t="n">
        <f aca="false">C5+E5</f>
        <v>0</v>
      </c>
      <c r="H5" s="290" t="n">
        <f aca="false">F5+G5</f>
        <v>0</v>
      </c>
    </row>
    <row r="6" s="115" customFormat="true" ht="24.75" hidden="false" customHeight="true" outlineLevel="0" collapsed="false">
      <c r="A6" s="101" t="s">
        <v>48</v>
      </c>
      <c r="B6" s="288"/>
      <c r="C6" s="289"/>
      <c r="D6" s="288"/>
      <c r="E6" s="289"/>
      <c r="F6" s="290" t="n">
        <f aca="false">B6+D6</f>
        <v>0</v>
      </c>
      <c r="G6" s="290" t="n">
        <f aca="false">C6+E6</f>
        <v>0</v>
      </c>
      <c r="H6" s="290" t="n">
        <f aca="false">F6+G6</f>
        <v>0</v>
      </c>
    </row>
    <row r="7" s="115" customFormat="true" ht="24.75" hidden="false" customHeight="true" outlineLevel="0" collapsed="false">
      <c r="A7" s="101" t="s">
        <v>49</v>
      </c>
      <c r="B7" s="288"/>
      <c r="C7" s="289"/>
      <c r="D7" s="288"/>
      <c r="E7" s="289"/>
      <c r="F7" s="290" t="n">
        <f aca="false">B7+D7</f>
        <v>0</v>
      </c>
      <c r="G7" s="290" t="n">
        <f aca="false">C7+E7</f>
        <v>0</v>
      </c>
      <c r="H7" s="290" t="n">
        <f aca="false">F7+G7</f>
        <v>0</v>
      </c>
    </row>
    <row r="8" s="115" customFormat="true" ht="24.75" hidden="false" customHeight="true" outlineLevel="0" collapsed="false">
      <c r="A8" s="101" t="s">
        <v>50</v>
      </c>
      <c r="B8" s="288"/>
      <c r="C8" s="289"/>
      <c r="D8" s="288"/>
      <c r="E8" s="289"/>
      <c r="F8" s="290" t="n">
        <f aca="false">B8+D8</f>
        <v>0</v>
      </c>
      <c r="G8" s="290" t="n">
        <f aca="false">C8+E8</f>
        <v>0</v>
      </c>
      <c r="H8" s="290" t="n">
        <f aca="false">F8+G8</f>
        <v>0</v>
      </c>
    </row>
    <row r="9" s="115" customFormat="true" ht="24.75" hidden="false" customHeight="true" outlineLevel="0" collapsed="false">
      <c r="A9" s="101" t="s">
        <v>51</v>
      </c>
      <c r="B9" s="288"/>
      <c r="C9" s="289"/>
      <c r="D9" s="288"/>
      <c r="E9" s="289"/>
      <c r="F9" s="290" t="n">
        <f aca="false">B9+D9</f>
        <v>0</v>
      </c>
      <c r="G9" s="290" t="n">
        <f aca="false">C9+E9</f>
        <v>0</v>
      </c>
      <c r="H9" s="290" t="n">
        <f aca="false">F9+G9</f>
        <v>0</v>
      </c>
    </row>
    <row r="10" s="115" customFormat="true" ht="24.75" hidden="false" customHeight="true" outlineLevel="0" collapsed="false">
      <c r="A10" s="101" t="s">
        <v>52</v>
      </c>
      <c r="B10" s="288"/>
      <c r="C10" s="289"/>
      <c r="D10" s="288"/>
      <c r="E10" s="289"/>
      <c r="F10" s="290" t="n">
        <f aca="false">B10+D10</f>
        <v>0</v>
      </c>
      <c r="G10" s="290" t="n">
        <f aca="false">C10+E10</f>
        <v>0</v>
      </c>
      <c r="H10" s="290" t="n">
        <f aca="false">F10+G10</f>
        <v>0</v>
      </c>
    </row>
    <row r="11" s="115" customFormat="true" ht="24.75" hidden="false" customHeight="true" outlineLevel="0" collapsed="false">
      <c r="A11" s="101" t="s">
        <v>53</v>
      </c>
      <c r="B11" s="288"/>
      <c r="C11" s="289"/>
      <c r="D11" s="288"/>
      <c r="E11" s="289"/>
      <c r="F11" s="290" t="n">
        <f aca="false">B11+D11</f>
        <v>0</v>
      </c>
      <c r="G11" s="290" t="n">
        <f aca="false">C11+E11</f>
        <v>0</v>
      </c>
      <c r="H11" s="290" t="n">
        <f aca="false">F11+G11</f>
        <v>0</v>
      </c>
    </row>
    <row r="12" s="115" customFormat="true" ht="24.75" hidden="false" customHeight="true" outlineLevel="0" collapsed="false">
      <c r="A12" s="101" t="s">
        <v>54</v>
      </c>
      <c r="B12" s="288"/>
      <c r="C12" s="289"/>
      <c r="D12" s="288"/>
      <c r="E12" s="289"/>
      <c r="F12" s="290" t="n">
        <f aca="false">B12+D12</f>
        <v>0</v>
      </c>
      <c r="G12" s="290" t="n">
        <f aca="false">C12+E12</f>
        <v>0</v>
      </c>
      <c r="H12" s="290" t="n">
        <f aca="false">F12+G12</f>
        <v>0</v>
      </c>
    </row>
    <row r="13" s="115" customFormat="true" ht="24.75" hidden="false" customHeight="true" outlineLevel="0" collapsed="false">
      <c r="A13" s="101" t="s">
        <v>55</v>
      </c>
      <c r="B13" s="288"/>
      <c r="C13" s="289"/>
      <c r="D13" s="288"/>
      <c r="E13" s="289"/>
      <c r="F13" s="290" t="n">
        <f aca="false">B13+D13</f>
        <v>0</v>
      </c>
      <c r="G13" s="290" t="n">
        <f aca="false">C13+E13</f>
        <v>0</v>
      </c>
      <c r="H13" s="290" t="n">
        <f aca="false">F13+G13</f>
        <v>0</v>
      </c>
    </row>
    <row r="14" s="115" customFormat="true" ht="24.75" hidden="false" customHeight="true" outlineLevel="0" collapsed="false">
      <c r="A14" s="101" t="s">
        <v>56</v>
      </c>
      <c r="B14" s="288"/>
      <c r="C14" s="289"/>
      <c r="D14" s="288"/>
      <c r="E14" s="289"/>
      <c r="F14" s="290" t="n">
        <f aca="false">B14+D14</f>
        <v>0</v>
      </c>
      <c r="G14" s="290" t="n">
        <f aca="false">C14+E14</f>
        <v>0</v>
      </c>
      <c r="H14" s="290" t="n">
        <f aca="false">F14+G14</f>
        <v>0</v>
      </c>
    </row>
    <row r="15" s="115" customFormat="true" ht="24.75" hidden="false" customHeight="true" outlineLevel="0" collapsed="false">
      <c r="A15" s="101" t="s">
        <v>57</v>
      </c>
      <c r="B15" s="288"/>
      <c r="C15" s="289"/>
      <c r="D15" s="288"/>
      <c r="E15" s="289"/>
      <c r="F15" s="290" t="n">
        <f aca="false">B15+D15</f>
        <v>0</v>
      </c>
      <c r="G15" s="290" t="n">
        <f aca="false">C15+E15</f>
        <v>0</v>
      </c>
      <c r="H15" s="290" t="n">
        <f aca="false">F15+G15</f>
        <v>0</v>
      </c>
    </row>
    <row r="16" s="115" customFormat="true" ht="24.75" hidden="false" customHeight="true" outlineLevel="0" collapsed="false">
      <c r="A16" s="101" t="s">
        <v>58</v>
      </c>
      <c r="B16" s="288"/>
      <c r="C16" s="289"/>
      <c r="D16" s="288"/>
      <c r="E16" s="289"/>
      <c r="F16" s="290" t="n">
        <f aca="false">B16+D16</f>
        <v>0</v>
      </c>
      <c r="G16" s="290" t="n">
        <f aca="false">C16+E16</f>
        <v>0</v>
      </c>
      <c r="H16" s="290" t="n">
        <f aca="false">F16+G16</f>
        <v>0</v>
      </c>
    </row>
    <row r="17" s="115" customFormat="true" ht="24.75" hidden="false" customHeight="true" outlineLevel="0" collapsed="false">
      <c r="A17" s="101" t="s">
        <v>59</v>
      </c>
      <c r="B17" s="288"/>
      <c r="C17" s="289"/>
      <c r="D17" s="288"/>
      <c r="E17" s="289"/>
      <c r="F17" s="290" t="n">
        <f aca="false">B17+D17</f>
        <v>0</v>
      </c>
      <c r="G17" s="290" t="n">
        <f aca="false">C17+E17</f>
        <v>0</v>
      </c>
      <c r="H17" s="290" t="n">
        <f aca="false">F17+G17</f>
        <v>0</v>
      </c>
    </row>
    <row r="18" s="115" customFormat="true" ht="24.75" hidden="false" customHeight="true" outlineLevel="0" collapsed="false">
      <c r="A18" s="101" t="s">
        <v>60</v>
      </c>
      <c r="B18" s="288"/>
      <c r="C18" s="289"/>
      <c r="D18" s="288"/>
      <c r="E18" s="289"/>
      <c r="F18" s="290" t="n">
        <f aca="false">B18+D18</f>
        <v>0</v>
      </c>
      <c r="G18" s="290" t="n">
        <f aca="false">C18+E18</f>
        <v>0</v>
      </c>
      <c r="H18" s="290" t="n">
        <f aca="false">F18+G18</f>
        <v>0</v>
      </c>
    </row>
    <row r="19" s="115" customFormat="true" ht="24.75" hidden="false" customHeight="true" outlineLevel="0" collapsed="false">
      <c r="A19" s="101" t="s">
        <v>61</v>
      </c>
      <c r="B19" s="288"/>
      <c r="C19" s="289"/>
      <c r="D19" s="288"/>
      <c r="E19" s="289"/>
      <c r="F19" s="290" t="n">
        <f aca="false">B19+D19</f>
        <v>0</v>
      </c>
      <c r="G19" s="290" t="n">
        <f aca="false">C19+E19</f>
        <v>0</v>
      </c>
      <c r="H19" s="290" t="n">
        <f aca="false">F19+G19</f>
        <v>0</v>
      </c>
    </row>
    <row r="20" s="115" customFormat="true" ht="24.75" hidden="false" customHeight="true" outlineLevel="0" collapsed="false">
      <c r="A20" s="101" t="s">
        <v>62</v>
      </c>
      <c r="B20" s="288"/>
      <c r="C20" s="289"/>
      <c r="D20" s="288"/>
      <c r="E20" s="289"/>
      <c r="F20" s="290" t="n">
        <f aca="false">B20+D20</f>
        <v>0</v>
      </c>
      <c r="G20" s="290" t="n">
        <f aca="false">C20+E20</f>
        <v>0</v>
      </c>
      <c r="H20" s="290" t="n">
        <f aca="false">F20+G20</f>
        <v>0</v>
      </c>
    </row>
    <row r="21" s="115" customFormat="true" ht="24.75" hidden="false" customHeight="true" outlineLevel="0" collapsed="false">
      <c r="A21" s="101" t="s">
        <v>63</v>
      </c>
      <c r="B21" s="288"/>
      <c r="C21" s="289"/>
      <c r="D21" s="288"/>
      <c r="E21" s="289"/>
      <c r="F21" s="290" t="n">
        <f aca="false">B21+D21</f>
        <v>0</v>
      </c>
      <c r="G21" s="290" t="n">
        <f aca="false">C21+E21</f>
        <v>0</v>
      </c>
      <c r="H21" s="290" t="n">
        <f aca="false">F21+G21</f>
        <v>0</v>
      </c>
    </row>
    <row r="22" s="115" customFormat="true" ht="24.75" hidden="false" customHeight="true" outlineLevel="0" collapsed="false">
      <c r="A22" s="101" t="s">
        <v>64</v>
      </c>
      <c r="B22" s="288"/>
      <c r="C22" s="289"/>
      <c r="D22" s="288"/>
      <c r="E22" s="289"/>
      <c r="F22" s="290" t="n">
        <f aca="false">B22+D22</f>
        <v>0</v>
      </c>
      <c r="G22" s="290" t="n">
        <f aca="false">C22+E22</f>
        <v>0</v>
      </c>
      <c r="H22" s="290" t="n">
        <f aca="false">F22+G22</f>
        <v>0</v>
      </c>
    </row>
    <row r="23" s="115" customFormat="true" ht="24.75" hidden="false" customHeight="true" outlineLevel="0" collapsed="false">
      <c r="A23" s="101" t="s">
        <v>65</v>
      </c>
      <c r="B23" s="288"/>
      <c r="C23" s="289"/>
      <c r="D23" s="288"/>
      <c r="E23" s="289"/>
      <c r="F23" s="290" t="n">
        <f aca="false">B23+D23</f>
        <v>0</v>
      </c>
      <c r="G23" s="290" t="n">
        <f aca="false">C23+E23</f>
        <v>0</v>
      </c>
      <c r="H23" s="290" t="n">
        <f aca="false">F23+G23</f>
        <v>0</v>
      </c>
    </row>
    <row r="24" s="115" customFormat="true" ht="24.75" hidden="false" customHeight="true" outlineLevel="0" collapsed="false">
      <c r="A24" s="101" t="s">
        <v>66</v>
      </c>
      <c r="B24" s="288"/>
      <c r="C24" s="289"/>
      <c r="D24" s="288"/>
      <c r="E24" s="289"/>
      <c r="F24" s="290" t="n">
        <f aca="false">B24+D24</f>
        <v>0</v>
      </c>
      <c r="G24" s="290" t="n">
        <f aca="false">C24+E24</f>
        <v>0</v>
      </c>
      <c r="H24" s="290" t="n">
        <f aca="false">F24+G24</f>
        <v>0</v>
      </c>
    </row>
    <row r="25" s="115" customFormat="true" ht="24.75" hidden="false" customHeight="true" outlineLevel="0" collapsed="false">
      <c r="A25" s="101" t="s">
        <v>67</v>
      </c>
      <c r="B25" s="288"/>
      <c r="C25" s="289"/>
      <c r="D25" s="288"/>
      <c r="E25" s="289"/>
      <c r="F25" s="290" t="n">
        <f aca="false">B25+D25</f>
        <v>0</v>
      </c>
      <c r="G25" s="290" t="n">
        <f aca="false">C25+E25</f>
        <v>0</v>
      </c>
      <c r="H25" s="290" t="n">
        <f aca="false">F25+G25</f>
        <v>0</v>
      </c>
    </row>
    <row r="26" s="115" customFormat="true" ht="24.75" hidden="false" customHeight="true" outlineLevel="0" collapsed="false">
      <c r="A26" s="101" t="s">
        <v>68</v>
      </c>
      <c r="B26" s="288"/>
      <c r="C26" s="289"/>
      <c r="D26" s="288"/>
      <c r="E26" s="289"/>
      <c r="F26" s="290" t="n">
        <f aca="false">B26+D26</f>
        <v>0</v>
      </c>
      <c r="G26" s="290" t="n">
        <f aca="false">C26+E26</f>
        <v>0</v>
      </c>
      <c r="H26" s="290" t="n">
        <f aca="false">F26+G26</f>
        <v>0</v>
      </c>
    </row>
    <row r="27" s="115" customFormat="true" ht="24.75" hidden="false" customHeight="true" outlineLevel="0" collapsed="false">
      <c r="A27" s="101" t="s">
        <v>69</v>
      </c>
      <c r="B27" s="288"/>
      <c r="C27" s="289"/>
      <c r="D27" s="288"/>
      <c r="E27" s="289"/>
      <c r="F27" s="290" t="n">
        <f aca="false">B27+D27</f>
        <v>0</v>
      </c>
      <c r="G27" s="290" t="n">
        <f aca="false">C27+E27</f>
        <v>0</v>
      </c>
      <c r="H27" s="290" t="n">
        <f aca="false">F27+G27</f>
        <v>0</v>
      </c>
    </row>
    <row r="28" s="115" customFormat="true" ht="24.75" hidden="false" customHeight="true" outlineLevel="0" collapsed="false">
      <c r="A28" s="101" t="s">
        <v>70</v>
      </c>
      <c r="B28" s="288"/>
      <c r="C28" s="289"/>
      <c r="D28" s="288"/>
      <c r="E28" s="289"/>
      <c r="F28" s="290" t="n">
        <f aca="false">B28+D28</f>
        <v>0</v>
      </c>
      <c r="G28" s="290" t="n">
        <f aca="false">C28+E28</f>
        <v>0</v>
      </c>
      <c r="H28" s="290" t="n">
        <f aca="false">F28+G28</f>
        <v>0</v>
      </c>
    </row>
    <row r="29" s="115" customFormat="true" ht="24.75" hidden="false" customHeight="true" outlineLevel="0" collapsed="false">
      <c r="A29" s="101" t="s">
        <v>71</v>
      </c>
      <c r="B29" s="288"/>
      <c r="C29" s="289"/>
      <c r="D29" s="288"/>
      <c r="E29" s="289"/>
      <c r="F29" s="290" t="n">
        <f aca="false">B29+D29</f>
        <v>0</v>
      </c>
      <c r="G29" s="290" t="n">
        <f aca="false">C29+E29</f>
        <v>0</v>
      </c>
      <c r="H29" s="290" t="n">
        <f aca="false">F29+G29</f>
        <v>0</v>
      </c>
    </row>
    <row r="30" s="115" customFormat="true" ht="24.75" hidden="false" customHeight="true" outlineLevel="0" collapsed="false">
      <c r="A30" s="101" t="s">
        <v>72</v>
      </c>
      <c r="B30" s="288"/>
      <c r="C30" s="289"/>
      <c r="D30" s="288"/>
      <c r="E30" s="289"/>
      <c r="F30" s="290" t="n">
        <f aca="false">B30+D30</f>
        <v>0</v>
      </c>
      <c r="G30" s="290" t="n">
        <f aca="false">C30+E30</f>
        <v>0</v>
      </c>
      <c r="H30" s="290" t="n">
        <f aca="false">F30+G30</f>
        <v>0</v>
      </c>
    </row>
    <row r="31" s="115" customFormat="true" ht="24.75" hidden="false" customHeight="true" outlineLevel="0" collapsed="false">
      <c r="A31" s="101" t="s">
        <v>73</v>
      </c>
      <c r="B31" s="288"/>
      <c r="C31" s="289"/>
      <c r="D31" s="288"/>
      <c r="E31" s="289"/>
      <c r="F31" s="290" t="n">
        <f aca="false">B31+D31</f>
        <v>0</v>
      </c>
      <c r="G31" s="290" t="n">
        <f aca="false">C31+E31</f>
        <v>0</v>
      </c>
      <c r="H31" s="290" t="n">
        <f aca="false">F31+G31</f>
        <v>0</v>
      </c>
    </row>
    <row r="32" s="115" customFormat="true" ht="24.75" hidden="false" customHeight="true" outlineLevel="0" collapsed="false">
      <c r="A32" s="101" t="s">
        <v>74</v>
      </c>
      <c r="B32" s="288"/>
      <c r="C32" s="289"/>
      <c r="D32" s="288"/>
      <c r="E32" s="289"/>
      <c r="F32" s="290" t="n">
        <f aca="false">B32+D32</f>
        <v>0</v>
      </c>
      <c r="G32" s="290" t="n">
        <f aca="false">C32+E32</f>
        <v>0</v>
      </c>
      <c r="H32" s="290" t="n">
        <f aca="false">F32+G32</f>
        <v>0</v>
      </c>
    </row>
    <row r="33" s="115" customFormat="true" ht="24.75" hidden="false" customHeight="true" outlineLevel="0" collapsed="false">
      <c r="A33" s="101" t="s">
        <v>75</v>
      </c>
      <c r="B33" s="288"/>
      <c r="C33" s="289"/>
      <c r="D33" s="288"/>
      <c r="E33" s="289"/>
      <c r="F33" s="290" t="n">
        <f aca="false">B33+D33</f>
        <v>0</v>
      </c>
      <c r="G33" s="290" t="n">
        <f aca="false">C33+E33</f>
        <v>0</v>
      </c>
      <c r="H33" s="290" t="n">
        <f aca="false">F33+G33</f>
        <v>0</v>
      </c>
    </row>
    <row r="34" s="115" customFormat="true" ht="24.75" hidden="false" customHeight="true" outlineLevel="0" collapsed="false">
      <c r="A34" s="101" t="s">
        <v>76</v>
      </c>
      <c r="B34" s="288"/>
      <c r="C34" s="289"/>
      <c r="D34" s="288"/>
      <c r="E34" s="289"/>
      <c r="F34" s="290" t="n">
        <f aca="false">B34+D34</f>
        <v>0</v>
      </c>
      <c r="G34" s="290" t="n">
        <f aca="false">C34+E34</f>
        <v>0</v>
      </c>
      <c r="H34" s="290" t="n">
        <f aca="false">F34+G34</f>
        <v>0</v>
      </c>
    </row>
    <row r="35" s="115" customFormat="true" ht="24.75" hidden="false" customHeight="true" outlineLevel="0" collapsed="false">
      <c r="A35" s="101" t="s">
        <v>77</v>
      </c>
      <c r="B35" s="288"/>
      <c r="C35" s="289"/>
      <c r="D35" s="288"/>
      <c r="E35" s="289"/>
      <c r="F35" s="290" t="n">
        <f aca="false">B35+D35</f>
        <v>0</v>
      </c>
      <c r="G35" s="290" t="n">
        <f aca="false">C35+E35</f>
        <v>0</v>
      </c>
      <c r="H35" s="290" t="n">
        <f aca="false">F35+G35</f>
        <v>0</v>
      </c>
    </row>
    <row r="36" s="115" customFormat="true" ht="24.75" hidden="false" customHeight="true" outlineLevel="0" collapsed="false">
      <c r="A36" s="101" t="s">
        <v>78</v>
      </c>
      <c r="B36" s="288"/>
      <c r="C36" s="289"/>
      <c r="D36" s="288"/>
      <c r="E36" s="289"/>
      <c r="F36" s="290" t="n">
        <f aca="false">B36+D36</f>
        <v>0</v>
      </c>
      <c r="G36" s="290" t="n">
        <f aca="false">C36+E36</f>
        <v>0</v>
      </c>
      <c r="H36" s="290" t="n">
        <f aca="false">F36+G36</f>
        <v>0</v>
      </c>
    </row>
    <row r="37" s="115" customFormat="true" ht="24.75" hidden="false" customHeight="true" outlineLevel="0" collapsed="false">
      <c r="A37" s="101" t="s">
        <v>79</v>
      </c>
      <c r="B37" s="288"/>
      <c r="C37" s="289"/>
      <c r="D37" s="288"/>
      <c r="E37" s="289"/>
      <c r="F37" s="290" t="n">
        <f aca="false">B37+D37</f>
        <v>0</v>
      </c>
      <c r="G37" s="290" t="n">
        <f aca="false">C37+E37</f>
        <v>0</v>
      </c>
      <c r="H37" s="290" t="n">
        <f aca="false">F37+G37</f>
        <v>0</v>
      </c>
    </row>
    <row r="38" s="115" customFormat="true" ht="24.75" hidden="false" customHeight="true" outlineLevel="0" collapsed="false">
      <c r="A38" s="101" t="s">
        <v>80</v>
      </c>
      <c r="B38" s="288"/>
      <c r="C38" s="289"/>
      <c r="D38" s="288"/>
      <c r="E38" s="289"/>
      <c r="F38" s="290" t="n">
        <f aca="false">B38+D38</f>
        <v>0</v>
      </c>
      <c r="G38" s="290" t="n">
        <f aca="false">C38+E38</f>
        <v>0</v>
      </c>
      <c r="H38" s="290" t="n">
        <f aca="false">F38+G38</f>
        <v>0</v>
      </c>
    </row>
    <row r="39" s="115" customFormat="true" ht="24.75" hidden="false" customHeight="true" outlineLevel="0" collapsed="false">
      <c r="A39" s="101" t="s">
        <v>81</v>
      </c>
      <c r="B39" s="288"/>
      <c r="C39" s="289"/>
      <c r="D39" s="288"/>
      <c r="E39" s="289"/>
      <c r="F39" s="290" t="n">
        <f aca="false">B39+D39</f>
        <v>0</v>
      </c>
      <c r="G39" s="290" t="n">
        <f aca="false">C39+E39</f>
        <v>0</v>
      </c>
      <c r="H39" s="290" t="n">
        <f aca="false">F39+G39</f>
        <v>0</v>
      </c>
    </row>
    <row r="40" s="115" customFormat="true" ht="24.75" hidden="false" customHeight="true" outlineLevel="0" collapsed="false">
      <c r="A40" s="101" t="s">
        <v>82</v>
      </c>
      <c r="B40" s="288"/>
      <c r="C40" s="289"/>
      <c r="D40" s="288"/>
      <c r="E40" s="289"/>
      <c r="F40" s="290" t="n">
        <f aca="false">B40+D40</f>
        <v>0</v>
      </c>
      <c r="G40" s="290" t="n">
        <f aca="false">C40+E40</f>
        <v>0</v>
      </c>
      <c r="H40" s="290" t="n">
        <f aca="false">F40+G40</f>
        <v>0</v>
      </c>
    </row>
    <row r="41" s="115" customFormat="true" ht="24.75" hidden="false" customHeight="true" outlineLevel="0" collapsed="false">
      <c r="A41" s="101" t="s">
        <v>83</v>
      </c>
      <c r="B41" s="288"/>
      <c r="C41" s="289"/>
      <c r="D41" s="288"/>
      <c r="E41" s="289"/>
      <c r="F41" s="290" t="n">
        <f aca="false">B41+D41</f>
        <v>0</v>
      </c>
      <c r="G41" s="290" t="n">
        <f aca="false">C41+E41</f>
        <v>0</v>
      </c>
      <c r="H41" s="290" t="n">
        <f aca="false">F41+G41</f>
        <v>0</v>
      </c>
    </row>
    <row r="42" s="115" customFormat="true" ht="24.75" hidden="false" customHeight="true" outlineLevel="0" collapsed="false">
      <c r="A42" s="101" t="s">
        <v>84</v>
      </c>
      <c r="B42" s="288"/>
      <c r="C42" s="289"/>
      <c r="D42" s="288"/>
      <c r="E42" s="289"/>
      <c r="F42" s="290" t="n">
        <f aca="false">B42+D42</f>
        <v>0</v>
      </c>
      <c r="G42" s="290" t="n">
        <f aca="false">C42+E42</f>
        <v>0</v>
      </c>
      <c r="H42" s="290" t="n">
        <f aca="false">F42+G42</f>
        <v>0</v>
      </c>
    </row>
    <row r="43" s="115" customFormat="true" ht="24.75" hidden="false" customHeight="true" outlineLevel="0" collapsed="false">
      <c r="A43" s="101" t="s">
        <v>85</v>
      </c>
      <c r="B43" s="288"/>
      <c r="C43" s="289"/>
      <c r="D43" s="288"/>
      <c r="E43" s="289"/>
      <c r="F43" s="290" t="n">
        <f aca="false">B43+D43</f>
        <v>0</v>
      </c>
      <c r="G43" s="290" t="n">
        <f aca="false">C43+E43</f>
        <v>0</v>
      </c>
      <c r="H43" s="290" t="n">
        <f aca="false">F43+G43</f>
        <v>0</v>
      </c>
    </row>
    <row r="44" s="115" customFormat="true" ht="24.75" hidden="false" customHeight="true" outlineLevel="0" collapsed="false">
      <c r="A44" s="101" t="s">
        <v>86</v>
      </c>
      <c r="B44" s="288"/>
      <c r="C44" s="289"/>
      <c r="D44" s="288"/>
      <c r="E44" s="289"/>
      <c r="F44" s="290" t="n">
        <f aca="false">B44+D44</f>
        <v>0</v>
      </c>
      <c r="G44" s="290" t="n">
        <f aca="false">C44+E44</f>
        <v>0</v>
      </c>
      <c r="H44" s="290" t="n">
        <f aca="false">F44+G44</f>
        <v>0</v>
      </c>
    </row>
    <row r="45" s="115" customFormat="true" ht="24.75" hidden="false" customHeight="true" outlineLevel="0" collapsed="false">
      <c r="A45" s="101" t="s">
        <v>87</v>
      </c>
      <c r="B45" s="288"/>
      <c r="C45" s="289"/>
      <c r="D45" s="288"/>
      <c r="E45" s="289"/>
      <c r="F45" s="290" t="n">
        <f aca="false">B45+D45</f>
        <v>0</v>
      </c>
      <c r="G45" s="290" t="n">
        <f aca="false">C45+E45</f>
        <v>0</v>
      </c>
      <c r="H45" s="290" t="n">
        <f aca="false">F45+G45</f>
        <v>0</v>
      </c>
    </row>
    <row r="46" s="115" customFormat="true" ht="24.75" hidden="false" customHeight="true" outlineLevel="0" collapsed="false">
      <c r="A46" s="101" t="s">
        <v>88</v>
      </c>
      <c r="B46" s="288"/>
      <c r="C46" s="289"/>
      <c r="D46" s="288"/>
      <c r="E46" s="289"/>
      <c r="F46" s="290" t="n">
        <f aca="false">B46+D46</f>
        <v>0</v>
      </c>
      <c r="G46" s="290" t="n">
        <f aca="false">C46+E46</f>
        <v>0</v>
      </c>
      <c r="H46" s="290" t="n">
        <f aca="false">F46+G46</f>
        <v>0</v>
      </c>
    </row>
    <row r="47" s="115" customFormat="true" ht="24.75" hidden="false" customHeight="true" outlineLevel="0" collapsed="false">
      <c r="A47" s="101" t="s">
        <v>89</v>
      </c>
      <c r="B47" s="291"/>
      <c r="C47" s="292"/>
      <c r="D47" s="291"/>
      <c r="E47" s="292"/>
      <c r="F47" s="293" t="n">
        <f aca="false">B47+D47</f>
        <v>0</v>
      </c>
      <c r="G47" s="293" t="n">
        <f aca="false">C47+E47</f>
        <v>0</v>
      </c>
      <c r="H47" s="293" t="n">
        <f aca="false">F47+G47</f>
        <v>0</v>
      </c>
    </row>
    <row r="48" s="115" customFormat="true" ht="15" hidden="false" customHeight="true" outlineLevel="0" collapsed="false">
      <c r="A48" s="117" t="s">
        <v>90</v>
      </c>
      <c r="B48" s="294" t="n">
        <f aca="false">SUM(B4:B47)</f>
        <v>0</v>
      </c>
      <c r="C48" s="294" t="n">
        <f aca="false">SUM(C4:C47)</f>
        <v>0</v>
      </c>
      <c r="D48" s="294" t="n">
        <f aca="false">SUM(D4:D47)</f>
        <v>0</v>
      </c>
      <c r="E48" s="294" t="n">
        <f aca="false">SUM(E4:E47)</f>
        <v>0</v>
      </c>
      <c r="F48" s="294" t="n">
        <f aca="false">SUM(F4:F47)</f>
        <v>0</v>
      </c>
      <c r="G48" s="294" t="n">
        <f aca="false">SUM(G4:G47)</f>
        <v>0</v>
      </c>
      <c r="H48" s="294" t="n">
        <f aca="false">F48+G48</f>
        <v>0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219"/>
      <c r="G49" s="219"/>
      <c r="H49" s="151"/>
    </row>
    <row r="50" s="134" customFormat="true" ht="12" hidden="false" customHeight="true" outlineLevel="0" collapsed="false">
      <c r="A50" s="132" t="s">
        <v>94</v>
      </c>
      <c r="B50" s="297"/>
      <c r="C50" s="297"/>
      <c r="D50" s="297"/>
      <c r="F50" s="222"/>
      <c r="G50" s="222"/>
      <c r="H50" s="199"/>
    </row>
    <row r="51" s="301" customFormat="true" ht="12" hidden="false" customHeight="true" outlineLevel="0" collapsed="false">
      <c r="A51" s="187" t="s">
        <v>264</v>
      </c>
      <c r="F51" s="302"/>
      <c r="G51" s="302"/>
      <c r="H51" s="303"/>
    </row>
    <row r="52" s="134" customFormat="true" ht="18.75" hidden="false" customHeight="true" outlineLevel="0" collapsed="false">
      <c r="A52" s="134" t="s">
        <v>265</v>
      </c>
      <c r="F52" s="222"/>
      <c r="G52" s="222"/>
      <c r="H52" s="199"/>
    </row>
    <row r="53" s="134" customFormat="true" ht="12" hidden="false" customHeight="true" outlineLevel="0" collapsed="false">
      <c r="A53" s="199" t="s">
        <v>266</v>
      </c>
      <c r="F53" s="222"/>
      <c r="G53" s="222"/>
      <c r="H53" s="199"/>
    </row>
    <row r="54" s="134" customFormat="true" ht="12" hidden="false" customHeight="true" outlineLevel="0" collapsed="false">
      <c r="A54" s="138" t="s">
        <v>96</v>
      </c>
      <c r="B54" s="138"/>
      <c r="C54" s="138"/>
      <c r="D54" s="138"/>
      <c r="E54" s="138"/>
      <c r="F54" s="138"/>
      <c r="G54" s="138"/>
      <c r="H54" s="136"/>
      <c r="I54" s="136"/>
      <c r="J54" s="136"/>
      <c r="K54" s="136"/>
      <c r="L54" s="136"/>
      <c r="M54" s="136"/>
    </row>
    <row r="55" s="134" customFormat="true" ht="12" hidden="false" customHeight="true" outlineLevel="0" collapsed="false">
      <c r="A55" s="138" t="s">
        <v>97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s="134" customFormat="true" ht="26.25" hidden="false" customHeight="true" outlineLevel="0" collapsed="false">
      <c r="A56" s="140" t="s">
        <v>98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s="134" customFormat="true" ht="15.75" hidden="false" customHeight="true" outlineLevel="0" collapsed="false">
      <c r="A57" s="199"/>
      <c r="F57" s="222"/>
      <c r="G57" s="222"/>
      <c r="H57" s="199"/>
    </row>
    <row r="58" s="115" customFormat="true" ht="14.25" hidden="false" customHeight="false" outlineLevel="0" collapsed="false">
      <c r="F58" s="299"/>
      <c r="G58" s="299"/>
      <c r="H58" s="147"/>
    </row>
    <row r="59" s="115" customFormat="true" ht="14.25" hidden="false" customHeight="false" outlineLevel="0" collapsed="false">
      <c r="F59" s="299"/>
      <c r="G59" s="299"/>
      <c r="H59" s="147"/>
    </row>
    <row r="60" customFormat="false" ht="14.25" hidden="false" customHeight="false" outlineLevel="0" collapsed="false">
      <c r="A60" s="304"/>
    </row>
  </sheetData>
  <sheetProtection algorithmName="SHA-512" hashValue="bcds50mXIrQKvIthsFetRT+GGVuVIKNbSltK+DMEEx4O2Ffo0vOJqF5TovFuavGpr5S5D5L/K9WHiDefmgJfmw==" saltValue="icj+KojN/84Gg5vNMRoaIw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15" width="30.67"/>
    <col collapsed="false" customWidth="true" hidden="false" outlineLevel="0" max="27" min="2" style="115" width="8.67"/>
    <col collapsed="false" customWidth="true" hidden="false" outlineLevel="0" max="29" min="28" style="97" width="8.67"/>
    <col collapsed="false" customWidth="true" hidden="false" outlineLevel="0" max="30" min="30" style="147" width="8.67"/>
    <col collapsed="false" customWidth="false" hidden="false" outlineLevel="0" max="16384" min="31" style="115" width="9.11"/>
  </cols>
  <sheetData>
    <row r="1" s="151" customFormat="true" ht="30" hidden="false" customHeight="true" outlineLevel="0" collapsed="false">
      <c r="A1" s="186" t="s">
        <v>26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</row>
    <row r="2" customFormat="false" ht="30" hidden="false" customHeight="true" outlineLevel="0" collapsed="false">
      <c r="A2" s="117" t="s">
        <v>268</v>
      </c>
      <c r="B2" s="117" t="s">
        <v>269</v>
      </c>
      <c r="C2" s="117"/>
      <c r="D2" s="117" t="s">
        <v>270</v>
      </c>
      <c r="E2" s="117" t="s">
        <v>271</v>
      </c>
      <c r="F2" s="117" t="s">
        <v>272</v>
      </c>
      <c r="G2" s="117"/>
      <c r="H2" s="117" t="s">
        <v>273</v>
      </c>
      <c r="I2" s="117"/>
      <c r="J2" s="117" t="s">
        <v>274</v>
      </c>
      <c r="K2" s="117"/>
      <c r="L2" s="117" t="s">
        <v>275</v>
      </c>
      <c r="M2" s="117"/>
      <c r="N2" s="117" t="s">
        <v>276</v>
      </c>
      <c r="O2" s="117"/>
      <c r="P2" s="117" t="s">
        <v>277</v>
      </c>
      <c r="Q2" s="117"/>
      <c r="R2" s="117" t="s">
        <v>278</v>
      </c>
      <c r="S2" s="117"/>
      <c r="T2" s="117" t="s">
        <v>279</v>
      </c>
      <c r="U2" s="117"/>
      <c r="V2" s="117" t="s">
        <v>280</v>
      </c>
      <c r="W2" s="117"/>
      <c r="X2" s="117" t="s">
        <v>281</v>
      </c>
      <c r="Y2" s="117"/>
      <c r="Z2" s="117" t="s">
        <v>282</v>
      </c>
      <c r="AA2" s="117"/>
      <c r="AB2" s="117" t="s">
        <v>90</v>
      </c>
      <c r="AC2" s="117"/>
      <c r="AD2" s="117" t="s">
        <v>43</v>
      </c>
    </row>
    <row r="3" customFormat="fals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 t="s">
        <v>44</v>
      </c>
      <c r="AC3" s="117" t="s">
        <v>45</v>
      </c>
      <c r="AD3" s="117"/>
    </row>
    <row r="4" customFormat="false" ht="24.75" hidden="false" customHeight="true" outlineLevel="0" collapsed="false">
      <c r="A4" s="101" t="s">
        <v>46</v>
      </c>
      <c r="B4" s="305"/>
      <c r="C4" s="306"/>
      <c r="D4" s="305"/>
      <c r="E4" s="306"/>
      <c r="F4" s="305"/>
      <c r="G4" s="306"/>
      <c r="H4" s="305"/>
      <c r="I4" s="306"/>
      <c r="J4" s="305"/>
      <c r="K4" s="306"/>
      <c r="L4" s="305"/>
      <c r="M4" s="306"/>
      <c r="N4" s="305"/>
      <c r="O4" s="306"/>
      <c r="P4" s="305"/>
      <c r="Q4" s="306"/>
      <c r="R4" s="305"/>
      <c r="S4" s="306"/>
      <c r="T4" s="305"/>
      <c r="U4" s="306"/>
      <c r="V4" s="305"/>
      <c r="W4" s="306"/>
      <c r="X4" s="305"/>
      <c r="Y4" s="306"/>
      <c r="Z4" s="305"/>
      <c r="AA4" s="306"/>
      <c r="AB4" s="307" t="n">
        <f aca="false">B4+D4+F4+H4+J4+L4+N4+P4+R4+T4+V4+X4+Z4</f>
        <v>0</v>
      </c>
      <c r="AC4" s="307" t="n">
        <f aca="false">C4+E4+G4+I4+K4+M4+O4+Q4+S4+U4+W4+Y4+AA4</f>
        <v>0</v>
      </c>
      <c r="AD4" s="307" t="n">
        <f aca="false">AB4+AC4</f>
        <v>0</v>
      </c>
    </row>
    <row r="5" customFormat="false" ht="24.75" hidden="false" customHeight="true" outlineLevel="0" collapsed="false">
      <c r="A5" s="101" t="s">
        <v>47</v>
      </c>
      <c r="B5" s="308"/>
      <c r="C5" s="309"/>
      <c r="D5" s="308"/>
      <c r="E5" s="309"/>
      <c r="F5" s="308"/>
      <c r="G5" s="309"/>
      <c r="H5" s="308"/>
      <c r="I5" s="309"/>
      <c r="J5" s="308"/>
      <c r="K5" s="309"/>
      <c r="L5" s="308"/>
      <c r="M5" s="309"/>
      <c r="N5" s="308"/>
      <c r="O5" s="309"/>
      <c r="P5" s="308"/>
      <c r="Q5" s="309"/>
      <c r="R5" s="308"/>
      <c r="S5" s="309"/>
      <c r="T5" s="308"/>
      <c r="U5" s="309"/>
      <c r="V5" s="308"/>
      <c r="W5" s="309"/>
      <c r="X5" s="308"/>
      <c r="Y5" s="309"/>
      <c r="Z5" s="308"/>
      <c r="AA5" s="309"/>
      <c r="AB5" s="310" t="n">
        <f aca="false">B5+D5+F5+H5+J5+L5+N5+P5+R5+T5+V5+X5+Z5</f>
        <v>0</v>
      </c>
      <c r="AC5" s="310" t="n">
        <f aca="false">C5+E5+G5+I5+K5+M5+O5+Q5+S5+U5+W5+Y5+AA5</f>
        <v>0</v>
      </c>
      <c r="AD5" s="310" t="n">
        <f aca="false">AB5+AC5</f>
        <v>0</v>
      </c>
    </row>
    <row r="6" customFormat="false" ht="24.75" hidden="false" customHeight="true" outlineLevel="0" collapsed="false">
      <c r="A6" s="101" t="s">
        <v>48</v>
      </c>
      <c r="B6" s="308"/>
      <c r="C6" s="309"/>
      <c r="D6" s="308"/>
      <c r="E6" s="309"/>
      <c r="F6" s="308"/>
      <c r="G6" s="309"/>
      <c r="H6" s="308"/>
      <c r="I6" s="309"/>
      <c r="J6" s="308"/>
      <c r="K6" s="309"/>
      <c r="L6" s="308"/>
      <c r="M6" s="309"/>
      <c r="N6" s="308"/>
      <c r="O6" s="309"/>
      <c r="P6" s="308"/>
      <c r="Q6" s="309"/>
      <c r="R6" s="308"/>
      <c r="S6" s="309"/>
      <c r="T6" s="308"/>
      <c r="U6" s="309"/>
      <c r="V6" s="308"/>
      <c r="W6" s="309"/>
      <c r="X6" s="308"/>
      <c r="Y6" s="309"/>
      <c r="Z6" s="308"/>
      <c r="AA6" s="309"/>
      <c r="AB6" s="310" t="n">
        <f aca="false">B6+D6+F6+H6+J6+L6+N6+P6+R6+T6+V6+X6+Z6</f>
        <v>0</v>
      </c>
      <c r="AC6" s="310" t="n">
        <f aca="false">C6+E6+G6+I6+K6+M6+O6+Q6+S6+U6+W6+Y6+AA6</f>
        <v>0</v>
      </c>
      <c r="AD6" s="310" t="n">
        <f aca="false">AB6+AC6</f>
        <v>0</v>
      </c>
    </row>
    <row r="7" customFormat="false" ht="24.75" hidden="false" customHeight="true" outlineLevel="0" collapsed="false">
      <c r="A7" s="101" t="s">
        <v>49</v>
      </c>
      <c r="B7" s="308"/>
      <c r="C7" s="309"/>
      <c r="D7" s="308"/>
      <c r="E7" s="309"/>
      <c r="F7" s="308"/>
      <c r="G7" s="309"/>
      <c r="H7" s="308"/>
      <c r="I7" s="309"/>
      <c r="J7" s="308"/>
      <c r="K7" s="309"/>
      <c r="L7" s="308"/>
      <c r="M7" s="309"/>
      <c r="N7" s="308"/>
      <c r="O7" s="309"/>
      <c r="P7" s="308"/>
      <c r="Q7" s="309"/>
      <c r="R7" s="308"/>
      <c r="S7" s="309"/>
      <c r="T7" s="308"/>
      <c r="U7" s="309"/>
      <c r="V7" s="308"/>
      <c r="W7" s="309"/>
      <c r="X7" s="308"/>
      <c r="Y7" s="309"/>
      <c r="Z7" s="308"/>
      <c r="AA7" s="309"/>
      <c r="AB7" s="310" t="n">
        <f aca="false">B7+D7+F7+H7+J7+L7+N7+P7+R7+T7+V7+X7+Z7</f>
        <v>0</v>
      </c>
      <c r="AC7" s="310" t="n">
        <f aca="false">C7+E7+G7+I7+K7+M7+O7+Q7+S7+U7+W7+Y7+AA7</f>
        <v>0</v>
      </c>
      <c r="AD7" s="310" t="n">
        <f aca="false">AB7+AC7</f>
        <v>0</v>
      </c>
    </row>
    <row r="8" customFormat="false" ht="24.75" hidden="false" customHeight="true" outlineLevel="0" collapsed="false">
      <c r="A8" s="101" t="s">
        <v>50</v>
      </c>
      <c r="B8" s="308"/>
      <c r="C8" s="309"/>
      <c r="D8" s="308"/>
      <c r="E8" s="309"/>
      <c r="F8" s="308"/>
      <c r="G8" s="309"/>
      <c r="H8" s="308"/>
      <c r="I8" s="309"/>
      <c r="J8" s="308"/>
      <c r="K8" s="309"/>
      <c r="L8" s="308"/>
      <c r="M8" s="309"/>
      <c r="N8" s="308"/>
      <c r="O8" s="309"/>
      <c r="P8" s="308"/>
      <c r="Q8" s="309"/>
      <c r="R8" s="308"/>
      <c r="S8" s="309"/>
      <c r="T8" s="308"/>
      <c r="U8" s="309"/>
      <c r="V8" s="308"/>
      <c r="W8" s="309"/>
      <c r="X8" s="308"/>
      <c r="Y8" s="309"/>
      <c r="Z8" s="308"/>
      <c r="AA8" s="309"/>
      <c r="AB8" s="310" t="n">
        <f aca="false">B8+D8+F8+H8+J8+L8+N8+P8+R8+T8+V8+X8+Z8</f>
        <v>0</v>
      </c>
      <c r="AC8" s="310" t="n">
        <f aca="false">C8+E8+G8+I8+K8+M8+O8+Q8+S8+U8+W8+Y8+AA8</f>
        <v>0</v>
      </c>
      <c r="AD8" s="310" t="n">
        <f aca="false">AB8+AC8</f>
        <v>0</v>
      </c>
    </row>
    <row r="9" customFormat="false" ht="24.75" hidden="false" customHeight="true" outlineLevel="0" collapsed="false">
      <c r="A9" s="101" t="s">
        <v>51</v>
      </c>
      <c r="B9" s="308"/>
      <c r="C9" s="309"/>
      <c r="D9" s="308"/>
      <c r="E9" s="309"/>
      <c r="F9" s="308"/>
      <c r="G9" s="309"/>
      <c r="H9" s="308" t="n">
        <v>6</v>
      </c>
      <c r="I9" s="309"/>
      <c r="J9" s="308"/>
      <c r="K9" s="309"/>
      <c r="L9" s="308" t="n">
        <v>7</v>
      </c>
      <c r="M9" s="309"/>
      <c r="N9" s="308"/>
      <c r="O9" s="309"/>
      <c r="P9" s="308"/>
      <c r="Q9" s="309"/>
      <c r="R9" s="308"/>
      <c r="S9" s="309"/>
      <c r="T9" s="308"/>
      <c r="U9" s="309"/>
      <c r="V9" s="308"/>
      <c r="W9" s="309"/>
      <c r="X9" s="308"/>
      <c r="Y9" s="309"/>
      <c r="Z9" s="308"/>
      <c r="AA9" s="309" t="n">
        <v>2</v>
      </c>
      <c r="AB9" s="310" t="n">
        <f aca="false">B9+D9+F9+H9+J9+L9+N9+P9+R9+T9+V9+X9+Z9</f>
        <v>13</v>
      </c>
      <c r="AC9" s="310" t="n">
        <f aca="false">C9+E9+G9+I9+K9+M9+O9+Q9+S9+U9+W9+Y9+AA9</f>
        <v>2</v>
      </c>
      <c r="AD9" s="310" t="n">
        <f aca="false">AB9+AC9</f>
        <v>15</v>
      </c>
    </row>
    <row r="10" customFormat="false" ht="24.75" hidden="false" customHeight="true" outlineLevel="0" collapsed="false">
      <c r="A10" s="101" t="s">
        <v>52</v>
      </c>
      <c r="B10" s="308"/>
      <c r="C10" s="309"/>
      <c r="D10" s="308"/>
      <c r="E10" s="309"/>
      <c r="F10" s="308"/>
      <c r="G10" s="309" t="n">
        <v>4</v>
      </c>
      <c r="H10" s="308" t="n">
        <v>78</v>
      </c>
      <c r="I10" s="309" t="n">
        <v>30</v>
      </c>
      <c r="J10" s="308"/>
      <c r="K10" s="309"/>
      <c r="L10" s="308"/>
      <c r="M10" s="309"/>
      <c r="N10" s="308"/>
      <c r="O10" s="309"/>
      <c r="P10" s="308" t="n">
        <v>5</v>
      </c>
      <c r="Q10" s="309" t="n">
        <v>6</v>
      </c>
      <c r="R10" s="308"/>
      <c r="S10" s="309"/>
      <c r="T10" s="308"/>
      <c r="U10" s="309"/>
      <c r="V10" s="308"/>
      <c r="W10" s="309"/>
      <c r="X10" s="308"/>
      <c r="Y10" s="309"/>
      <c r="Z10" s="308" t="n">
        <v>1</v>
      </c>
      <c r="AA10" s="309" t="n">
        <v>4.74</v>
      </c>
      <c r="AB10" s="310" t="n">
        <f aca="false">B10+D10+F10+H10+J10+L10+N10+P10+R10+T10+V10+X10+Z10</f>
        <v>84</v>
      </c>
      <c r="AC10" s="310" t="n">
        <f aca="false">C10+E10+G10+I10+K10+M10+O10+Q10+S10+U10+W10+Y10+AA10</f>
        <v>44.74</v>
      </c>
      <c r="AD10" s="310" t="n">
        <f aca="false">AB10+AC10</f>
        <v>128.74</v>
      </c>
    </row>
    <row r="11" customFormat="false" ht="24.75" hidden="false" customHeight="true" outlineLevel="0" collapsed="false">
      <c r="A11" s="101" t="s">
        <v>53</v>
      </c>
      <c r="B11" s="308"/>
      <c r="C11" s="309"/>
      <c r="D11" s="308"/>
      <c r="E11" s="309"/>
      <c r="F11" s="308" t="n">
        <v>1</v>
      </c>
      <c r="G11" s="309"/>
      <c r="H11" s="308" t="n">
        <v>13</v>
      </c>
      <c r="I11" s="309" t="n">
        <v>72</v>
      </c>
      <c r="J11" s="308"/>
      <c r="K11" s="309"/>
      <c r="L11" s="308"/>
      <c r="M11" s="309" t="n">
        <v>4</v>
      </c>
      <c r="N11" s="308"/>
      <c r="O11" s="309"/>
      <c r="P11" s="308" t="n">
        <v>6</v>
      </c>
      <c r="Q11" s="309" t="n">
        <v>7</v>
      </c>
      <c r="R11" s="308"/>
      <c r="S11" s="309"/>
      <c r="T11" s="308"/>
      <c r="U11" s="309"/>
      <c r="V11" s="308" t="n">
        <v>1</v>
      </c>
      <c r="W11" s="309" t="n">
        <v>2</v>
      </c>
      <c r="X11" s="308"/>
      <c r="Y11" s="309"/>
      <c r="Z11" s="308" t="n">
        <v>8.37</v>
      </c>
      <c r="AA11" s="309" t="n">
        <v>85.96</v>
      </c>
      <c r="AB11" s="310" t="n">
        <f aca="false">B11+D11+F11+H11+J11+L11+N11+P11+R11+T11+V11+X11+Z11</f>
        <v>29.37</v>
      </c>
      <c r="AC11" s="310" t="n">
        <f aca="false">C11+E11+G11+I11+K11+M11+O11+Q11+S11+U11+W11+Y11+AA11</f>
        <v>170.96</v>
      </c>
      <c r="AD11" s="310" t="n">
        <f aca="false">AB11+AC11</f>
        <v>200.33</v>
      </c>
    </row>
    <row r="12" customFormat="false" ht="24.75" hidden="false" customHeight="true" outlineLevel="0" collapsed="false">
      <c r="A12" s="101" t="s">
        <v>54</v>
      </c>
      <c r="B12" s="308"/>
      <c r="C12" s="309"/>
      <c r="D12" s="308"/>
      <c r="E12" s="309"/>
      <c r="F12" s="308" t="n">
        <v>5</v>
      </c>
      <c r="G12" s="309" t="n">
        <v>4</v>
      </c>
      <c r="H12" s="308" t="n">
        <v>446</v>
      </c>
      <c r="I12" s="309" t="n">
        <v>121</v>
      </c>
      <c r="J12" s="308" t="n">
        <v>47</v>
      </c>
      <c r="K12" s="309"/>
      <c r="L12" s="308" t="n">
        <v>3</v>
      </c>
      <c r="M12" s="309" t="n">
        <v>13</v>
      </c>
      <c r="N12" s="308"/>
      <c r="O12" s="309"/>
      <c r="P12" s="308" t="n">
        <v>3</v>
      </c>
      <c r="Q12" s="309" t="n">
        <v>1</v>
      </c>
      <c r="R12" s="308"/>
      <c r="S12" s="309"/>
      <c r="T12" s="308"/>
      <c r="U12" s="309"/>
      <c r="V12" s="308" t="n">
        <v>1</v>
      </c>
      <c r="W12" s="309"/>
      <c r="X12" s="308"/>
      <c r="Y12" s="309"/>
      <c r="Z12" s="308" t="n">
        <v>10.02</v>
      </c>
      <c r="AA12" s="309" t="n">
        <v>0.21</v>
      </c>
      <c r="AB12" s="310" t="n">
        <f aca="false">B12+D12+F12+H12+J12+L12+N12+P12+R12+T12+V12+X12+Z12</f>
        <v>515.02</v>
      </c>
      <c r="AC12" s="310" t="n">
        <f aca="false">C12+E12+G12+I12+K12+M12+O12+Q12+S12+U12+W12+Y12+AA12</f>
        <v>139.21</v>
      </c>
      <c r="AD12" s="310" t="n">
        <f aca="false">AB12+AC12</f>
        <v>654.23</v>
      </c>
    </row>
    <row r="13" customFormat="false" ht="24.75" hidden="false" customHeight="true" outlineLevel="0" collapsed="false">
      <c r="A13" s="101" t="s">
        <v>55</v>
      </c>
      <c r="B13" s="308"/>
      <c r="C13" s="309"/>
      <c r="D13" s="308"/>
      <c r="E13" s="309"/>
      <c r="F13" s="308"/>
      <c r="G13" s="309"/>
      <c r="H13" s="308"/>
      <c r="I13" s="309"/>
      <c r="J13" s="308"/>
      <c r="K13" s="309"/>
      <c r="L13" s="308"/>
      <c r="M13" s="309"/>
      <c r="N13" s="308"/>
      <c r="O13" s="309"/>
      <c r="P13" s="308"/>
      <c r="Q13" s="309"/>
      <c r="R13" s="308"/>
      <c r="S13" s="309"/>
      <c r="T13" s="308"/>
      <c r="U13" s="309"/>
      <c r="V13" s="308"/>
      <c r="W13" s="309"/>
      <c r="X13" s="308"/>
      <c r="Y13" s="309"/>
      <c r="Z13" s="308"/>
      <c r="AA13" s="309"/>
      <c r="AB13" s="310" t="n">
        <f aca="false">B13+D13+F13+H13+J13+L13+N13+P13+R13+T13+V13+X13+Z13</f>
        <v>0</v>
      </c>
      <c r="AC13" s="310" t="n">
        <f aca="false">C13+E13+G13+I13+K13+M13+O13+Q13+S13+U13+W13+Y13+AA13</f>
        <v>0</v>
      </c>
      <c r="AD13" s="310" t="n">
        <f aca="false">AB13+AC13</f>
        <v>0</v>
      </c>
    </row>
    <row r="14" customFormat="false" ht="24.75" hidden="false" customHeight="true" outlineLevel="0" collapsed="false">
      <c r="A14" s="101" t="s">
        <v>56</v>
      </c>
      <c r="B14" s="308"/>
      <c r="C14" s="309"/>
      <c r="D14" s="308"/>
      <c r="E14" s="309"/>
      <c r="F14" s="308"/>
      <c r="G14" s="309"/>
      <c r="H14" s="308"/>
      <c r="I14" s="309"/>
      <c r="J14" s="308"/>
      <c r="K14" s="309"/>
      <c r="L14" s="308"/>
      <c r="M14" s="309"/>
      <c r="N14" s="308"/>
      <c r="O14" s="309"/>
      <c r="P14" s="308"/>
      <c r="Q14" s="309"/>
      <c r="R14" s="308"/>
      <c r="S14" s="309"/>
      <c r="T14" s="308"/>
      <c r="U14" s="309"/>
      <c r="V14" s="308"/>
      <c r="W14" s="309"/>
      <c r="X14" s="308"/>
      <c r="Y14" s="309"/>
      <c r="Z14" s="308"/>
      <c r="AA14" s="309" t="n">
        <v>1</v>
      </c>
      <c r="AB14" s="310" t="n">
        <f aca="false">B14+D14+F14+H14+J14+L14+N14+P14+R14+T14+V14+X14+Z14</f>
        <v>0</v>
      </c>
      <c r="AC14" s="310" t="n">
        <f aca="false">C14+E14+G14+I14+K14+M14+O14+Q14+S14+U14+W14+Y14+AA14</f>
        <v>1</v>
      </c>
      <c r="AD14" s="310" t="n">
        <f aca="false">AB14+AC14</f>
        <v>1</v>
      </c>
    </row>
    <row r="15" customFormat="false" ht="24.75" hidden="false" customHeight="true" outlineLevel="0" collapsed="false">
      <c r="A15" s="101" t="s">
        <v>57</v>
      </c>
      <c r="B15" s="308"/>
      <c r="C15" s="309"/>
      <c r="D15" s="308"/>
      <c r="E15" s="309"/>
      <c r="F15" s="308"/>
      <c r="G15" s="309"/>
      <c r="H15" s="308"/>
      <c r="I15" s="309"/>
      <c r="J15" s="308"/>
      <c r="K15" s="309"/>
      <c r="L15" s="308"/>
      <c r="M15" s="309"/>
      <c r="N15" s="308"/>
      <c r="O15" s="309"/>
      <c r="P15" s="308"/>
      <c r="Q15" s="309"/>
      <c r="R15" s="308"/>
      <c r="S15" s="309"/>
      <c r="T15" s="308"/>
      <c r="U15" s="309"/>
      <c r="V15" s="308"/>
      <c r="W15" s="309"/>
      <c r="X15" s="308"/>
      <c r="Y15" s="309"/>
      <c r="Z15" s="308"/>
      <c r="AA15" s="309"/>
      <c r="AB15" s="310" t="n">
        <f aca="false">B15+D15+F15+H15+J15+L15+N15+P15+R15+T15+V15+X15+Z15</f>
        <v>0</v>
      </c>
      <c r="AC15" s="310" t="n">
        <f aca="false">C15+E15+G15+I15+K15+M15+O15+Q15+S15+U15+W15+Y15+AA15</f>
        <v>0</v>
      </c>
      <c r="AD15" s="310" t="n">
        <f aca="false">AB15+AC15</f>
        <v>0</v>
      </c>
    </row>
    <row r="16" customFormat="false" ht="24.75" hidden="false" customHeight="true" outlineLevel="0" collapsed="false">
      <c r="A16" s="101" t="s">
        <v>58</v>
      </c>
      <c r="B16" s="308"/>
      <c r="C16" s="309"/>
      <c r="D16" s="308"/>
      <c r="E16" s="309"/>
      <c r="F16" s="308"/>
      <c r="G16" s="309"/>
      <c r="H16" s="308"/>
      <c r="I16" s="309"/>
      <c r="J16" s="308"/>
      <c r="K16" s="309"/>
      <c r="L16" s="308"/>
      <c r="M16" s="309"/>
      <c r="N16" s="308"/>
      <c r="O16" s="309"/>
      <c r="P16" s="308"/>
      <c r="Q16" s="309"/>
      <c r="R16" s="308"/>
      <c r="S16" s="309"/>
      <c r="T16" s="308"/>
      <c r="U16" s="309"/>
      <c r="V16" s="308"/>
      <c r="W16" s="309"/>
      <c r="X16" s="308"/>
      <c r="Y16" s="309"/>
      <c r="Z16" s="308"/>
      <c r="AA16" s="309"/>
      <c r="AB16" s="310" t="n">
        <f aca="false">B16+D16+F16+H16+J16+L16+N16+P16+R16+T16+V16+X16+Z16</f>
        <v>0</v>
      </c>
      <c r="AC16" s="310" t="n">
        <f aca="false">C16+E16+G16+I16+K16+M16+O16+Q16+S16+U16+W16+Y16+AA16</f>
        <v>0</v>
      </c>
      <c r="AD16" s="310" t="n">
        <f aca="false">AB16+AC16</f>
        <v>0</v>
      </c>
    </row>
    <row r="17" customFormat="false" ht="24.75" hidden="false" customHeight="true" outlineLevel="0" collapsed="false">
      <c r="A17" s="101" t="s">
        <v>59</v>
      </c>
      <c r="B17" s="308"/>
      <c r="C17" s="309"/>
      <c r="D17" s="308"/>
      <c r="E17" s="309"/>
      <c r="F17" s="308"/>
      <c r="G17" s="309"/>
      <c r="H17" s="308"/>
      <c r="I17" s="309"/>
      <c r="J17" s="308"/>
      <c r="K17" s="309"/>
      <c r="L17" s="308"/>
      <c r="M17" s="309"/>
      <c r="N17" s="308"/>
      <c r="O17" s="309"/>
      <c r="P17" s="308"/>
      <c r="Q17" s="309"/>
      <c r="R17" s="308"/>
      <c r="S17" s="309"/>
      <c r="T17" s="308"/>
      <c r="U17" s="309"/>
      <c r="V17" s="308"/>
      <c r="W17" s="309"/>
      <c r="X17" s="308"/>
      <c r="Y17" s="309"/>
      <c r="Z17" s="308"/>
      <c r="AA17" s="309"/>
      <c r="AB17" s="310" t="n">
        <f aca="false">B17+D17+F17+H17+J17+L17+N17+P17+R17+T17+V17+X17+Z17</f>
        <v>0</v>
      </c>
      <c r="AC17" s="310" t="n">
        <f aca="false">C17+E17+G17+I17+K17+M17+O17+Q17+S17+U17+W17+Y17+AA17</f>
        <v>0</v>
      </c>
      <c r="AD17" s="310" t="n">
        <f aca="false">AB17+AC17</f>
        <v>0</v>
      </c>
    </row>
    <row r="18" customFormat="false" ht="24.75" hidden="false" customHeight="true" outlineLevel="0" collapsed="false">
      <c r="A18" s="101" t="s">
        <v>60</v>
      </c>
      <c r="B18" s="308"/>
      <c r="C18" s="309"/>
      <c r="D18" s="308"/>
      <c r="E18" s="309"/>
      <c r="F18" s="308"/>
      <c r="G18" s="309"/>
      <c r="H18" s="308"/>
      <c r="I18" s="309"/>
      <c r="J18" s="308"/>
      <c r="K18" s="309"/>
      <c r="L18" s="308"/>
      <c r="M18" s="309"/>
      <c r="N18" s="308"/>
      <c r="O18" s="309"/>
      <c r="P18" s="308"/>
      <c r="Q18" s="309"/>
      <c r="R18" s="308"/>
      <c r="S18" s="309"/>
      <c r="T18" s="308"/>
      <c r="U18" s="309"/>
      <c r="V18" s="308"/>
      <c r="W18" s="309"/>
      <c r="X18" s="308"/>
      <c r="Y18" s="309"/>
      <c r="Z18" s="308"/>
      <c r="AA18" s="309"/>
      <c r="AB18" s="310" t="n">
        <f aca="false">B18+D18+F18+H18+J18+L18+N18+P18+R18+T18+V18+X18+Z18</f>
        <v>0</v>
      </c>
      <c r="AC18" s="310" t="n">
        <f aca="false">C18+E18+G18+I18+K18+M18+O18+Q18+S18+U18+W18+Y18+AA18</f>
        <v>0</v>
      </c>
      <c r="AD18" s="310" t="n">
        <f aca="false">AB18+AC18</f>
        <v>0</v>
      </c>
    </row>
    <row r="19" customFormat="false" ht="24.75" hidden="false" customHeight="true" outlineLevel="0" collapsed="false">
      <c r="A19" s="101" t="s">
        <v>61</v>
      </c>
      <c r="B19" s="308"/>
      <c r="C19" s="309"/>
      <c r="D19" s="308"/>
      <c r="E19" s="309"/>
      <c r="F19" s="308"/>
      <c r="G19" s="309"/>
      <c r="H19" s="308"/>
      <c r="I19" s="309"/>
      <c r="J19" s="308"/>
      <c r="K19" s="309"/>
      <c r="L19" s="308"/>
      <c r="M19" s="309"/>
      <c r="N19" s="308"/>
      <c r="O19" s="309"/>
      <c r="P19" s="308"/>
      <c r="Q19" s="309"/>
      <c r="R19" s="308"/>
      <c r="S19" s="309"/>
      <c r="T19" s="308"/>
      <c r="U19" s="309"/>
      <c r="V19" s="308"/>
      <c r="W19" s="309"/>
      <c r="X19" s="308"/>
      <c r="Y19" s="309"/>
      <c r="Z19" s="308"/>
      <c r="AA19" s="309"/>
      <c r="AB19" s="310" t="n">
        <f aca="false">B19+D19+F19+H19+J19+L19+N19+P19+R19+T19+V19+X19+Z19</f>
        <v>0</v>
      </c>
      <c r="AC19" s="310" t="n">
        <f aca="false">C19+E19+G19+I19+K19+M19+O19+Q19+S19+U19+W19+Y19+AA19</f>
        <v>0</v>
      </c>
      <c r="AD19" s="310" t="n">
        <f aca="false">AB19+AC19</f>
        <v>0</v>
      </c>
    </row>
    <row r="20" customFormat="false" ht="24.75" hidden="false" customHeight="true" outlineLevel="0" collapsed="false">
      <c r="A20" s="101" t="s">
        <v>62</v>
      </c>
      <c r="B20" s="308"/>
      <c r="C20" s="309"/>
      <c r="D20" s="308"/>
      <c r="E20" s="309"/>
      <c r="F20" s="308"/>
      <c r="G20" s="309"/>
      <c r="H20" s="308"/>
      <c r="I20" s="309"/>
      <c r="J20" s="308"/>
      <c r="K20" s="309"/>
      <c r="L20" s="308"/>
      <c r="M20" s="309"/>
      <c r="N20" s="308"/>
      <c r="O20" s="309"/>
      <c r="P20" s="308"/>
      <c r="Q20" s="309"/>
      <c r="R20" s="308"/>
      <c r="S20" s="309"/>
      <c r="T20" s="308"/>
      <c r="U20" s="309"/>
      <c r="V20" s="308"/>
      <c r="W20" s="309"/>
      <c r="X20" s="308"/>
      <c r="Y20" s="309"/>
      <c r="Z20" s="308"/>
      <c r="AA20" s="309"/>
      <c r="AB20" s="310" t="n">
        <f aca="false">B20+D20+F20+H20+J20+L20+N20+P20+R20+T20+V20+X20+Z20</f>
        <v>0</v>
      </c>
      <c r="AC20" s="310" t="n">
        <f aca="false">C20+E20+G20+I20+K20+M20+O20+Q20+S20+U20+W20+Y20+AA20</f>
        <v>0</v>
      </c>
      <c r="AD20" s="310" t="n">
        <f aca="false">AB20+AC20</f>
        <v>0</v>
      </c>
    </row>
    <row r="21" customFormat="false" ht="24.75" hidden="false" customHeight="true" outlineLevel="0" collapsed="false">
      <c r="A21" s="101" t="s">
        <v>63</v>
      </c>
      <c r="B21" s="308"/>
      <c r="C21" s="309"/>
      <c r="D21" s="308"/>
      <c r="E21" s="309"/>
      <c r="F21" s="308" t="n">
        <v>5</v>
      </c>
      <c r="G21" s="309"/>
      <c r="H21" s="308"/>
      <c r="I21" s="309" t="n">
        <v>54</v>
      </c>
      <c r="J21" s="308"/>
      <c r="K21" s="309"/>
      <c r="L21" s="308"/>
      <c r="M21" s="309" t="n">
        <v>3</v>
      </c>
      <c r="N21" s="308"/>
      <c r="O21" s="309"/>
      <c r="P21" s="308"/>
      <c r="Q21" s="309"/>
      <c r="R21" s="308"/>
      <c r="S21" s="309"/>
      <c r="T21" s="308"/>
      <c r="U21" s="309"/>
      <c r="V21" s="308"/>
      <c r="W21" s="309" t="n">
        <v>1</v>
      </c>
      <c r="X21" s="308"/>
      <c r="Y21" s="309"/>
      <c r="Z21" s="308"/>
      <c r="AA21" s="309" t="n">
        <v>1</v>
      </c>
      <c r="AB21" s="310" t="n">
        <f aca="false">B21+D21+F21+H21+J21+L21+N21+P21+R21+T21+V21+X21+Z21</f>
        <v>5</v>
      </c>
      <c r="AC21" s="310" t="n">
        <f aca="false">C21+E21+G21+I21+K21+M21+O21+Q21+S21+U21+W21+Y21+AA21</f>
        <v>59</v>
      </c>
      <c r="AD21" s="310" t="n">
        <f aca="false">AB21+AC21</f>
        <v>64</v>
      </c>
    </row>
    <row r="22" customFormat="false" ht="24.75" hidden="false" customHeight="true" outlineLevel="0" collapsed="false">
      <c r="A22" s="101" t="s">
        <v>64</v>
      </c>
      <c r="B22" s="308"/>
      <c r="C22" s="309"/>
      <c r="D22" s="308"/>
      <c r="E22" s="309"/>
      <c r="F22" s="308"/>
      <c r="G22" s="309"/>
      <c r="H22" s="308"/>
      <c r="I22" s="309"/>
      <c r="J22" s="308"/>
      <c r="K22" s="309"/>
      <c r="L22" s="308"/>
      <c r="M22" s="309"/>
      <c r="N22" s="308"/>
      <c r="O22" s="309"/>
      <c r="P22" s="308"/>
      <c r="Q22" s="309"/>
      <c r="R22" s="308"/>
      <c r="S22" s="309"/>
      <c r="T22" s="308"/>
      <c r="U22" s="309"/>
      <c r="V22" s="308"/>
      <c r="W22" s="309"/>
      <c r="X22" s="308"/>
      <c r="Y22" s="309"/>
      <c r="Z22" s="308"/>
      <c r="AA22" s="309"/>
      <c r="AB22" s="310" t="n">
        <f aca="false">B22+D22+F22+H22+J22+L22+N22+P22+R22+T22+V22+X22+Z22</f>
        <v>0</v>
      </c>
      <c r="AC22" s="310" t="n">
        <f aca="false">C22+E22+G22+I22+K22+M22+O22+Q22+S22+U22+W22+Y22+AA22</f>
        <v>0</v>
      </c>
      <c r="AD22" s="310" t="n">
        <f aca="false">AB22+AC22</f>
        <v>0</v>
      </c>
    </row>
    <row r="23" customFormat="false" ht="24.75" hidden="false" customHeight="true" outlineLevel="0" collapsed="false">
      <c r="A23" s="101" t="s">
        <v>65</v>
      </c>
      <c r="B23" s="308"/>
      <c r="C23" s="309"/>
      <c r="D23" s="308"/>
      <c r="E23" s="309"/>
      <c r="F23" s="308"/>
      <c r="G23" s="309"/>
      <c r="H23" s="308"/>
      <c r="I23" s="309"/>
      <c r="J23" s="308"/>
      <c r="K23" s="309"/>
      <c r="L23" s="308"/>
      <c r="M23" s="309"/>
      <c r="N23" s="308"/>
      <c r="O23" s="309"/>
      <c r="P23" s="308"/>
      <c r="Q23" s="309"/>
      <c r="R23" s="308"/>
      <c r="S23" s="309"/>
      <c r="T23" s="308"/>
      <c r="U23" s="309"/>
      <c r="V23" s="308"/>
      <c r="W23" s="309"/>
      <c r="X23" s="308"/>
      <c r="Y23" s="309"/>
      <c r="Z23" s="308"/>
      <c r="AA23" s="309"/>
      <c r="AB23" s="310" t="n">
        <f aca="false">B23+D23+F23+H23+J23+L23+N23+P23+R23+T23+V23+X23+Z23</f>
        <v>0</v>
      </c>
      <c r="AC23" s="310" t="n">
        <f aca="false">C23+E23+G23+I23+K23+M23+O23+Q23+S23+U23+W23+Y23+AA23</f>
        <v>0</v>
      </c>
      <c r="AD23" s="310" t="n">
        <f aca="false">AB23+AC23</f>
        <v>0</v>
      </c>
    </row>
    <row r="24" customFormat="false" ht="24.75" hidden="false" customHeight="true" outlineLevel="0" collapsed="false">
      <c r="A24" s="101" t="s">
        <v>66</v>
      </c>
      <c r="B24" s="308"/>
      <c r="C24" s="309"/>
      <c r="D24" s="308"/>
      <c r="E24" s="309"/>
      <c r="F24" s="308"/>
      <c r="G24" s="309"/>
      <c r="H24" s="308"/>
      <c r="I24" s="309"/>
      <c r="J24" s="308"/>
      <c r="K24" s="309"/>
      <c r="L24" s="308"/>
      <c r="M24" s="309"/>
      <c r="N24" s="308"/>
      <c r="O24" s="309"/>
      <c r="P24" s="308"/>
      <c r="Q24" s="309"/>
      <c r="R24" s="308"/>
      <c r="S24" s="309"/>
      <c r="T24" s="308"/>
      <c r="U24" s="309"/>
      <c r="V24" s="308"/>
      <c r="W24" s="309"/>
      <c r="X24" s="308"/>
      <c r="Y24" s="309"/>
      <c r="Z24" s="308"/>
      <c r="AA24" s="309"/>
      <c r="AB24" s="310" t="n">
        <f aca="false">B24+D24+F24+H24+J24+L24+N24+P24+R24+T24+V24+X24+Z24</f>
        <v>0</v>
      </c>
      <c r="AC24" s="310" t="n">
        <f aca="false">C24+E24+G24+I24+K24+M24+O24+Q24+S24+U24+W24+Y24+AA24</f>
        <v>0</v>
      </c>
      <c r="AD24" s="310" t="n">
        <f aca="false">AB24+AC24</f>
        <v>0</v>
      </c>
    </row>
    <row r="25" customFormat="false" ht="24.75" hidden="false" customHeight="true" outlineLevel="0" collapsed="false">
      <c r="A25" s="101" t="s">
        <v>67</v>
      </c>
      <c r="B25" s="308"/>
      <c r="C25" s="309"/>
      <c r="D25" s="308"/>
      <c r="E25" s="309"/>
      <c r="F25" s="308"/>
      <c r="G25" s="309"/>
      <c r="H25" s="308"/>
      <c r="I25" s="309"/>
      <c r="J25" s="308"/>
      <c r="K25" s="309"/>
      <c r="L25" s="308"/>
      <c r="M25" s="309"/>
      <c r="N25" s="308"/>
      <c r="O25" s="309"/>
      <c r="P25" s="308"/>
      <c r="Q25" s="309"/>
      <c r="R25" s="308"/>
      <c r="S25" s="309"/>
      <c r="T25" s="308"/>
      <c r="U25" s="309"/>
      <c r="V25" s="308"/>
      <c r="W25" s="309"/>
      <c r="X25" s="308"/>
      <c r="Y25" s="309"/>
      <c r="Z25" s="308"/>
      <c r="AA25" s="309"/>
      <c r="AB25" s="310" t="n">
        <f aca="false">B25+D25+F25+H25+J25+L25+N25+P25+R25+T25+V25+X25+Z25</f>
        <v>0</v>
      </c>
      <c r="AC25" s="310" t="n">
        <f aca="false">C25+E25+G25+I25+K25+M25+O25+Q25+S25+U25+W25+Y25+AA25</f>
        <v>0</v>
      </c>
      <c r="AD25" s="310" t="n">
        <f aca="false">AB25+AC25</f>
        <v>0</v>
      </c>
    </row>
    <row r="26" customFormat="false" ht="24.75" hidden="false" customHeight="true" outlineLevel="0" collapsed="false">
      <c r="A26" s="101" t="s">
        <v>68</v>
      </c>
      <c r="B26" s="308"/>
      <c r="C26" s="309"/>
      <c r="D26" s="308"/>
      <c r="E26" s="309"/>
      <c r="F26" s="308"/>
      <c r="G26" s="309"/>
      <c r="H26" s="308"/>
      <c r="I26" s="309"/>
      <c r="J26" s="308"/>
      <c r="K26" s="309"/>
      <c r="L26" s="308"/>
      <c r="M26" s="309"/>
      <c r="N26" s="308"/>
      <c r="O26" s="309"/>
      <c r="P26" s="308"/>
      <c r="Q26" s="309"/>
      <c r="R26" s="308"/>
      <c r="S26" s="309"/>
      <c r="T26" s="308"/>
      <c r="U26" s="309"/>
      <c r="V26" s="308"/>
      <c r="W26" s="309"/>
      <c r="X26" s="308"/>
      <c r="Y26" s="309"/>
      <c r="Z26" s="308"/>
      <c r="AA26" s="309"/>
      <c r="AB26" s="310" t="n">
        <f aca="false">B26+D26+F26+H26+J26+L26+N26+P26+R26+T26+V26+X26+Z26</f>
        <v>0</v>
      </c>
      <c r="AC26" s="310" t="n">
        <f aca="false">C26+E26+G26+I26+K26+M26+O26+Q26+S26+U26+W26+Y26+AA26</f>
        <v>0</v>
      </c>
      <c r="AD26" s="310" t="n">
        <f aca="false">AB26+AC26</f>
        <v>0</v>
      </c>
    </row>
    <row r="27" customFormat="false" ht="24.75" hidden="false" customHeight="true" outlineLevel="0" collapsed="false">
      <c r="A27" s="101" t="s">
        <v>69</v>
      </c>
      <c r="B27" s="308"/>
      <c r="C27" s="309"/>
      <c r="D27" s="308"/>
      <c r="E27" s="309"/>
      <c r="F27" s="308"/>
      <c r="G27" s="309"/>
      <c r="H27" s="308"/>
      <c r="I27" s="309"/>
      <c r="J27" s="308"/>
      <c r="K27" s="309"/>
      <c r="L27" s="308"/>
      <c r="M27" s="309"/>
      <c r="N27" s="308"/>
      <c r="O27" s="309"/>
      <c r="P27" s="308"/>
      <c r="Q27" s="309"/>
      <c r="R27" s="308"/>
      <c r="S27" s="309"/>
      <c r="T27" s="308"/>
      <c r="U27" s="309"/>
      <c r="V27" s="308"/>
      <c r="W27" s="309"/>
      <c r="X27" s="308"/>
      <c r="Y27" s="309"/>
      <c r="Z27" s="308"/>
      <c r="AA27" s="309"/>
      <c r="AB27" s="310" t="n">
        <f aca="false">B27+D27+F27+H27+J27+L27+N27+P27+R27+T27+V27+X27+Z27</f>
        <v>0</v>
      </c>
      <c r="AC27" s="310" t="n">
        <f aca="false">C27+E27+G27+I27+K27+M27+O27+Q27+S27+U27+W27+Y27+AA27</f>
        <v>0</v>
      </c>
      <c r="AD27" s="310" t="n">
        <f aca="false">AB27+AC27</f>
        <v>0</v>
      </c>
    </row>
    <row r="28" customFormat="false" ht="24.75" hidden="false" customHeight="true" outlineLevel="0" collapsed="false">
      <c r="A28" s="101" t="s">
        <v>70</v>
      </c>
      <c r="B28" s="308"/>
      <c r="C28" s="309"/>
      <c r="D28" s="308"/>
      <c r="E28" s="309"/>
      <c r="F28" s="308"/>
      <c r="G28" s="309"/>
      <c r="H28" s="308"/>
      <c r="I28" s="309"/>
      <c r="J28" s="308"/>
      <c r="K28" s="309"/>
      <c r="L28" s="308"/>
      <c r="M28" s="309"/>
      <c r="N28" s="308"/>
      <c r="O28" s="309"/>
      <c r="P28" s="308"/>
      <c r="Q28" s="309"/>
      <c r="R28" s="308"/>
      <c r="S28" s="309"/>
      <c r="T28" s="308"/>
      <c r="U28" s="309"/>
      <c r="V28" s="308"/>
      <c r="W28" s="309"/>
      <c r="X28" s="308"/>
      <c r="Y28" s="309"/>
      <c r="Z28" s="308"/>
      <c r="AA28" s="309"/>
      <c r="AB28" s="310" t="n">
        <f aca="false">B28+D28+F28+H28+J28+L28+N28+P28+R28+T28+V28+X28+Z28</f>
        <v>0</v>
      </c>
      <c r="AC28" s="310" t="n">
        <f aca="false">C28+E28+G28+I28+K28+M28+O28+Q28+S28+U28+W28+Y28+AA28</f>
        <v>0</v>
      </c>
      <c r="AD28" s="310" t="n">
        <f aca="false">AB28+AC28</f>
        <v>0</v>
      </c>
    </row>
    <row r="29" customFormat="false" ht="24.75" hidden="false" customHeight="true" outlineLevel="0" collapsed="false">
      <c r="A29" s="101" t="s">
        <v>71</v>
      </c>
      <c r="B29" s="308"/>
      <c r="C29" s="309"/>
      <c r="D29" s="308"/>
      <c r="E29" s="309"/>
      <c r="F29" s="308"/>
      <c r="G29" s="309"/>
      <c r="H29" s="308"/>
      <c r="I29" s="309"/>
      <c r="J29" s="308"/>
      <c r="K29" s="309"/>
      <c r="L29" s="308"/>
      <c r="M29" s="309"/>
      <c r="N29" s="308"/>
      <c r="O29" s="309"/>
      <c r="P29" s="308"/>
      <c r="Q29" s="309"/>
      <c r="R29" s="308"/>
      <c r="S29" s="309"/>
      <c r="T29" s="308"/>
      <c r="U29" s="309"/>
      <c r="V29" s="308"/>
      <c r="W29" s="309"/>
      <c r="X29" s="308"/>
      <c r="Y29" s="309"/>
      <c r="Z29" s="308"/>
      <c r="AA29" s="309"/>
      <c r="AB29" s="310" t="n">
        <f aca="false">B29+D29+F29+H29+J29+L29+N29+P29+R29+T29+V29+X29+Z29</f>
        <v>0</v>
      </c>
      <c r="AC29" s="310" t="n">
        <f aca="false">C29+E29+G29+I29+K29+M29+O29+Q29+S29+U29+W29+Y29+AA29</f>
        <v>0</v>
      </c>
      <c r="AD29" s="310" t="n">
        <f aca="false">AB29+AC29</f>
        <v>0</v>
      </c>
    </row>
    <row r="30" customFormat="false" ht="24.75" hidden="false" customHeight="true" outlineLevel="0" collapsed="false">
      <c r="A30" s="101" t="s">
        <v>72</v>
      </c>
      <c r="B30" s="308"/>
      <c r="C30" s="309"/>
      <c r="D30" s="308"/>
      <c r="E30" s="309"/>
      <c r="F30" s="308"/>
      <c r="G30" s="309"/>
      <c r="H30" s="308"/>
      <c r="I30" s="309"/>
      <c r="J30" s="308"/>
      <c r="K30" s="309"/>
      <c r="L30" s="308"/>
      <c r="M30" s="309"/>
      <c r="N30" s="308"/>
      <c r="O30" s="309"/>
      <c r="P30" s="308"/>
      <c r="Q30" s="309"/>
      <c r="R30" s="308"/>
      <c r="S30" s="309"/>
      <c r="T30" s="308"/>
      <c r="U30" s="309"/>
      <c r="V30" s="308"/>
      <c r="W30" s="309"/>
      <c r="X30" s="308"/>
      <c r="Y30" s="309"/>
      <c r="Z30" s="308"/>
      <c r="AA30" s="309"/>
      <c r="AB30" s="310" t="n">
        <f aca="false">B30+D30+F30+H30+J30+L30+N30+P30+R30+T30+V30+X30+Z30</f>
        <v>0</v>
      </c>
      <c r="AC30" s="310" t="n">
        <f aca="false">C30+E30+G30+I30+K30+M30+O30+Q30+S30+U30+W30+Y30+AA30</f>
        <v>0</v>
      </c>
      <c r="AD30" s="310" t="n">
        <f aca="false">AB30+AC30</f>
        <v>0</v>
      </c>
    </row>
    <row r="31" customFormat="false" ht="24.75" hidden="false" customHeight="true" outlineLevel="0" collapsed="false">
      <c r="A31" s="101" t="s">
        <v>73</v>
      </c>
      <c r="B31" s="308"/>
      <c r="C31" s="309"/>
      <c r="D31" s="308"/>
      <c r="E31" s="309"/>
      <c r="F31" s="308"/>
      <c r="G31" s="309"/>
      <c r="H31" s="308"/>
      <c r="I31" s="309"/>
      <c r="J31" s="308"/>
      <c r="K31" s="309"/>
      <c r="L31" s="308"/>
      <c r="M31" s="309"/>
      <c r="N31" s="308"/>
      <c r="O31" s="309"/>
      <c r="P31" s="308"/>
      <c r="Q31" s="309"/>
      <c r="R31" s="308"/>
      <c r="S31" s="309"/>
      <c r="T31" s="308"/>
      <c r="U31" s="309"/>
      <c r="V31" s="308"/>
      <c r="W31" s="309"/>
      <c r="X31" s="308"/>
      <c r="Y31" s="309"/>
      <c r="Z31" s="308"/>
      <c r="AA31" s="309"/>
      <c r="AB31" s="310" t="n">
        <f aca="false">B31+D31+F31+H31+J31+L31+N31+P31+R31+T31+V31+X31+Z31</f>
        <v>0</v>
      </c>
      <c r="AC31" s="310" t="n">
        <f aca="false">C31+E31+G31+I31+K31+M31+O31+Q31+S31+U31+W31+Y31+AA31</f>
        <v>0</v>
      </c>
      <c r="AD31" s="310" t="n">
        <f aca="false">AB31+AC31</f>
        <v>0</v>
      </c>
    </row>
    <row r="32" customFormat="false" ht="24.75" hidden="false" customHeight="true" outlineLevel="0" collapsed="false">
      <c r="A32" s="101" t="s">
        <v>74</v>
      </c>
      <c r="B32" s="308"/>
      <c r="C32" s="309"/>
      <c r="D32" s="308"/>
      <c r="E32" s="309"/>
      <c r="F32" s="308"/>
      <c r="G32" s="309"/>
      <c r="H32" s="308"/>
      <c r="I32" s="309"/>
      <c r="J32" s="308"/>
      <c r="K32" s="309"/>
      <c r="L32" s="308"/>
      <c r="M32" s="309"/>
      <c r="N32" s="308"/>
      <c r="O32" s="309"/>
      <c r="P32" s="308"/>
      <c r="Q32" s="309"/>
      <c r="R32" s="308"/>
      <c r="S32" s="309"/>
      <c r="T32" s="308"/>
      <c r="U32" s="309"/>
      <c r="V32" s="308"/>
      <c r="W32" s="309"/>
      <c r="X32" s="308"/>
      <c r="Y32" s="309"/>
      <c r="Z32" s="308"/>
      <c r="AA32" s="309"/>
      <c r="AB32" s="310" t="n">
        <f aca="false">B32+D32+F32+H32+J32+L32+N32+P32+R32+T32+V32+X32+Z32</f>
        <v>0</v>
      </c>
      <c r="AC32" s="310" t="n">
        <f aca="false">C32+E32+G32+I32+K32+M32+O32+Q32+S32+U32+W32+Y32+AA32</f>
        <v>0</v>
      </c>
      <c r="AD32" s="310" t="n">
        <f aca="false">AB32+AC32</f>
        <v>0</v>
      </c>
    </row>
    <row r="33" customFormat="false" ht="24.75" hidden="false" customHeight="true" outlineLevel="0" collapsed="false">
      <c r="A33" s="101" t="s">
        <v>75</v>
      </c>
      <c r="B33" s="308"/>
      <c r="C33" s="309"/>
      <c r="D33" s="308"/>
      <c r="E33" s="309"/>
      <c r="F33" s="308"/>
      <c r="G33" s="309"/>
      <c r="H33" s="308"/>
      <c r="I33" s="309"/>
      <c r="J33" s="308"/>
      <c r="K33" s="309"/>
      <c r="L33" s="308"/>
      <c r="M33" s="309"/>
      <c r="N33" s="308"/>
      <c r="O33" s="309"/>
      <c r="P33" s="308"/>
      <c r="Q33" s="309"/>
      <c r="R33" s="308"/>
      <c r="S33" s="309"/>
      <c r="T33" s="308"/>
      <c r="U33" s="309"/>
      <c r="V33" s="308"/>
      <c r="W33" s="309"/>
      <c r="X33" s="308"/>
      <c r="Y33" s="309"/>
      <c r="Z33" s="308"/>
      <c r="AA33" s="309"/>
      <c r="AB33" s="310" t="n">
        <f aca="false">B33+D33+F33+H33+J33+L33+N33+P33+R33+T33+V33+X33+Z33</f>
        <v>0</v>
      </c>
      <c r="AC33" s="310" t="n">
        <f aca="false">C33+E33+G33+I33+K33+M33+O33+Q33+S33+U33+W33+Y33+AA33</f>
        <v>0</v>
      </c>
      <c r="AD33" s="310" t="n">
        <f aca="false">AB33+AC33</f>
        <v>0</v>
      </c>
    </row>
    <row r="34" customFormat="false" ht="24.75" hidden="false" customHeight="true" outlineLevel="0" collapsed="false">
      <c r="A34" s="101" t="s">
        <v>76</v>
      </c>
      <c r="B34" s="308"/>
      <c r="C34" s="309"/>
      <c r="D34" s="308"/>
      <c r="E34" s="309"/>
      <c r="F34" s="308"/>
      <c r="G34" s="309"/>
      <c r="H34" s="308"/>
      <c r="I34" s="309"/>
      <c r="J34" s="308"/>
      <c r="K34" s="309"/>
      <c r="L34" s="308"/>
      <c r="M34" s="309"/>
      <c r="N34" s="308"/>
      <c r="O34" s="309"/>
      <c r="P34" s="308"/>
      <c r="Q34" s="309"/>
      <c r="R34" s="308"/>
      <c r="S34" s="309"/>
      <c r="T34" s="308"/>
      <c r="U34" s="309"/>
      <c r="V34" s="308"/>
      <c r="W34" s="309"/>
      <c r="X34" s="308"/>
      <c r="Y34" s="309"/>
      <c r="Z34" s="308"/>
      <c r="AA34" s="309"/>
      <c r="AB34" s="310" t="n">
        <f aca="false">B34+D34+F34+H34+J34+L34+N34+P34+R34+T34+V34+X34+Z34</f>
        <v>0</v>
      </c>
      <c r="AC34" s="310" t="n">
        <f aca="false">C34+E34+G34+I34+K34+M34+O34+Q34+S34+U34+W34+Y34+AA34</f>
        <v>0</v>
      </c>
      <c r="AD34" s="310" t="n">
        <f aca="false">AB34+AC34</f>
        <v>0</v>
      </c>
    </row>
    <row r="35" customFormat="false" ht="24.75" hidden="false" customHeight="true" outlineLevel="0" collapsed="false">
      <c r="A35" s="101" t="s">
        <v>77</v>
      </c>
      <c r="B35" s="308"/>
      <c r="C35" s="309"/>
      <c r="D35" s="308"/>
      <c r="E35" s="309"/>
      <c r="F35" s="308"/>
      <c r="G35" s="309"/>
      <c r="H35" s="308"/>
      <c r="I35" s="309"/>
      <c r="J35" s="308"/>
      <c r="K35" s="309"/>
      <c r="L35" s="308"/>
      <c r="M35" s="309"/>
      <c r="N35" s="308"/>
      <c r="O35" s="309"/>
      <c r="P35" s="308"/>
      <c r="Q35" s="309"/>
      <c r="R35" s="308"/>
      <c r="S35" s="309"/>
      <c r="T35" s="308"/>
      <c r="U35" s="309"/>
      <c r="V35" s="308"/>
      <c r="W35" s="309"/>
      <c r="X35" s="308"/>
      <c r="Y35" s="309"/>
      <c r="Z35" s="308"/>
      <c r="AA35" s="309"/>
      <c r="AB35" s="310" t="n">
        <f aca="false">B35+D35+F35+H35+J35+L35+N35+P35+R35+T35+V35+X35+Z35</f>
        <v>0</v>
      </c>
      <c r="AC35" s="310" t="n">
        <f aca="false">C35+E35+G35+I35+K35+M35+O35+Q35+S35+U35+W35+Y35+AA35</f>
        <v>0</v>
      </c>
      <c r="AD35" s="310" t="n">
        <f aca="false">AB35+AC35</f>
        <v>0</v>
      </c>
    </row>
    <row r="36" customFormat="false" ht="24.75" hidden="false" customHeight="true" outlineLevel="0" collapsed="false">
      <c r="A36" s="101" t="s">
        <v>78</v>
      </c>
      <c r="B36" s="308"/>
      <c r="C36" s="309"/>
      <c r="D36" s="308"/>
      <c r="E36" s="309"/>
      <c r="F36" s="308"/>
      <c r="G36" s="309"/>
      <c r="H36" s="308"/>
      <c r="I36" s="309"/>
      <c r="J36" s="308"/>
      <c r="K36" s="309"/>
      <c r="L36" s="308"/>
      <c r="M36" s="309"/>
      <c r="N36" s="308"/>
      <c r="O36" s="309"/>
      <c r="P36" s="308"/>
      <c r="Q36" s="309"/>
      <c r="R36" s="308"/>
      <c r="S36" s="309"/>
      <c r="T36" s="308"/>
      <c r="U36" s="309"/>
      <c r="V36" s="308"/>
      <c r="W36" s="309"/>
      <c r="X36" s="308"/>
      <c r="Y36" s="309"/>
      <c r="Z36" s="308"/>
      <c r="AA36" s="309"/>
      <c r="AB36" s="310" t="n">
        <f aca="false">B36+D36+F36+H36+J36+L36+N36+P36+R36+T36+V36+X36+Z36</f>
        <v>0</v>
      </c>
      <c r="AC36" s="310" t="n">
        <f aca="false">C36+E36+G36+I36+K36+M36+O36+Q36+S36+U36+W36+Y36+AA36</f>
        <v>0</v>
      </c>
      <c r="AD36" s="310" t="n">
        <f aca="false">AB36+AC36</f>
        <v>0</v>
      </c>
    </row>
    <row r="37" customFormat="false" ht="24.75" hidden="false" customHeight="true" outlineLevel="0" collapsed="false">
      <c r="A37" s="101" t="s">
        <v>79</v>
      </c>
      <c r="B37" s="308"/>
      <c r="C37" s="309"/>
      <c r="D37" s="308"/>
      <c r="E37" s="309"/>
      <c r="F37" s="308"/>
      <c r="G37" s="309"/>
      <c r="H37" s="308"/>
      <c r="I37" s="309"/>
      <c r="J37" s="308"/>
      <c r="K37" s="309"/>
      <c r="L37" s="308"/>
      <c r="M37" s="309"/>
      <c r="N37" s="308"/>
      <c r="O37" s="309"/>
      <c r="P37" s="308"/>
      <c r="Q37" s="309"/>
      <c r="R37" s="308"/>
      <c r="S37" s="309"/>
      <c r="T37" s="308"/>
      <c r="U37" s="309"/>
      <c r="V37" s="308"/>
      <c r="W37" s="309"/>
      <c r="X37" s="308"/>
      <c r="Y37" s="309"/>
      <c r="Z37" s="308"/>
      <c r="AA37" s="309"/>
      <c r="AB37" s="310" t="n">
        <f aca="false">B37+D37+F37+H37+J37+L37+N37+P37+R37+T37+V37+X37+Z37</f>
        <v>0</v>
      </c>
      <c r="AC37" s="310" t="n">
        <f aca="false">C37+E37+G37+I37+K37+M37+O37+Q37+S37+U37+W37+Y37+AA37</f>
        <v>0</v>
      </c>
      <c r="AD37" s="310" t="n">
        <f aca="false">AB37+AC37</f>
        <v>0</v>
      </c>
    </row>
    <row r="38" customFormat="false" ht="24.75" hidden="false" customHeight="true" outlineLevel="0" collapsed="false">
      <c r="A38" s="101" t="s">
        <v>80</v>
      </c>
      <c r="B38" s="308"/>
      <c r="C38" s="309"/>
      <c r="D38" s="308"/>
      <c r="E38" s="309"/>
      <c r="F38" s="308"/>
      <c r="G38" s="309"/>
      <c r="H38" s="308"/>
      <c r="I38" s="309"/>
      <c r="J38" s="308"/>
      <c r="K38" s="309"/>
      <c r="L38" s="308"/>
      <c r="M38" s="309"/>
      <c r="N38" s="308"/>
      <c r="O38" s="309"/>
      <c r="P38" s="308"/>
      <c r="Q38" s="309"/>
      <c r="R38" s="308"/>
      <c r="S38" s="309"/>
      <c r="T38" s="308"/>
      <c r="U38" s="309"/>
      <c r="V38" s="308"/>
      <c r="W38" s="309"/>
      <c r="X38" s="308"/>
      <c r="Y38" s="309"/>
      <c r="Z38" s="308"/>
      <c r="AA38" s="309"/>
      <c r="AB38" s="310" t="n">
        <f aca="false">B38+D38+F38+H38+J38+L38+N38+P38+R38+T38+V38+X38+Z38</f>
        <v>0</v>
      </c>
      <c r="AC38" s="310" t="n">
        <f aca="false">C38+E38+G38+I38+K38+M38+O38+Q38+S38+U38+W38+Y38+AA38</f>
        <v>0</v>
      </c>
      <c r="AD38" s="310" t="n">
        <f aca="false">AB38+AC38</f>
        <v>0</v>
      </c>
    </row>
    <row r="39" customFormat="false" ht="24.75" hidden="false" customHeight="true" outlineLevel="0" collapsed="false">
      <c r="A39" s="101" t="s">
        <v>81</v>
      </c>
      <c r="B39" s="308"/>
      <c r="C39" s="309"/>
      <c r="D39" s="308"/>
      <c r="E39" s="309"/>
      <c r="F39" s="308"/>
      <c r="G39" s="309"/>
      <c r="H39" s="308"/>
      <c r="I39" s="309"/>
      <c r="J39" s="308"/>
      <c r="K39" s="309"/>
      <c r="L39" s="308"/>
      <c r="M39" s="309"/>
      <c r="N39" s="308"/>
      <c r="O39" s="309"/>
      <c r="P39" s="308"/>
      <c r="Q39" s="309"/>
      <c r="R39" s="308"/>
      <c r="S39" s="309"/>
      <c r="T39" s="308"/>
      <c r="U39" s="309"/>
      <c r="V39" s="308"/>
      <c r="W39" s="309"/>
      <c r="X39" s="308"/>
      <c r="Y39" s="309"/>
      <c r="Z39" s="308"/>
      <c r="AA39" s="309"/>
      <c r="AB39" s="310" t="n">
        <f aca="false">B39+D39+F39+H39+J39+L39+N39+P39+R39+T39+V39+X39+Z39</f>
        <v>0</v>
      </c>
      <c r="AC39" s="310" t="n">
        <f aca="false">C39+E39+G39+I39+K39+M39+O39+Q39+S39+U39+W39+Y39+AA39</f>
        <v>0</v>
      </c>
      <c r="AD39" s="310" t="n">
        <f aca="false">AB39+AC39</f>
        <v>0</v>
      </c>
    </row>
    <row r="40" customFormat="false" ht="24.75" hidden="false" customHeight="true" outlineLevel="0" collapsed="false">
      <c r="A40" s="101" t="s">
        <v>82</v>
      </c>
      <c r="B40" s="308"/>
      <c r="C40" s="309"/>
      <c r="D40" s="308"/>
      <c r="E40" s="309"/>
      <c r="F40" s="308"/>
      <c r="G40" s="309"/>
      <c r="H40" s="308"/>
      <c r="I40" s="309"/>
      <c r="J40" s="308"/>
      <c r="K40" s="309"/>
      <c r="L40" s="308"/>
      <c r="M40" s="309"/>
      <c r="N40" s="308"/>
      <c r="O40" s="309"/>
      <c r="P40" s="308"/>
      <c r="Q40" s="309"/>
      <c r="R40" s="308"/>
      <c r="S40" s="309"/>
      <c r="T40" s="308"/>
      <c r="U40" s="309"/>
      <c r="V40" s="308"/>
      <c r="W40" s="309"/>
      <c r="X40" s="308"/>
      <c r="Y40" s="309"/>
      <c r="Z40" s="308"/>
      <c r="AA40" s="309"/>
      <c r="AB40" s="310" t="n">
        <f aca="false">B40+D40+F40+H40+J40+L40+N40+P40+R40+T40+V40+X40+Z40</f>
        <v>0</v>
      </c>
      <c r="AC40" s="310" t="n">
        <f aca="false">C40+E40+G40+I40+K40+M40+O40+Q40+S40+U40+W40+Y40+AA40</f>
        <v>0</v>
      </c>
      <c r="AD40" s="310" t="n">
        <f aca="false">AB40+AC40</f>
        <v>0</v>
      </c>
    </row>
    <row r="41" customFormat="false" ht="24.75" hidden="false" customHeight="true" outlineLevel="0" collapsed="false">
      <c r="A41" s="101" t="s">
        <v>83</v>
      </c>
      <c r="B41" s="308"/>
      <c r="C41" s="309"/>
      <c r="D41" s="308"/>
      <c r="E41" s="309"/>
      <c r="F41" s="308"/>
      <c r="G41" s="309"/>
      <c r="H41" s="308"/>
      <c r="I41" s="309"/>
      <c r="J41" s="308"/>
      <c r="K41" s="309"/>
      <c r="L41" s="308"/>
      <c r="M41" s="309"/>
      <c r="N41" s="308"/>
      <c r="O41" s="309"/>
      <c r="P41" s="308"/>
      <c r="Q41" s="309"/>
      <c r="R41" s="308"/>
      <c r="S41" s="309"/>
      <c r="T41" s="308"/>
      <c r="U41" s="309"/>
      <c r="V41" s="308"/>
      <c r="W41" s="309"/>
      <c r="X41" s="308"/>
      <c r="Y41" s="309"/>
      <c r="Z41" s="308"/>
      <c r="AA41" s="309"/>
      <c r="AB41" s="310" t="n">
        <f aca="false">B41+D41+F41+H41+J41+L41+N41+P41+R41+T41+V41+X41+Z41</f>
        <v>0</v>
      </c>
      <c r="AC41" s="310" t="n">
        <f aca="false">C41+E41+G41+I41+K41+M41+O41+Q41+S41+U41+W41+Y41+AA41</f>
        <v>0</v>
      </c>
      <c r="AD41" s="310" t="n">
        <f aca="false">AB41+AC41</f>
        <v>0</v>
      </c>
    </row>
    <row r="42" customFormat="false" ht="24.75" hidden="false" customHeight="true" outlineLevel="0" collapsed="false">
      <c r="A42" s="101" t="s">
        <v>84</v>
      </c>
      <c r="B42" s="308"/>
      <c r="C42" s="309"/>
      <c r="D42" s="308"/>
      <c r="E42" s="309"/>
      <c r="F42" s="308"/>
      <c r="G42" s="309"/>
      <c r="H42" s="308"/>
      <c r="I42" s="309"/>
      <c r="J42" s="308"/>
      <c r="K42" s="309"/>
      <c r="L42" s="308"/>
      <c r="M42" s="309"/>
      <c r="N42" s="308"/>
      <c r="O42" s="309"/>
      <c r="P42" s="308"/>
      <c r="Q42" s="309"/>
      <c r="R42" s="308"/>
      <c r="S42" s="309"/>
      <c r="T42" s="308"/>
      <c r="U42" s="309"/>
      <c r="V42" s="308"/>
      <c r="W42" s="309"/>
      <c r="X42" s="308"/>
      <c r="Y42" s="309"/>
      <c r="Z42" s="308"/>
      <c r="AA42" s="309"/>
      <c r="AB42" s="310" t="n">
        <f aca="false">B42+D42+F42+H42+J42+L42+N42+P42+R42+T42+V42+X42+Z42</f>
        <v>0</v>
      </c>
      <c r="AC42" s="310" t="n">
        <f aca="false">C42+E42+G42+I42+K42+M42+O42+Q42+S42+U42+W42+Y42+AA42</f>
        <v>0</v>
      </c>
      <c r="AD42" s="310" t="n">
        <f aca="false">AB42+AC42</f>
        <v>0</v>
      </c>
    </row>
    <row r="43" customFormat="false" ht="24.75" hidden="false" customHeight="true" outlineLevel="0" collapsed="false">
      <c r="A43" s="101" t="s">
        <v>85</v>
      </c>
      <c r="B43" s="308"/>
      <c r="C43" s="309"/>
      <c r="D43" s="308"/>
      <c r="E43" s="309"/>
      <c r="F43" s="308"/>
      <c r="G43" s="309"/>
      <c r="H43" s="308"/>
      <c r="I43" s="309"/>
      <c r="J43" s="308"/>
      <c r="K43" s="309"/>
      <c r="L43" s="308"/>
      <c r="M43" s="309"/>
      <c r="N43" s="308"/>
      <c r="O43" s="309"/>
      <c r="P43" s="308"/>
      <c r="Q43" s="309"/>
      <c r="R43" s="308"/>
      <c r="S43" s="309"/>
      <c r="T43" s="308"/>
      <c r="U43" s="309"/>
      <c r="V43" s="308"/>
      <c r="W43" s="309"/>
      <c r="X43" s="308"/>
      <c r="Y43" s="309"/>
      <c r="Z43" s="308"/>
      <c r="AA43" s="309"/>
      <c r="AB43" s="310" t="n">
        <f aca="false">B43+D43+F43+H43+J43+L43+N43+P43+R43+T43+V43+X43+Z43</f>
        <v>0</v>
      </c>
      <c r="AC43" s="310" t="n">
        <f aca="false">C43+E43+G43+I43+K43+M43+O43+Q43+S43+U43+W43+Y43+AA43</f>
        <v>0</v>
      </c>
      <c r="AD43" s="310" t="n">
        <f aca="false">AB43+AC43</f>
        <v>0</v>
      </c>
    </row>
    <row r="44" customFormat="false" ht="24.75" hidden="false" customHeight="true" outlineLevel="0" collapsed="false">
      <c r="A44" s="101" t="s">
        <v>86</v>
      </c>
      <c r="B44" s="308"/>
      <c r="C44" s="309"/>
      <c r="D44" s="308"/>
      <c r="E44" s="309"/>
      <c r="F44" s="308"/>
      <c r="G44" s="309"/>
      <c r="H44" s="308"/>
      <c r="I44" s="309"/>
      <c r="J44" s="308"/>
      <c r="K44" s="309"/>
      <c r="L44" s="308"/>
      <c r="M44" s="309"/>
      <c r="N44" s="308"/>
      <c r="O44" s="309"/>
      <c r="P44" s="308"/>
      <c r="Q44" s="309"/>
      <c r="R44" s="308"/>
      <c r="S44" s="309"/>
      <c r="T44" s="308"/>
      <c r="U44" s="309"/>
      <c r="V44" s="308"/>
      <c r="W44" s="309"/>
      <c r="X44" s="308"/>
      <c r="Y44" s="309"/>
      <c r="Z44" s="308"/>
      <c r="AA44" s="309"/>
      <c r="AB44" s="310" t="n">
        <f aca="false">B44+D44+F44+H44+J44+L44+N44+P44+R44+T44+V44+X44+Z44</f>
        <v>0</v>
      </c>
      <c r="AC44" s="310" t="n">
        <f aca="false">C44+E44+G44+I44+K44+M44+O44+Q44+S44+U44+W44+Y44+AA44</f>
        <v>0</v>
      </c>
      <c r="AD44" s="310" t="n">
        <f aca="false">AB44+AC44</f>
        <v>0</v>
      </c>
    </row>
    <row r="45" customFormat="false" ht="24.75" hidden="false" customHeight="true" outlineLevel="0" collapsed="false">
      <c r="A45" s="101" t="s">
        <v>87</v>
      </c>
      <c r="B45" s="308"/>
      <c r="C45" s="309"/>
      <c r="D45" s="308"/>
      <c r="E45" s="309"/>
      <c r="F45" s="308"/>
      <c r="G45" s="309"/>
      <c r="H45" s="308"/>
      <c r="I45" s="309"/>
      <c r="J45" s="308"/>
      <c r="K45" s="309"/>
      <c r="L45" s="308"/>
      <c r="M45" s="309"/>
      <c r="N45" s="308"/>
      <c r="O45" s="309"/>
      <c r="P45" s="308"/>
      <c r="Q45" s="309"/>
      <c r="R45" s="308"/>
      <c r="S45" s="309"/>
      <c r="T45" s="308"/>
      <c r="U45" s="309"/>
      <c r="V45" s="308"/>
      <c r="W45" s="309"/>
      <c r="X45" s="308"/>
      <c r="Y45" s="309"/>
      <c r="Z45" s="308"/>
      <c r="AA45" s="309"/>
      <c r="AB45" s="310" t="n">
        <f aca="false">B45+D45+F45+H45+J45+L45+N45+P45+R45+T45+V45+X45+Z45</f>
        <v>0</v>
      </c>
      <c r="AC45" s="310" t="n">
        <f aca="false">C45+E45+G45+I45+K45+M45+O45+Q45+S45+U45+W45+Y45+AA45</f>
        <v>0</v>
      </c>
      <c r="AD45" s="310" t="n">
        <f aca="false">AB45+AC45</f>
        <v>0</v>
      </c>
    </row>
    <row r="46" customFormat="false" ht="24.75" hidden="false" customHeight="true" outlineLevel="0" collapsed="false">
      <c r="A46" s="101" t="s">
        <v>88</v>
      </c>
      <c r="B46" s="308"/>
      <c r="C46" s="309"/>
      <c r="D46" s="308"/>
      <c r="E46" s="309"/>
      <c r="F46" s="308"/>
      <c r="G46" s="309"/>
      <c r="H46" s="308"/>
      <c r="I46" s="309"/>
      <c r="J46" s="308"/>
      <c r="K46" s="309"/>
      <c r="L46" s="308"/>
      <c r="M46" s="309"/>
      <c r="N46" s="308"/>
      <c r="O46" s="309"/>
      <c r="P46" s="308"/>
      <c r="Q46" s="309"/>
      <c r="R46" s="308"/>
      <c r="S46" s="309"/>
      <c r="T46" s="308"/>
      <c r="U46" s="309"/>
      <c r="V46" s="308"/>
      <c r="W46" s="309"/>
      <c r="X46" s="308"/>
      <c r="Y46" s="309"/>
      <c r="Z46" s="308"/>
      <c r="AA46" s="309"/>
      <c r="AB46" s="310" t="n">
        <f aca="false">B46+D46+F46+H46+J46+L46+N46+P46+R46+T46+V46+X46+Z46</f>
        <v>0</v>
      </c>
      <c r="AC46" s="310" t="n">
        <f aca="false">C46+E46+G46+I46+K46+M46+O46+Q46+S46+U46+W46+Y46+AA46</f>
        <v>0</v>
      </c>
      <c r="AD46" s="310" t="n">
        <f aca="false">AB46+AC46</f>
        <v>0</v>
      </c>
    </row>
    <row r="47" customFormat="false" ht="24.75" hidden="false" customHeight="true" outlineLevel="0" collapsed="false">
      <c r="A47" s="101" t="s">
        <v>89</v>
      </c>
      <c r="B47" s="311"/>
      <c r="C47" s="312"/>
      <c r="D47" s="311"/>
      <c r="E47" s="312"/>
      <c r="F47" s="311"/>
      <c r="G47" s="312"/>
      <c r="H47" s="311"/>
      <c r="I47" s="312"/>
      <c r="J47" s="311"/>
      <c r="K47" s="312"/>
      <c r="L47" s="311"/>
      <c r="M47" s="312"/>
      <c r="N47" s="311"/>
      <c r="O47" s="312"/>
      <c r="P47" s="311"/>
      <c r="Q47" s="312"/>
      <c r="R47" s="311"/>
      <c r="S47" s="312"/>
      <c r="T47" s="311"/>
      <c r="U47" s="312"/>
      <c r="V47" s="311"/>
      <c r="W47" s="312"/>
      <c r="X47" s="311"/>
      <c r="Y47" s="312"/>
      <c r="Z47" s="311"/>
      <c r="AA47" s="312"/>
      <c r="AB47" s="313" t="n">
        <f aca="false">B47+D47+F47+H47+J47+L47+N47+P47+R47+T47+V47+X47+Z47</f>
        <v>0</v>
      </c>
      <c r="AC47" s="313" t="n">
        <f aca="false">C47+E47+G47+I47+K47+M47+O47+Q47+S47+U47+W47+Y47+AA47</f>
        <v>0</v>
      </c>
      <c r="AD47" s="313" t="n">
        <f aca="false">AB47+AC47</f>
        <v>0</v>
      </c>
    </row>
    <row r="48" customFormat="false" ht="15" hidden="false" customHeight="true" outlineLevel="0" collapsed="false">
      <c r="A48" s="117" t="s">
        <v>90</v>
      </c>
      <c r="B48" s="314" t="n">
        <f aca="false">SUM(B4:B47)</f>
        <v>0</v>
      </c>
      <c r="C48" s="314" t="n">
        <f aca="false">SUM(C4:C47)</f>
        <v>0</v>
      </c>
      <c r="D48" s="314" t="n">
        <f aca="false">SUM(D4:D47)</f>
        <v>0</v>
      </c>
      <c r="E48" s="314" t="n">
        <f aca="false">SUM(E4:E47)</f>
        <v>0</v>
      </c>
      <c r="F48" s="314" t="n">
        <f aca="false">SUM(F4:F47)</f>
        <v>11</v>
      </c>
      <c r="G48" s="314" t="n">
        <f aca="false">SUM(G4:G47)</f>
        <v>8</v>
      </c>
      <c r="H48" s="314" t="n">
        <f aca="false">SUM(H4:H47)</f>
        <v>543</v>
      </c>
      <c r="I48" s="314" t="n">
        <f aca="false">SUM(I4:I47)</f>
        <v>277</v>
      </c>
      <c r="J48" s="314" t="n">
        <f aca="false">SUM(J4:J47)</f>
        <v>47</v>
      </c>
      <c r="K48" s="314" t="n">
        <f aca="false">SUM(K4:K47)</f>
        <v>0</v>
      </c>
      <c r="L48" s="314" t="n">
        <f aca="false">SUM(L4:L47)</f>
        <v>10</v>
      </c>
      <c r="M48" s="314" t="n">
        <f aca="false">SUM(M4:M47)</f>
        <v>20</v>
      </c>
      <c r="N48" s="314" t="n">
        <f aca="false">SUM(N4:N47)</f>
        <v>0</v>
      </c>
      <c r="O48" s="314" t="n">
        <f aca="false">SUM(O4:O47)</f>
        <v>0</v>
      </c>
      <c r="P48" s="314" t="n">
        <f aca="false">SUM(P4:P47)</f>
        <v>14</v>
      </c>
      <c r="Q48" s="314" t="n">
        <f aca="false">SUM(Q4:Q47)</f>
        <v>14</v>
      </c>
      <c r="R48" s="314" t="n">
        <f aca="false">SUM(R4:R47)</f>
        <v>0</v>
      </c>
      <c r="S48" s="314" t="n">
        <f aca="false">SUM(S4:S47)</f>
        <v>0</v>
      </c>
      <c r="T48" s="314" t="n">
        <f aca="false">SUM(T4:T47)</f>
        <v>0</v>
      </c>
      <c r="U48" s="314" t="n">
        <f aca="false">SUM(U4:U47)</f>
        <v>0</v>
      </c>
      <c r="V48" s="314" t="n">
        <f aca="false">SUM(V4:V47)</f>
        <v>2</v>
      </c>
      <c r="W48" s="314" t="n">
        <f aca="false">SUM(W4:W47)</f>
        <v>3</v>
      </c>
      <c r="X48" s="314" t="n">
        <f aca="false">SUM(X4:X47)</f>
        <v>0</v>
      </c>
      <c r="Y48" s="314" t="n">
        <f aca="false">SUM(Y4:Y47)</f>
        <v>0</v>
      </c>
      <c r="Z48" s="314" t="n">
        <f aca="false">SUM(Z4:Z47)</f>
        <v>19.39</v>
      </c>
      <c r="AA48" s="314" t="n">
        <f aca="false">SUM(AA4:AA47)</f>
        <v>94.91</v>
      </c>
      <c r="AB48" s="314" t="n">
        <f aca="false">SUM(AB4:AB47)</f>
        <v>646.39</v>
      </c>
      <c r="AC48" s="314" t="n">
        <f aca="false">SUM(AC4:AC47)</f>
        <v>416.91</v>
      </c>
      <c r="AD48" s="314" t="n">
        <f aca="false">SUM(AD4:AD47)</f>
        <v>1063.3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AD49" s="151"/>
    </row>
    <row r="50" s="134" customFormat="true" ht="12.75" hidden="false" customHeight="true" outlineLevel="0" collapsed="false">
      <c r="A50" s="132" t="s">
        <v>94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AD50" s="199"/>
    </row>
    <row r="51" s="134" customFormat="true" ht="25.5" hidden="false" customHeight="true" outlineLevel="0" collapsed="false">
      <c r="A51" s="316" t="s">
        <v>283</v>
      </c>
      <c r="B51" s="316"/>
      <c r="C51" s="316"/>
      <c r="D51" s="316"/>
      <c r="AD51" s="199"/>
    </row>
    <row r="52" s="134" customFormat="true" ht="12.75" hidden="false" customHeight="true" outlineLevel="0" collapsed="false">
      <c r="A52" s="138" t="s">
        <v>96</v>
      </c>
      <c r="B52" s="138"/>
      <c r="C52" s="138"/>
      <c r="D52" s="138"/>
      <c r="E52" s="138"/>
      <c r="F52" s="138"/>
      <c r="G52" s="138"/>
      <c r="H52" s="136"/>
      <c r="I52" s="136"/>
      <c r="J52" s="136"/>
      <c r="K52" s="136"/>
      <c r="L52" s="136"/>
      <c r="M52" s="136"/>
      <c r="AD52" s="199"/>
    </row>
    <row r="53" s="134" customFormat="true" ht="12.75" hidden="false" customHeight="true" outlineLevel="0" collapsed="false">
      <c r="A53" s="138" t="s">
        <v>97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AD53" s="199"/>
    </row>
    <row r="54" s="134" customFormat="true" ht="26.25" hidden="false" customHeight="true" outlineLevel="0" collapsed="false">
      <c r="A54" s="140" t="s">
        <v>98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AD54" s="199"/>
    </row>
    <row r="55" s="134" customFormat="true" ht="12" hidden="false" customHeight="true" outlineLevel="0" collapsed="false">
      <c r="A55" s="199"/>
      <c r="AD55" s="199"/>
    </row>
    <row r="56" customFormat="false" ht="14.25" hidden="false" customHeight="false" outlineLevel="0" collapsed="false">
      <c r="AD56" s="151"/>
    </row>
    <row r="57" customFormat="false" ht="14.25" hidden="false" customHeight="false" outlineLevel="0" collapsed="false">
      <c r="A57" s="151"/>
    </row>
    <row r="58" customFormat="false" ht="14.25" hidden="false" customHeight="false" outlineLevel="0" collapsed="false">
      <c r="A58" s="151"/>
    </row>
  </sheetData>
  <sheetProtection algorithmName="SHA-512" hashValue="ZacM9gH8y+DJT05a1v4mF7If9oyIjzFSQccyOwIXGkjYZmr/pUSoEeVeT5/JHbsEQAljr/g0MdpbdVZpBTIbxA==" saltValue="vpvlPS0LLBPFhzOaob3CSA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6" width="14.44"/>
    <col collapsed="false" customWidth="false" hidden="false" outlineLevel="0" max="16384" min="2" style="56" width="9.11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7"/>
      <c r="C2" s="58"/>
      <c r="D2" s="58"/>
      <c r="E2" s="58"/>
      <c r="F2" s="59"/>
      <c r="G2" s="59"/>
      <c r="H2" s="59"/>
      <c r="I2" s="59"/>
      <c r="J2" s="60"/>
    </row>
    <row r="3" customFormat="false" ht="18.75" hidden="false" customHeight="true" outlineLevel="0" collapsed="false">
      <c r="B3" s="61" t="s">
        <v>18</v>
      </c>
      <c r="C3" s="62"/>
      <c r="D3" s="63"/>
      <c r="E3" s="63"/>
      <c r="F3" s="63"/>
      <c r="G3" s="63"/>
      <c r="H3" s="63"/>
      <c r="I3" s="63"/>
      <c r="J3" s="64"/>
    </row>
    <row r="4" customFormat="false" ht="1.5" hidden="false" customHeight="true" outlineLevel="0" collapsed="false">
      <c r="B4" s="65" t="s">
        <v>19</v>
      </c>
      <c r="C4" s="66"/>
      <c r="D4" s="66"/>
      <c r="E4" s="66"/>
      <c r="F4" s="66"/>
      <c r="G4" s="66"/>
      <c r="H4" s="66"/>
      <c r="I4" s="66"/>
      <c r="J4" s="67"/>
    </row>
    <row r="5" customFormat="false" ht="25.5" hidden="false" customHeight="true" outlineLevel="0" collapsed="false">
      <c r="B5" s="68" t="s">
        <v>20</v>
      </c>
      <c r="C5" s="68"/>
      <c r="D5" s="68"/>
      <c r="E5" s="68"/>
      <c r="F5" s="68"/>
      <c r="G5" s="68"/>
      <c r="H5" s="68"/>
      <c r="I5" s="68"/>
      <c r="J5" s="68"/>
    </row>
    <row r="6" customFormat="false" ht="4.5" hidden="false" customHeight="true" outlineLevel="0" collapsed="false">
      <c r="B6" s="68"/>
      <c r="C6" s="68"/>
      <c r="D6" s="68"/>
      <c r="E6" s="68"/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21</v>
      </c>
      <c r="C7" s="69"/>
      <c r="D7" s="69"/>
      <c r="E7" s="69"/>
      <c r="F7" s="69"/>
      <c r="G7" s="69"/>
      <c r="H7" s="69"/>
      <c r="I7" s="69"/>
      <c r="J7" s="69"/>
    </row>
    <row r="8" customFormat="false" ht="18" hidden="false" customHeight="true" outlineLevel="0" collapsed="false">
      <c r="B8" s="69"/>
      <c r="C8" s="69"/>
      <c r="D8" s="69"/>
      <c r="E8" s="69"/>
      <c r="F8" s="69"/>
      <c r="G8" s="69"/>
      <c r="H8" s="69"/>
      <c r="I8" s="69"/>
      <c r="J8" s="69"/>
    </row>
    <row r="9" customFormat="false" ht="37.5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9.5" hidden="false" customHeight="true" outlineLevel="0" collapsed="false">
      <c r="B10" s="70" t="s">
        <v>22</v>
      </c>
      <c r="C10" s="70"/>
      <c r="D10" s="70"/>
      <c r="E10" s="70"/>
      <c r="F10" s="70"/>
      <c r="G10" s="70"/>
      <c r="H10" s="70"/>
      <c r="I10" s="70"/>
      <c r="J10" s="70"/>
    </row>
    <row r="11" customFormat="false" ht="17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71"/>
      <c r="C12" s="72"/>
      <c r="D12" s="72"/>
      <c r="E12" s="72"/>
      <c r="F12" s="72"/>
      <c r="G12" s="72"/>
      <c r="H12" s="72"/>
      <c r="I12" s="72"/>
      <c r="J12" s="73"/>
    </row>
    <row r="13" customFormat="false" ht="12.75" hidden="false" customHeight="false" outlineLevel="0" collapsed="false">
      <c r="B13" s="74" t="s">
        <v>23</v>
      </c>
      <c r="C13" s="75"/>
      <c r="D13" s="75"/>
      <c r="E13" s="76"/>
      <c r="F13" s="72"/>
      <c r="G13" s="72"/>
      <c r="H13" s="72"/>
      <c r="I13" s="72"/>
      <c r="J13" s="73"/>
    </row>
    <row r="14" customFormat="false" ht="7.5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9"/>
    </row>
    <row r="15" customFormat="false" ht="12.75" hidden="false" customHeight="false" outlineLevel="0" collapsed="false"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12.75" hidden="fals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2.7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12.7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9"/>
    </row>
    <row r="23" customFormat="false" ht="12.7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2.7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12.7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12.7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12.7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12.7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12.7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12.7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2.7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9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</row>
    <row r="43" customFormat="fals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</row>
    <row r="46" customFormat="false" ht="12.7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</row>
    <row r="47" customFormat="false" ht="12.7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B48" s="81"/>
      <c r="C48" s="81"/>
      <c r="D48" s="81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B49" s="81"/>
      <c r="C49" s="81"/>
      <c r="D49" s="81"/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B50" s="81"/>
      <c r="C50" s="81"/>
      <c r="D50" s="81"/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/>
  </sheetData>
  <sheetProtection algorithmName="SHA-512" hashValue="eQJo0t7au/4n/JEkAE/SJegeWSZcWxGWwq3XsS2Uv+j83ZYAKrqpXw9sfzo3GTHGLD2bG3QUlTYLMOb+LfmfIw==" saltValue="/4EYQjfatHRTwz/lkdfEzg==" spinCount="100000" sheet="true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30.67"/>
    <col collapsed="false" customWidth="true" hidden="false" outlineLevel="0" max="3" min="2" style="151" width="20.66"/>
    <col collapsed="false" customWidth="true" hidden="false" outlineLevel="0" max="4" min="4" style="151" width="40.44"/>
    <col collapsed="false" customWidth="false" hidden="false" outlineLevel="0" max="7" min="5" style="150" width="9.11"/>
    <col collapsed="false" customWidth="false" hidden="false" outlineLevel="0" max="21" min="8" style="317" width="9.11"/>
    <col collapsed="false" customWidth="false" hidden="false" outlineLevel="0" max="16384" min="22" style="151" width="9.11"/>
  </cols>
  <sheetData>
    <row r="1" s="320" customFormat="true" ht="39.75" hidden="false" customHeight="true" outlineLevel="0" collapsed="false">
      <c r="A1" s="186" t="s">
        <v>284</v>
      </c>
      <c r="B1" s="186"/>
      <c r="C1" s="186"/>
      <c r="D1" s="186"/>
      <c r="E1" s="318"/>
      <c r="F1" s="318"/>
      <c r="G1" s="318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</row>
    <row r="2" customFormat="false" ht="15" hidden="false" customHeight="true" outlineLevel="0" collapsed="false">
      <c r="A2" s="321" t="s">
        <v>285</v>
      </c>
      <c r="B2" s="321"/>
      <c r="C2" s="321"/>
      <c r="D2" s="321"/>
    </row>
    <row r="3" customFormat="false" ht="15" hidden="false" customHeight="true" outlineLevel="0" collapsed="false">
      <c r="A3" s="322" t="s">
        <v>17</v>
      </c>
      <c r="B3" s="323" t="s">
        <v>286</v>
      </c>
      <c r="C3" s="323"/>
      <c r="D3" s="324" t="s">
        <v>287</v>
      </c>
    </row>
    <row r="4" customFormat="false" ht="15" hidden="false" customHeight="true" outlineLevel="0" collapsed="false">
      <c r="A4" s="325" t="n">
        <v>44966</v>
      </c>
      <c r="B4" s="326" t="s">
        <v>288</v>
      </c>
      <c r="C4" s="326"/>
      <c r="D4" s="327" t="s">
        <v>289</v>
      </c>
    </row>
    <row r="5" customFormat="false" ht="24.75" hidden="false" customHeight="true" outlineLevel="0" collapsed="false">
      <c r="A5" s="321" t="s">
        <v>290</v>
      </c>
      <c r="B5" s="190" t="s">
        <v>291</v>
      </c>
      <c r="C5" s="328" t="s">
        <v>292</v>
      </c>
      <c r="D5" s="327"/>
    </row>
    <row r="6" customFormat="false" ht="21.75" hidden="false" customHeight="true" outlineLevel="0" collapsed="false">
      <c r="A6" s="329" t="s">
        <v>240</v>
      </c>
      <c r="B6" s="148" t="n">
        <v>1</v>
      </c>
      <c r="C6" s="330" t="n">
        <v>0.291666666666667</v>
      </c>
      <c r="D6" s="331" t="s">
        <v>293</v>
      </c>
      <c r="E6" s="332" t="s">
        <v>294</v>
      </c>
    </row>
    <row r="7" customFormat="false" ht="21.75" hidden="false" customHeight="true" outlineLevel="0" collapsed="false">
      <c r="A7" s="333" t="s">
        <v>241</v>
      </c>
      <c r="B7" s="334"/>
      <c r="C7" s="335"/>
      <c r="D7" s="331"/>
      <c r="E7" s="150" t="s">
        <v>288</v>
      </c>
    </row>
    <row r="8" customFormat="false" ht="21.75" hidden="false" customHeight="true" outlineLevel="0" collapsed="false">
      <c r="A8" s="333" t="s">
        <v>242</v>
      </c>
      <c r="B8" s="152"/>
      <c r="C8" s="336"/>
      <c r="D8" s="331"/>
      <c r="E8" s="150" t="s">
        <v>295</v>
      </c>
    </row>
    <row r="9" customFormat="false" ht="21.75" hidden="false" customHeight="true" outlineLevel="0" collapsed="false">
      <c r="A9" s="333" t="s">
        <v>296</v>
      </c>
      <c r="B9" s="152"/>
      <c r="C9" s="336"/>
      <c r="D9" s="331"/>
    </row>
    <row r="10" customFormat="false" ht="21.75" hidden="false" customHeight="true" outlineLevel="0" collapsed="false">
      <c r="A10" s="337" t="s">
        <v>297</v>
      </c>
      <c r="B10" s="155"/>
      <c r="C10" s="338"/>
      <c r="D10" s="331"/>
    </row>
    <row r="11" customFormat="false" ht="21.75" hidden="false" customHeight="true" outlineLevel="0" collapsed="false">
      <c r="A11" s="339" t="s">
        <v>90</v>
      </c>
      <c r="B11" s="157" t="n">
        <f aca="false">SUM(B6:B10)</f>
        <v>1</v>
      </c>
      <c r="C11" s="340" t="n">
        <f aca="false">SUM(C6:C10)</f>
        <v>0.291666666666667</v>
      </c>
      <c r="D11" s="341"/>
    </row>
    <row r="12" customFormat="false" ht="15" hidden="false" customHeight="true" outlineLevel="0" collapsed="false">
      <c r="A12" s="342" t="s">
        <v>298</v>
      </c>
    </row>
    <row r="13" s="199" customFormat="true" ht="30" hidden="false" customHeight="true" outlineLevel="0" collapsed="false">
      <c r="A13" s="199" t="s">
        <v>299</v>
      </c>
      <c r="B13" s="343" t="s">
        <v>300</v>
      </c>
      <c r="C13" s="343"/>
      <c r="D13" s="343"/>
      <c r="E13" s="344"/>
      <c r="F13" s="344"/>
      <c r="G13" s="344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</row>
    <row r="14" customFormat="false" ht="15" hidden="false" customHeight="true" outlineLevel="0" collapsed="false">
      <c r="A14" s="199" t="s">
        <v>301</v>
      </c>
    </row>
    <row r="16" customFormat="false" ht="15" hidden="false" customHeight="true" outlineLevel="0" collapsed="false">
      <c r="A16" s="321" t="s">
        <v>285</v>
      </c>
      <c r="B16" s="321"/>
      <c r="C16" s="321"/>
      <c r="D16" s="321"/>
    </row>
    <row r="17" customFormat="false" ht="15" hidden="false" customHeight="true" outlineLevel="0" collapsed="false">
      <c r="A17" s="339" t="s">
        <v>17</v>
      </c>
      <c r="B17" s="323" t="s">
        <v>286</v>
      </c>
      <c r="C17" s="323"/>
      <c r="D17" s="324" t="s">
        <v>287</v>
      </c>
    </row>
    <row r="18" customFormat="false" ht="15" hidden="false" customHeight="true" outlineLevel="0" collapsed="false">
      <c r="A18" s="325" t="n">
        <v>45002</v>
      </c>
      <c r="B18" s="326" t="s">
        <v>288</v>
      </c>
      <c r="C18" s="326"/>
      <c r="D18" s="327" t="s">
        <v>289</v>
      </c>
    </row>
    <row r="19" customFormat="false" ht="24.75" hidden="false" customHeight="true" outlineLevel="0" collapsed="false">
      <c r="A19" s="321" t="s">
        <v>290</v>
      </c>
      <c r="B19" s="190" t="s">
        <v>291</v>
      </c>
      <c r="C19" s="345" t="s">
        <v>292</v>
      </c>
      <c r="D19" s="327"/>
    </row>
    <row r="20" customFormat="false" ht="21.75" hidden="false" customHeight="true" outlineLevel="0" collapsed="false">
      <c r="A20" s="329" t="s">
        <v>240</v>
      </c>
      <c r="B20" s="148" t="n">
        <v>2</v>
      </c>
      <c r="C20" s="330" t="n">
        <v>0.291666666666667</v>
      </c>
      <c r="D20" s="331" t="s">
        <v>293</v>
      </c>
    </row>
    <row r="21" customFormat="false" ht="21.75" hidden="false" customHeight="true" outlineLevel="0" collapsed="false">
      <c r="A21" s="333" t="s">
        <v>241</v>
      </c>
      <c r="B21" s="334"/>
      <c r="C21" s="335"/>
      <c r="D21" s="331"/>
      <c r="E21" s="332"/>
    </row>
    <row r="22" customFormat="false" ht="21.75" hidden="false" customHeight="true" outlineLevel="0" collapsed="false">
      <c r="A22" s="333" t="s">
        <v>242</v>
      </c>
      <c r="B22" s="152"/>
      <c r="C22" s="336"/>
      <c r="D22" s="331"/>
    </row>
    <row r="23" customFormat="false" ht="21.75" hidden="false" customHeight="true" outlineLevel="0" collapsed="false">
      <c r="A23" s="333" t="s">
        <v>296</v>
      </c>
      <c r="B23" s="152"/>
      <c r="C23" s="336"/>
      <c r="D23" s="331"/>
    </row>
    <row r="24" customFormat="false" ht="21.75" hidden="false" customHeight="true" outlineLevel="0" collapsed="false">
      <c r="A24" s="337" t="s">
        <v>297</v>
      </c>
      <c r="B24" s="155"/>
      <c r="C24" s="338"/>
      <c r="D24" s="331"/>
    </row>
    <row r="25" customFormat="false" ht="21.75" hidden="false" customHeight="true" outlineLevel="0" collapsed="false">
      <c r="A25" s="339" t="s">
        <v>90</v>
      </c>
      <c r="B25" s="157" t="n">
        <f aca="false">SUM(B20:B24)</f>
        <v>2</v>
      </c>
      <c r="C25" s="340" t="n">
        <f aca="false">SUM(C20:C24)</f>
        <v>0.291666666666667</v>
      </c>
      <c r="D25" s="341"/>
    </row>
    <row r="26" customFormat="false" ht="15" hidden="false" customHeight="true" outlineLevel="0" collapsed="false">
      <c r="A26" s="342" t="s">
        <v>298</v>
      </c>
    </row>
    <row r="27" s="199" customFormat="true" ht="30" hidden="false" customHeight="true" outlineLevel="0" collapsed="false">
      <c r="A27" s="199" t="s">
        <v>299</v>
      </c>
      <c r="B27" s="343" t="s">
        <v>300</v>
      </c>
      <c r="C27" s="343"/>
      <c r="D27" s="343"/>
      <c r="E27" s="344"/>
      <c r="F27" s="344"/>
      <c r="G27" s="344"/>
      <c r="H27" s="342"/>
      <c r="I27" s="342"/>
      <c r="J27" s="342"/>
      <c r="K27" s="342"/>
      <c r="L27" s="342"/>
      <c r="M27" s="342"/>
      <c r="N27" s="342"/>
      <c r="O27" s="342"/>
      <c r="P27" s="342"/>
      <c r="Q27" s="342"/>
      <c r="R27" s="342"/>
      <c r="S27" s="342"/>
      <c r="T27" s="342"/>
      <c r="U27" s="342"/>
    </row>
    <row r="28" customFormat="false" ht="15" hidden="false" customHeight="true" outlineLevel="0" collapsed="false">
      <c r="A28" s="199" t="s">
        <v>301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21" t="s">
        <v>285</v>
      </c>
      <c r="B30" s="321"/>
      <c r="C30" s="321"/>
      <c r="D30" s="321"/>
    </row>
    <row r="31" customFormat="false" ht="15" hidden="false" customHeight="true" outlineLevel="0" collapsed="false">
      <c r="A31" s="339" t="s">
        <v>17</v>
      </c>
      <c r="B31" s="323" t="s">
        <v>286</v>
      </c>
      <c r="C31" s="323"/>
      <c r="D31" s="324" t="s">
        <v>287</v>
      </c>
    </row>
    <row r="32" customFormat="false" ht="15" hidden="false" customHeight="true" outlineLevel="0" collapsed="false">
      <c r="A32" s="325" t="n">
        <v>45086</v>
      </c>
      <c r="B32" s="326" t="s">
        <v>288</v>
      </c>
      <c r="C32" s="326"/>
      <c r="D32" s="327" t="s">
        <v>289</v>
      </c>
    </row>
    <row r="33" customFormat="false" ht="24.75" hidden="false" customHeight="true" outlineLevel="0" collapsed="false">
      <c r="A33" s="321" t="s">
        <v>290</v>
      </c>
      <c r="B33" s="190" t="s">
        <v>291</v>
      </c>
      <c r="C33" s="345" t="s">
        <v>292</v>
      </c>
      <c r="D33" s="327"/>
    </row>
    <row r="34" customFormat="false" ht="21.75" hidden="false" customHeight="true" outlineLevel="0" collapsed="false">
      <c r="A34" s="329" t="s">
        <v>240</v>
      </c>
      <c r="B34" s="148" t="n">
        <v>1</v>
      </c>
      <c r="C34" s="330" t="n">
        <v>0.291666666666667</v>
      </c>
      <c r="D34" s="331" t="s">
        <v>293</v>
      </c>
    </row>
    <row r="35" customFormat="false" ht="21.75" hidden="false" customHeight="true" outlineLevel="0" collapsed="false">
      <c r="A35" s="333" t="s">
        <v>241</v>
      </c>
      <c r="B35" s="334"/>
      <c r="C35" s="335"/>
      <c r="D35" s="331"/>
      <c r="E35" s="332"/>
    </row>
    <row r="36" customFormat="false" ht="21.75" hidden="false" customHeight="true" outlineLevel="0" collapsed="false">
      <c r="A36" s="333" t="s">
        <v>242</v>
      </c>
      <c r="B36" s="152"/>
      <c r="C36" s="336"/>
      <c r="D36" s="331"/>
    </row>
    <row r="37" customFormat="false" ht="21.75" hidden="false" customHeight="true" outlineLevel="0" collapsed="false">
      <c r="A37" s="333" t="s">
        <v>296</v>
      </c>
      <c r="B37" s="152"/>
      <c r="C37" s="336"/>
      <c r="D37" s="331"/>
    </row>
    <row r="38" customFormat="false" ht="21.75" hidden="false" customHeight="true" outlineLevel="0" collapsed="false">
      <c r="A38" s="337" t="s">
        <v>297</v>
      </c>
      <c r="B38" s="155"/>
      <c r="C38" s="338"/>
      <c r="D38" s="331"/>
    </row>
    <row r="39" customFormat="false" ht="21.75" hidden="false" customHeight="true" outlineLevel="0" collapsed="false">
      <c r="A39" s="339" t="s">
        <v>90</v>
      </c>
      <c r="B39" s="157" t="n">
        <f aca="false">SUM(B34:B38)</f>
        <v>1</v>
      </c>
      <c r="C39" s="340" t="n">
        <f aca="false">SUM(C34:C38)</f>
        <v>0.291666666666667</v>
      </c>
      <c r="D39" s="341"/>
    </row>
    <row r="40" customFormat="false" ht="15" hidden="false" customHeight="true" outlineLevel="0" collapsed="false">
      <c r="A40" s="342" t="s">
        <v>298</v>
      </c>
    </row>
    <row r="41" s="199" customFormat="true" ht="30" hidden="false" customHeight="true" outlineLevel="0" collapsed="false">
      <c r="A41" s="199" t="s">
        <v>299</v>
      </c>
      <c r="B41" s="343" t="s">
        <v>300</v>
      </c>
      <c r="C41" s="343"/>
      <c r="D41" s="343"/>
      <c r="E41" s="344"/>
      <c r="F41" s="344"/>
      <c r="G41" s="344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42"/>
    </row>
    <row r="42" customFormat="false" ht="15" hidden="false" customHeight="true" outlineLevel="0" collapsed="false">
      <c r="A42" s="199" t="s">
        <v>301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21" t="s">
        <v>285</v>
      </c>
      <c r="B44" s="321"/>
      <c r="C44" s="321"/>
      <c r="D44" s="321"/>
    </row>
    <row r="45" customFormat="false" ht="15" hidden="false" customHeight="true" outlineLevel="0" collapsed="false">
      <c r="A45" s="339" t="s">
        <v>17</v>
      </c>
      <c r="B45" s="323" t="s">
        <v>286</v>
      </c>
      <c r="C45" s="323"/>
      <c r="D45" s="324" t="s">
        <v>287</v>
      </c>
    </row>
    <row r="46" customFormat="false" ht="15" hidden="false" customHeight="true" outlineLevel="0" collapsed="false">
      <c r="A46" s="325" t="n">
        <v>45205</v>
      </c>
      <c r="B46" s="326" t="s">
        <v>288</v>
      </c>
      <c r="C46" s="326"/>
      <c r="D46" s="327" t="s">
        <v>289</v>
      </c>
    </row>
    <row r="47" customFormat="false" ht="24.75" hidden="false" customHeight="true" outlineLevel="0" collapsed="false">
      <c r="A47" s="321" t="s">
        <v>290</v>
      </c>
      <c r="B47" s="190" t="s">
        <v>291</v>
      </c>
      <c r="C47" s="345" t="s">
        <v>292</v>
      </c>
      <c r="D47" s="327"/>
    </row>
    <row r="48" customFormat="false" ht="21.75" hidden="false" customHeight="true" outlineLevel="0" collapsed="false">
      <c r="A48" s="329" t="s">
        <v>240</v>
      </c>
      <c r="B48" s="148" t="n">
        <v>1</v>
      </c>
      <c r="C48" s="330" t="n">
        <v>0.291666666666667</v>
      </c>
      <c r="D48" s="331" t="s">
        <v>293</v>
      </c>
    </row>
    <row r="49" customFormat="false" ht="21.75" hidden="false" customHeight="true" outlineLevel="0" collapsed="false">
      <c r="A49" s="333" t="s">
        <v>241</v>
      </c>
      <c r="B49" s="334"/>
      <c r="C49" s="335"/>
      <c r="D49" s="331"/>
      <c r="E49" s="332"/>
    </row>
    <row r="50" customFormat="false" ht="21.75" hidden="false" customHeight="true" outlineLevel="0" collapsed="false">
      <c r="A50" s="333" t="s">
        <v>242</v>
      </c>
      <c r="B50" s="152"/>
      <c r="C50" s="336"/>
      <c r="D50" s="331"/>
    </row>
    <row r="51" customFormat="false" ht="21.75" hidden="false" customHeight="true" outlineLevel="0" collapsed="false">
      <c r="A51" s="333" t="s">
        <v>296</v>
      </c>
      <c r="B51" s="152"/>
      <c r="C51" s="336"/>
      <c r="D51" s="331"/>
    </row>
    <row r="52" customFormat="false" ht="21.75" hidden="false" customHeight="true" outlineLevel="0" collapsed="false">
      <c r="A52" s="337" t="s">
        <v>297</v>
      </c>
      <c r="B52" s="155"/>
      <c r="C52" s="338"/>
      <c r="D52" s="331"/>
    </row>
    <row r="53" customFormat="false" ht="21.75" hidden="false" customHeight="true" outlineLevel="0" collapsed="false">
      <c r="A53" s="339" t="s">
        <v>90</v>
      </c>
      <c r="B53" s="346" t="n">
        <f aca="false">SUM(B48:B52)</f>
        <v>1</v>
      </c>
      <c r="C53" s="347" t="n">
        <f aca="false">SUM(C48:C52)</f>
        <v>0.291666666666667</v>
      </c>
      <c r="D53" s="341"/>
    </row>
    <row r="54" customFormat="false" ht="15" hidden="false" customHeight="true" outlineLevel="0" collapsed="false">
      <c r="A54" s="342" t="s">
        <v>298</v>
      </c>
    </row>
    <row r="55" s="199" customFormat="true" ht="30" hidden="false" customHeight="true" outlineLevel="0" collapsed="false">
      <c r="A55" s="199" t="s">
        <v>299</v>
      </c>
      <c r="B55" s="343" t="s">
        <v>300</v>
      </c>
      <c r="C55" s="343"/>
      <c r="D55" s="343"/>
      <c r="E55" s="344"/>
      <c r="F55" s="344"/>
      <c r="G55" s="344"/>
      <c r="H55" s="342"/>
      <c r="I55" s="342"/>
      <c r="J55" s="342"/>
      <c r="K55" s="342"/>
      <c r="L55" s="342"/>
      <c r="M55" s="342"/>
      <c r="N55" s="342"/>
      <c r="O55" s="342"/>
      <c r="P55" s="342"/>
      <c r="Q55" s="342"/>
      <c r="R55" s="342"/>
      <c r="S55" s="342"/>
      <c r="T55" s="342"/>
      <c r="U55" s="342"/>
    </row>
    <row r="56" customFormat="false" ht="15" hidden="false" customHeight="true" outlineLevel="0" collapsed="false">
      <c r="A56" s="199" t="s">
        <v>301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21" t="s">
        <v>285</v>
      </c>
      <c r="B58" s="321"/>
      <c r="C58" s="321"/>
      <c r="D58" s="321"/>
    </row>
    <row r="59" customFormat="false" ht="15" hidden="false" customHeight="true" outlineLevel="0" collapsed="false">
      <c r="A59" s="339" t="s">
        <v>17</v>
      </c>
      <c r="B59" s="323" t="s">
        <v>286</v>
      </c>
      <c r="C59" s="323"/>
      <c r="D59" s="324" t="s">
        <v>287</v>
      </c>
    </row>
    <row r="60" customFormat="false" ht="15" hidden="false" customHeight="true" outlineLevel="0" collapsed="false">
      <c r="A60" s="325" t="n">
        <v>45226</v>
      </c>
      <c r="B60" s="326" t="s">
        <v>288</v>
      </c>
      <c r="C60" s="326"/>
      <c r="D60" s="327" t="s">
        <v>289</v>
      </c>
    </row>
    <row r="61" customFormat="false" ht="24.75" hidden="false" customHeight="true" outlineLevel="0" collapsed="false">
      <c r="A61" s="321" t="s">
        <v>290</v>
      </c>
      <c r="B61" s="190" t="s">
        <v>291</v>
      </c>
      <c r="C61" s="345" t="s">
        <v>292</v>
      </c>
      <c r="D61" s="327"/>
    </row>
    <row r="62" customFormat="false" ht="21.75" hidden="false" customHeight="true" outlineLevel="0" collapsed="false">
      <c r="A62" s="348" t="s">
        <v>240</v>
      </c>
      <c r="B62" s="148" t="n">
        <v>2</v>
      </c>
      <c r="C62" s="330" t="n">
        <v>0.291666666666667</v>
      </c>
      <c r="D62" s="331" t="s">
        <v>293</v>
      </c>
    </row>
    <row r="63" customFormat="false" ht="21.75" hidden="false" customHeight="true" outlineLevel="0" collapsed="false">
      <c r="A63" s="333" t="s">
        <v>241</v>
      </c>
      <c r="B63" s="334"/>
      <c r="C63" s="335"/>
      <c r="D63" s="331"/>
      <c r="E63" s="332"/>
    </row>
    <row r="64" customFormat="false" ht="21.75" hidden="false" customHeight="true" outlineLevel="0" collapsed="false">
      <c r="A64" s="349" t="s">
        <v>242</v>
      </c>
      <c r="B64" s="152"/>
      <c r="C64" s="336"/>
      <c r="D64" s="331"/>
    </row>
    <row r="65" customFormat="false" ht="21.75" hidden="false" customHeight="true" outlineLevel="0" collapsed="false">
      <c r="A65" s="333" t="s">
        <v>296</v>
      </c>
      <c r="B65" s="152"/>
      <c r="C65" s="336"/>
      <c r="D65" s="331"/>
    </row>
    <row r="66" customFormat="false" ht="21.75" hidden="false" customHeight="true" outlineLevel="0" collapsed="false">
      <c r="A66" s="350" t="s">
        <v>297</v>
      </c>
      <c r="B66" s="155"/>
      <c r="C66" s="338"/>
      <c r="D66" s="331"/>
    </row>
    <row r="67" customFormat="false" ht="21.75" hidden="false" customHeight="true" outlineLevel="0" collapsed="false">
      <c r="A67" s="339" t="s">
        <v>90</v>
      </c>
      <c r="B67" s="346" t="n">
        <f aca="false">SUM(B62:B66)</f>
        <v>2</v>
      </c>
      <c r="C67" s="347" t="n">
        <f aca="false">SUM(C62:C66)</f>
        <v>0.291666666666667</v>
      </c>
      <c r="D67" s="341"/>
    </row>
    <row r="68" customFormat="false" ht="15" hidden="false" customHeight="true" outlineLevel="0" collapsed="false">
      <c r="A68" s="342" t="s">
        <v>298</v>
      </c>
    </row>
    <row r="69" s="199" customFormat="true" ht="30" hidden="false" customHeight="true" outlineLevel="0" collapsed="false">
      <c r="A69" s="199" t="s">
        <v>299</v>
      </c>
      <c r="B69" s="343" t="s">
        <v>300</v>
      </c>
      <c r="C69" s="343"/>
      <c r="D69" s="343"/>
      <c r="E69" s="344"/>
      <c r="F69" s="344"/>
      <c r="G69" s="344"/>
      <c r="H69" s="342"/>
      <c r="I69" s="342"/>
      <c r="J69" s="342"/>
      <c r="K69" s="342"/>
      <c r="L69" s="342"/>
      <c r="M69" s="342"/>
      <c r="N69" s="342"/>
      <c r="O69" s="342"/>
      <c r="P69" s="342"/>
      <c r="Q69" s="342"/>
      <c r="R69" s="342"/>
      <c r="S69" s="342"/>
      <c r="T69" s="342"/>
      <c r="U69" s="342"/>
    </row>
    <row r="70" customFormat="false" ht="15" hidden="false" customHeight="true" outlineLevel="0" collapsed="false">
      <c r="A70" s="199" t="s">
        <v>301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21" t="s">
        <v>285</v>
      </c>
      <c r="B72" s="321"/>
      <c r="C72" s="321"/>
      <c r="D72" s="321"/>
    </row>
    <row r="73" customFormat="false" ht="15" hidden="false" customHeight="true" outlineLevel="0" collapsed="false">
      <c r="A73" s="339" t="s">
        <v>17</v>
      </c>
      <c r="B73" s="323" t="s">
        <v>286</v>
      </c>
      <c r="C73" s="323"/>
      <c r="D73" s="324" t="s">
        <v>287</v>
      </c>
    </row>
    <row r="74" customFormat="false" ht="15" hidden="false" customHeight="true" outlineLevel="0" collapsed="false">
      <c r="A74" s="325" t="s">
        <v>302</v>
      </c>
      <c r="B74" s="326"/>
      <c r="C74" s="326"/>
      <c r="D74" s="327" t="s">
        <v>289</v>
      </c>
    </row>
    <row r="75" customFormat="false" ht="24.75" hidden="false" customHeight="true" outlineLevel="0" collapsed="false">
      <c r="A75" s="321" t="s">
        <v>290</v>
      </c>
      <c r="B75" s="190" t="s">
        <v>291</v>
      </c>
      <c r="C75" s="345" t="s">
        <v>292</v>
      </c>
      <c r="D75" s="327"/>
    </row>
    <row r="76" customFormat="false" ht="21.75" hidden="false" customHeight="true" outlineLevel="0" collapsed="false">
      <c r="A76" s="348" t="s">
        <v>240</v>
      </c>
      <c r="B76" s="148"/>
      <c r="C76" s="330"/>
      <c r="D76" s="331"/>
    </row>
    <row r="77" customFormat="false" ht="21.75" hidden="false" customHeight="true" outlineLevel="0" collapsed="false">
      <c r="A77" s="333" t="s">
        <v>241</v>
      </c>
      <c r="B77" s="334"/>
      <c r="C77" s="335"/>
      <c r="D77" s="331"/>
      <c r="E77" s="332"/>
    </row>
    <row r="78" customFormat="false" ht="21.75" hidden="false" customHeight="true" outlineLevel="0" collapsed="false">
      <c r="A78" s="349" t="s">
        <v>242</v>
      </c>
      <c r="B78" s="152"/>
      <c r="C78" s="336"/>
      <c r="D78" s="331"/>
    </row>
    <row r="79" customFormat="false" ht="21.75" hidden="false" customHeight="true" outlineLevel="0" collapsed="false">
      <c r="A79" s="333" t="s">
        <v>296</v>
      </c>
      <c r="B79" s="152"/>
      <c r="C79" s="336"/>
      <c r="D79" s="331"/>
    </row>
    <row r="80" customFormat="false" ht="21.75" hidden="false" customHeight="true" outlineLevel="0" collapsed="false">
      <c r="A80" s="350" t="s">
        <v>297</v>
      </c>
      <c r="B80" s="155"/>
      <c r="C80" s="338"/>
      <c r="D80" s="331"/>
    </row>
    <row r="81" customFormat="false" ht="21.75" hidden="false" customHeight="true" outlineLevel="0" collapsed="false">
      <c r="A81" s="339" t="s">
        <v>90</v>
      </c>
      <c r="B81" s="346" t="n">
        <f aca="false">SUM(B76:B80)</f>
        <v>0</v>
      </c>
      <c r="C81" s="347" t="n">
        <f aca="false">SUM(C76:C80)</f>
        <v>0</v>
      </c>
      <c r="D81" s="341"/>
    </row>
    <row r="82" customFormat="false" ht="15" hidden="false" customHeight="true" outlineLevel="0" collapsed="false">
      <c r="A82" s="342" t="s">
        <v>298</v>
      </c>
    </row>
    <row r="83" s="199" customFormat="true" ht="30" hidden="false" customHeight="true" outlineLevel="0" collapsed="false">
      <c r="A83" s="199" t="s">
        <v>299</v>
      </c>
      <c r="B83" s="343" t="s">
        <v>300</v>
      </c>
      <c r="C83" s="343"/>
      <c r="D83" s="343"/>
      <c r="E83" s="344"/>
      <c r="F83" s="344"/>
      <c r="G83" s="344"/>
      <c r="H83" s="342"/>
      <c r="I83" s="342"/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</row>
    <row r="84" customFormat="false" ht="15" hidden="false" customHeight="true" outlineLevel="0" collapsed="false">
      <c r="A84" s="199" t="s">
        <v>301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21" t="s">
        <v>285</v>
      </c>
      <c r="B86" s="321"/>
      <c r="C86" s="321"/>
      <c r="D86" s="321"/>
    </row>
    <row r="87" customFormat="false" ht="15" hidden="false" customHeight="true" outlineLevel="0" collapsed="false">
      <c r="A87" s="339" t="s">
        <v>17</v>
      </c>
      <c r="B87" s="323" t="s">
        <v>286</v>
      </c>
      <c r="C87" s="323"/>
      <c r="D87" s="324" t="s">
        <v>287</v>
      </c>
    </row>
    <row r="88" customFormat="false" ht="15" hidden="false" customHeight="true" outlineLevel="0" collapsed="false">
      <c r="A88" s="325" t="s">
        <v>302</v>
      </c>
      <c r="B88" s="326"/>
      <c r="C88" s="326"/>
      <c r="D88" s="327" t="s">
        <v>289</v>
      </c>
    </row>
    <row r="89" customFormat="false" ht="24.75" hidden="false" customHeight="true" outlineLevel="0" collapsed="false">
      <c r="A89" s="321" t="s">
        <v>290</v>
      </c>
      <c r="B89" s="190" t="s">
        <v>291</v>
      </c>
      <c r="C89" s="345" t="s">
        <v>292</v>
      </c>
      <c r="D89" s="327"/>
    </row>
    <row r="90" customFormat="false" ht="21.75" hidden="false" customHeight="true" outlineLevel="0" collapsed="false">
      <c r="A90" s="348" t="s">
        <v>240</v>
      </c>
      <c r="B90" s="148"/>
      <c r="C90" s="330"/>
      <c r="D90" s="331"/>
    </row>
    <row r="91" customFormat="false" ht="21.75" hidden="false" customHeight="true" outlineLevel="0" collapsed="false">
      <c r="A91" s="333" t="s">
        <v>241</v>
      </c>
      <c r="B91" s="334"/>
      <c r="C91" s="335"/>
      <c r="D91" s="331"/>
      <c r="E91" s="332"/>
    </row>
    <row r="92" customFormat="false" ht="21.75" hidden="false" customHeight="true" outlineLevel="0" collapsed="false">
      <c r="A92" s="349" t="s">
        <v>242</v>
      </c>
      <c r="B92" s="152"/>
      <c r="C92" s="336"/>
      <c r="D92" s="331"/>
    </row>
    <row r="93" customFormat="false" ht="21.75" hidden="false" customHeight="true" outlineLevel="0" collapsed="false">
      <c r="A93" s="333" t="s">
        <v>296</v>
      </c>
      <c r="B93" s="152"/>
      <c r="C93" s="336"/>
      <c r="D93" s="331"/>
    </row>
    <row r="94" customFormat="false" ht="21.75" hidden="false" customHeight="true" outlineLevel="0" collapsed="false">
      <c r="A94" s="350" t="s">
        <v>297</v>
      </c>
      <c r="B94" s="155"/>
      <c r="C94" s="338"/>
      <c r="D94" s="331"/>
    </row>
    <row r="95" customFormat="false" ht="21.75" hidden="false" customHeight="true" outlineLevel="0" collapsed="false">
      <c r="A95" s="339" t="s">
        <v>90</v>
      </c>
      <c r="B95" s="346" t="n">
        <f aca="false">SUM(B90:B94)</f>
        <v>0</v>
      </c>
      <c r="C95" s="347" t="n">
        <f aca="false">SUM(C90:C94)</f>
        <v>0</v>
      </c>
      <c r="D95" s="341"/>
    </row>
    <row r="96" customFormat="false" ht="15" hidden="false" customHeight="true" outlineLevel="0" collapsed="false">
      <c r="A96" s="342" t="s">
        <v>298</v>
      </c>
    </row>
    <row r="97" s="199" customFormat="true" ht="30" hidden="false" customHeight="true" outlineLevel="0" collapsed="false">
      <c r="A97" s="199" t="s">
        <v>299</v>
      </c>
      <c r="B97" s="343" t="s">
        <v>300</v>
      </c>
      <c r="C97" s="343"/>
      <c r="D97" s="343"/>
      <c r="E97" s="344"/>
      <c r="F97" s="344"/>
      <c r="G97" s="344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</row>
    <row r="98" customFormat="false" ht="15" hidden="false" customHeight="true" outlineLevel="0" collapsed="false">
      <c r="A98" s="199" t="s">
        <v>301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21" t="s">
        <v>285</v>
      </c>
      <c r="B100" s="321"/>
      <c r="C100" s="321"/>
      <c r="D100" s="321"/>
    </row>
    <row r="101" customFormat="false" ht="15" hidden="false" customHeight="true" outlineLevel="0" collapsed="false">
      <c r="A101" s="339" t="s">
        <v>17</v>
      </c>
      <c r="B101" s="323" t="s">
        <v>286</v>
      </c>
      <c r="C101" s="323"/>
      <c r="D101" s="324" t="s">
        <v>287</v>
      </c>
    </row>
    <row r="102" customFormat="false" ht="15" hidden="false" customHeight="true" outlineLevel="0" collapsed="false">
      <c r="A102" s="325" t="s">
        <v>302</v>
      </c>
      <c r="B102" s="326"/>
      <c r="C102" s="326"/>
      <c r="D102" s="327" t="s">
        <v>289</v>
      </c>
    </row>
    <row r="103" customFormat="false" ht="24.75" hidden="false" customHeight="true" outlineLevel="0" collapsed="false">
      <c r="A103" s="321" t="s">
        <v>290</v>
      </c>
      <c r="B103" s="190" t="s">
        <v>291</v>
      </c>
      <c r="C103" s="345" t="s">
        <v>292</v>
      </c>
      <c r="D103" s="327"/>
    </row>
    <row r="104" customFormat="false" ht="21.75" hidden="false" customHeight="true" outlineLevel="0" collapsed="false">
      <c r="A104" s="348" t="s">
        <v>240</v>
      </c>
      <c r="B104" s="148"/>
      <c r="C104" s="330"/>
      <c r="D104" s="331"/>
    </row>
    <row r="105" customFormat="false" ht="21.75" hidden="false" customHeight="true" outlineLevel="0" collapsed="false">
      <c r="A105" s="333" t="s">
        <v>241</v>
      </c>
      <c r="B105" s="334"/>
      <c r="C105" s="335"/>
      <c r="D105" s="331"/>
      <c r="E105" s="332"/>
    </row>
    <row r="106" customFormat="false" ht="21.75" hidden="false" customHeight="true" outlineLevel="0" collapsed="false">
      <c r="A106" s="349" t="s">
        <v>242</v>
      </c>
      <c r="B106" s="152"/>
      <c r="C106" s="336"/>
      <c r="D106" s="331"/>
    </row>
    <row r="107" customFormat="false" ht="21.75" hidden="false" customHeight="true" outlineLevel="0" collapsed="false">
      <c r="A107" s="333" t="s">
        <v>296</v>
      </c>
      <c r="B107" s="152"/>
      <c r="C107" s="336"/>
      <c r="D107" s="331"/>
    </row>
    <row r="108" customFormat="false" ht="21.75" hidden="false" customHeight="true" outlineLevel="0" collapsed="false">
      <c r="A108" s="350" t="s">
        <v>297</v>
      </c>
      <c r="B108" s="155"/>
      <c r="C108" s="338"/>
      <c r="D108" s="331"/>
    </row>
    <row r="109" customFormat="false" ht="21.75" hidden="false" customHeight="true" outlineLevel="0" collapsed="false">
      <c r="A109" s="339" t="s">
        <v>90</v>
      </c>
      <c r="B109" s="346" t="n">
        <f aca="false">SUM(B104:B108)</f>
        <v>0</v>
      </c>
      <c r="C109" s="347" t="n">
        <f aca="false">SUM(C104:C108)</f>
        <v>0</v>
      </c>
      <c r="D109" s="341"/>
    </row>
    <row r="110" customFormat="false" ht="15" hidden="false" customHeight="true" outlineLevel="0" collapsed="false">
      <c r="A110" s="342" t="s">
        <v>298</v>
      </c>
    </row>
    <row r="111" s="199" customFormat="true" ht="30" hidden="false" customHeight="true" outlineLevel="0" collapsed="false">
      <c r="A111" s="199" t="s">
        <v>299</v>
      </c>
      <c r="B111" s="343" t="s">
        <v>300</v>
      </c>
      <c r="C111" s="343"/>
      <c r="D111" s="343"/>
      <c r="E111" s="344"/>
      <c r="F111" s="344"/>
      <c r="G111" s="344"/>
      <c r="H111" s="342"/>
      <c r="I111" s="342"/>
      <c r="J111" s="342"/>
      <c r="K111" s="342"/>
      <c r="L111" s="342"/>
      <c r="M111" s="342"/>
      <c r="N111" s="342"/>
      <c r="O111" s="342"/>
      <c r="P111" s="342"/>
      <c r="Q111" s="342"/>
      <c r="R111" s="342"/>
      <c r="S111" s="342"/>
      <c r="T111" s="342"/>
      <c r="U111" s="342"/>
    </row>
    <row r="112" customFormat="false" ht="15" hidden="false" customHeight="true" outlineLevel="0" collapsed="false">
      <c r="A112" s="199" t="s">
        <v>301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21" t="s">
        <v>285</v>
      </c>
      <c r="B114" s="321"/>
      <c r="C114" s="321"/>
      <c r="D114" s="321"/>
    </row>
    <row r="115" customFormat="false" ht="15" hidden="false" customHeight="true" outlineLevel="0" collapsed="false">
      <c r="A115" s="339" t="s">
        <v>17</v>
      </c>
      <c r="B115" s="323" t="s">
        <v>286</v>
      </c>
      <c r="C115" s="323"/>
      <c r="D115" s="324" t="s">
        <v>287</v>
      </c>
    </row>
    <row r="116" customFormat="false" ht="15" hidden="false" customHeight="true" outlineLevel="0" collapsed="false">
      <c r="A116" s="325" t="s">
        <v>302</v>
      </c>
      <c r="B116" s="326"/>
      <c r="C116" s="326"/>
      <c r="D116" s="327" t="s">
        <v>289</v>
      </c>
    </row>
    <row r="117" customFormat="false" ht="24.75" hidden="false" customHeight="true" outlineLevel="0" collapsed="false">
      <c r="A117" s="321" t="s">
        <v>290</v>
      </c>
      <c r="B117" s="190" t="s">
        <v>291</v>
      </c>
      <c r="C117" s="345" t="s">
        <v>292</v>
      </c>
      <c r="D117" s="327"/>
    </row>
    <row r="118" customFormat="false" ht="21.75" hidden="false" customHeight="true" outlineLevel="0" collapsed="false">
      <c r="A118" s="348" t="s">
        <v>240</v>
      </c>
      <c r="B118" s="148"/>
      <c r="C118" s="330"/>
      <c r="D118" s="331"/>
    </row>
    <row r="119" customFormat="false" ht="21.75" hidden="false" customHeight="true" outlineLevel="0" collapsed="false">
      <c r="A119" s="333" t="s">
        <v>241</v>
      </c>
      <c r="B119" s="334"/>
      <c r="C119" s="335"/>
      <c r="D119" s="331"/>
      <c r="E119" s="332"/>
    </row>
    <row r="120" customFormat="false" ht="21.75" hidden="false" customHeight="true" outlineLevel="0" collapsed="false">
      <c r="A120" s="349" t="s">
        <v>242</v>
      </c>
      <c r="B120" s="152"/>
      <c r="C120" s="336"/>
      <c r="D120" s="331"/>
    </row>
    <row r="121" customFormat="false" ht="21.75" hidden="false" customHeight="true" outlineLevel="0" collapsed="false">
      <c r="A121" s="333" t="s">
        <v>296</v>
      </c>
      <c r="B121" s="152"/>
      <c r="C121" s="336"/>
      <c r="D121" s="331"/>
    </row>
    <row r="122" customFormat="false" ht="21.75" hidden="false" customHeight="true" outlineLevel="0" collapsed="false">
      <c r="A122" s="350" t="s">
        <v>297</v>
      </c>
      <c r="B122" s="155"/>
      <c r="C122" s="338"/>
      <c r="D122" s="331"/>
    </row>
    <row r="123" customFormat="false" ht="21.75" hidden="false" customHeight="true" outlineLevel="0" collapsed="false">
      <c r="A123" s="339" t="s">
        <v>90</v>
      </c>
      <c r="B123" s="346" t="n">
        <f aca="false">SUM(B118:B122)</f>
        <v>0</v>
      </c>
      <c r="C123" s="347" t="n">
        <f aca="false">SUM(C118:C122)</f>
        <v>0</v>
      </c>
      <c r="D123" s="341"/>
    </row>
    <row r="124" customFormat="false" ht="15" hidden="false" customHeight="true" outlineLevel="0" collapsed="false">
      <c r="A124" s="342" t="s">
        <v>298</v>
      </c>
    </row>
    <row r="125" s="199" customFormat="true" ht="30" hidden="false" customHeight="true" outlineLevel="0" collapsed="false">
      <c r="A125" s="199" t="s">
        <v>299</v>
      </c>
      <c r="B125" s="343" t="s">
        <v>300</v>
      </c>
      <c r="C125" s="343"/>
      <c r="D125" s="343"/>
      <c r="E125" s="344"/>
      <c r="F125" s="344"/>
      <c r="G125" s="344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</row>
    <row r="126" customFormat="false" ht="15" hidden="false" customHeight="true" outlineLevel="0" collapsed="false">
      <c r="A126" s="199" t="s">
        <v>301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21" t="s">
        <v>285</v>
      </c>
      <c r="B128" s="321"/>
      <c r="C128" s="321"/>
      <c r="D128" s="321"/>
    </row>
    <row r="129" customFormat="false" ht="15" hidden="false" customHeight="true" outlineLevel="0" collapsed="false">
      <c r="A129" s="339" t="s">
        <v>17</v>
      </c>
      <c r="B129" s="323" t="s">
        <v>286</v>
      </c>
      <c r="C129" s="323"/>
      <c r="D129" s="324" t="s">
        <v>287</v>
      </c>
    </row>
    <row r="130" customFormat="false" ht="15" hidden="false" customHeight="true" outlineLevel="0" collapsed="false">
      <c r="A130" s="325" t="s">
        <v>302</v>
      </c>
      <c r="B130" s="326"/>
      <c r="C130" s="326"/>
      <c r="D130" s="327" t="s">
        <v>289</v>
      </c>
    </row>
    <row r="131" customFormat="false" ht="24.75" hidden="false" customHeight="true" outlineLevel="0" collapsed="false">
      <c r="A131" s="321" t="s">
        <v>290</v>
      </c>
      <c r="B131" s="190" t="s">
        <v>291</v>
      </c>
      <c r="C131" s="345" t="s">
        <v>292</v>
      </c>
      <c r="D131" s="327"/>
    </row>
    <row r="132" customFormat="false" ht="21.75" hidden="false" customHeight="true" outlineLevel="0" collapsed="false">
      <c r="A132" s="348" t="s">
        <v>240</v>
      </c>
      <c r="B132" s="148"/>
      <c r="C132" s="330"/>
      <c r="D132" s="331"/>
    </row>
    <row r="133" customFormat="false" ht="21.75" hidden="false" customHeight="true" outlineLevel="0" collapsed="false">
      <c r="A133" s="333" t="s">
        <v>241</v>
      </c>
      <c r="B133" s="334"/>
      <c r="C133" s="335"/>
      <c r="D133" s="331"/>
      <c r="E133" s="332"/>
    </row>
    <row r="134" customFormat="false" ht="21.75" hidden="false" customHeight="true" outlineLevel="0" collapsed="false">
      <c r="A134" s="349" t="s">
        <v>242</v>
      </c>
      <c r="B134" s="152"/>
      <c r="C134" s="336"/>
      <c r="D134" s="331"/>
    </row>
    <row r="135" customFormat="false" ht="21.75" hidden="false" customHeight="true" outlineLevel="0" collapsed="false">
      <c r="A135" s="333" t="s">
        <v>296</v>
      </c>
      <c r="B135" s="152"/>
      <c r="C135" s="336"/>
      <c r="D135" s="331"/>
    </row>
    <row r="136" customFormat="false" ht="21.75" hidden="false" customHeight="true" outlineLevel="0" collapsed="false">
      <c r="A136" s="350" t="s">
        <v>297</v>
      </c>
      <c r="B136" s="155"/>
      <c r="C136" s="338"/>
      <c r="D136" s="331"/>
    </row>
    <row r="137" customFormat="false" ht="21.75" hidden="false" customHeight="true" outlineLevel="0" collapsed="false">
      <c r="A137" s="339" t="s">
        <v>90</v>
      </c>
      <c r="B137" s="346" t="n">
        <f aca="false">SUM(B132:B136)</f>
        <v>0</v>
      </c>
      <c r="C137" s="347" t="n">
        <f aca="false">SUM(C132:C136)</f>
        <v>0</v>
      </c>
      <c r="D137" s="341"/>
    </row>
    <row r="138" customFormat="false" ht="15" hidden="false" customHeight="true" outlineLevel="0" collapsed="false">
      <c r="A138" s="342" t="s">
        <v>298</v>
      </c>
    </row>
    <row r="139" s="199" customFormat="true" ht="30" hidden="false" customHeight="true" outlineLevel="0" collapsed="false">
      <c r="A139" s="199" t="s">
        <v>299</v>
      </c>
      <c r="B139" s="343" t="s">
        <v>300</v>
      </c>
      <c r="C139" s="343"/>
      <c r="D139" s="343"/>
      <c r="E139" s="344"/>
      <c r="F139" s="344"/>
      <c r="G139" s="344"/>
      <c r="H139" s="342"/>
      <c r="I139" s="342"/>
      <c r="J139" s="342"/>
      <c r="K139" s="342"/>
      <c r="L139" s="342"/>
      <c r="M139" s="342"/>
      <c r="N139" s="342"/>
      <c r="O139" s="342"/>
      <c r="P139" s="342"/>
      <c r="Q139" s="342"/>
      <c r="R139" s="342"/>
      <c r="S139" s="342"/>
      <c r="T139" s="342"/>
      <c r="U139" s="342"/>
    </row>
    <row r="140" customFormat="false" ht="15" hidden="false" customHeight="true" outlineLevel="0" collapsed="false">
      <c r="A140" s="199" t="s">
        <v>301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21" t="s">
        <v>285</v>
      </c>
      <c r="B142" s="321"/>
      <c r="C142" s="321"/>
      <c r="D142" s="321"/>
    </row>
    <row r="143" customFormat="false" ht="15" hidden="false" customHeight="true" outlineLevel="0" collapsed="false">
      <c r="A143" s="339" t="s">
        <v>17</v>
      </c>
      <c r="B143" s="323" t="s">
        <v>286</v>
      </c>
      <c r="C143" s="323"/>
      <c r="D143" s="324" t="s">
        <v>287</v>
      </c>
    </row>
    <row r="144" customFormat="false" ht="15" hidden="false" customHeight="true" outlineLevel="0" collapsed="false">
      <c r="A144" s="325" t="s">
        <v>302</v>
      </c>
      <c r="B144" s="326"/>
      <c r="C144" s="326"/>
      <c r="D144" s="327" t="s">
        <v>289</v>
      </c>
    </row>
    <row r="145" customFormat="false" ht="24.75" hidden="false" customHeight="true" outlineLevel="0" collapsed="false">
      <c r="A145" s="321" t="s">
        <v>290</v>
      </c>
      <c r="B145" s="190" t="s">
        <v>291</v>
      </c>
      <c r="C145" s="345" t="s">
        <v>292</v>
      </c>
      <c r="D145" s="327"/>
    </row>
    <row r="146" customFormat="false" ht="21.75" hidden="false" customHeight="true" outlineLevel="0" collapsed="false">
      <c r="A146" s="348" t="s">
        <v>240</v>
      </c>
      <c r="B146" s="148"/>
      <c r="C146" s="330"/>
      <c r="D146" s="331"/>
    </row>
    <row r="147" customFormat="false" ht="21.75" hidden="false" customHeight="true" outlineLevel="0" collapsed="false">
      <c r="A147" s="333" t="s">
        <v>241</v>
      </c>
      <c r="B147" s="334"/>
      <c r="C147" s="335"/>
      <c r="D147" s="331"/>
      <c r="E147" s="332"/>
    </row>
    <row r="148" customFormat="false" ht="21.75" hidden="false" customHeight="true" outlineLevel="0" collapsed="false">
      <c r="A148" s="349" t="s">
        <v>242</v>
      </c>
      <c r="B148" s="152"/>
      <c r="C148" s="336"/>
      <c r="D148" s="331"/>
    </row>
    <row r="149" customFormat="false" ht="21.75" hidden="false" customHeight="true" outlineLevel="0" collapsed="false">
      <c r="A149" s="333" t="s">
        <v>296</v>
      </c>
      <c r="B149" s="152"/>
      <c r="C149" s="336"/>
      <c r="D149" s="331"/>
    </row>
    <row r="150" customFormat="false" ht="21.75" hidden="false" customHeight="true" outlineLevel="0" collapsed="false">
      <c r="A150" s="350" t="s">
        <v>297</v>
      </c>
      <c r="B150" s="155"/>
      <c r="C150" s="338"/>
      <c r="D150" s="331"/>
    </row>
    <row r="151" customFormat="false" ht="21.75" hidden="false" customHeight="true" outlineLevel="0" collapsed="false">
      <c r="A151" s="339" t="s">
        <v>90</v>
      </c>
      <c r="B151" s="346" t="n">
        <f aca="false">SUM(B146:B150)</f>
        <v>0</v>
      </c>
      <c r="C151" s="347" t="n">
        <f aca="false">SUM(C146:C150)</f>
        <v>0</v>
      </c>
      <c r="D151" s="341"/>
    </row>
    <row r="152" customFormat="false" ht="15" hidden="false" customHeight="true" outlineLevel="0" collapsed="false">
      <c r="A152" s="342" t="s">
        <v>298</v>
      </c>
    </row>
    <row r="153" s="199" customFormat="true" ht="30" hidden="false" customHeight="true" outlineLevel="0" collapsed="false">
      <c r="A153" s="199" t="s">
        <v>299</v>
      </c>
      <c r="B153" s="343" t="s">
        <v>300</v>
      </c>
      <c r="C153" s="343"/>
      <c r="D153" s="343"/>
      <c r="E153" s="344"/>
      <c r="F153" s="344"/>
      <c r="G153" s="344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</row>
    <row r="154" customFormat="false" ht="15" hidden="false" customHeight="true" outlineLevel="0" collapsed="false">
      <c r="A154" s="199" t="s">
        <v>301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21" t="s">
        <v>285</v>
      </c>
      <c r="B156" s="321"/>
      <c r="C156" s="321"/>
      <c r="D156" s="321"/>
    </row>
    <row r="157" customFormat="false" ht="15" hidden="false" customHeight="true" outlineLevel="0" collapsed="false">
      <c r="A157" s="339" t="s">
        <v>17</v>
      </c>
      <c r="B157" s="323" t="s">
        <v>286</v>
      </c>
      <c r="C157" s="323"/>
      <c r="D157" s="324" t="s">
        <v>287</v>
      </c>
    </row>
    <row r="158" customFormat="false" ht="15" hidden="false" customHeight="true" outlineLevel="0" collapsed="false">
      <c r="A158" s="325" t="s">
        <v>302</v>
      </c>
      <c r="B158" s="326"/>
      <c r="C158" s="326"/>
      <c r="D158" s="327" t="s">
        <v>289</v>
      </c>
    </row>
    <row r="159" customFormat="false" ht="24.75" hidden="false" customHeight="true" outlineLevel="0" collapsed="false">
      <c r="A159" s="321" t="s">
        <v>290</v>
      </c>
      <c r="B159" s="190" t="s">
        <v>291</v>
      </c>
      <c r="C159" s="345" t="s">
        <v>292</v>
      </c>
      <c r="D159" s="327"/>
    </row>
    <row r="160" customFormat="false" ht="21.75" hidden="false" customHeight="true" outlineLevel="0" collapsed="false">
      <c r="A160" s="348" t="s">
        <v>240</v>
      </c>
      <c r="B160" s="148"/>
      <c r="C160" s="330"/>
      <c r="D160" s="331"/>
    </row>
    <row r="161" customFormat="false" ht="21.75" hidden="false" customHeight="true" outlineLevel="0" collapsed="false">
      <c r="A161" s="333" t="s">
        <v>241</v>
      </c>
      <c r="B161" s="334"/>
      <c r="C161" s="335"/>
      <c r="D161" s="331"/>
      <c r="E161" s="332"/>
    </row>
    <row r="162" customFormat="false" ht="21.75" hidden="false" customHeight="true" outlineLevel="0" collapsed="false">
      <c r="A162" s="349" t="s">
        <v>242</v>
      </c>
      <c r="B162" s="152"/>
      <c r="C162" s="336"/>
      <c r="D162" s="331"/>
    </row>
    <row r="163" customFormat="false" ht="21.75" hidden="false" customHeight="true" outlineLevel="0" collapsed="false">
      <c r="A163" s="333" t="s">
        <v>296</v>
      </c>
      <c r="B163" s="152"/>
      <c r="C163" s="336"/>
      <c r="D163" s="331"/>
    </row>
    <row r="164" customFormat="false" ht="21.75" hidden="false" customHeight="true" outlineLevel="0" collapsed="false">
      <c r="A164" s="350" t="s">
        <v>297</v>
      </c>
      <c r="B164" s="155"/>
      <c r="C164" s="338"/>
      <c r="D164" s="331"/>
    </row>
    <row r="165" customFormat="false" ht="21.75" hidden="false" customHeight="true" outlineLevel="0" collapsed="false">
      <c r="A165" s="339" t="s">
        <v>90</v>
      </c>
      <c r="B165" s="346" t="n">
        <f aca="false">SUM(B160:B164)</f>
        <v>0</v>
      </c>
      <c r="C165" s="347" t="n">
        <f aca="false">SUM(C160:C164)</f>
        <v>0</v>
      </c>
      <c r="D165" s="341"/>
    </row>
    <row r="166" customFormat="false" ht="15" hidden="false" customHeight="true" outlineLevel="0" collapsed="false">
      <c r="A166" s="342" t="s">
        <v>298</v>
      </c>
    </row>
    <row r="167" s="199" customFormat="true" ht="30" hidden="false" customHeight="true" outlineLevel="0" collapsed="false">
      <c r="A167" s="199" t="s">
        <v>299</v>
      </c>
      <c r="B167" s="343" t="s">
        <v>300</v>
      </c>
      <c r="C167" s="343"/>
      <c r="D167" s="343"/>
      <c r="E167" s="344"/>
      <c r="F167" s="344"/>
      <c r="G167" s="344"/>
      <c r="H167" s="342"/>
      <c r="I167" s="342"/>
      <c r="J167" s="342"/>
      <c r="K167" s="342"/>
      <c r="L167" s="342"/>
      <c r="M167" s="342"/>
      <c r="N167" s="342"/>
      <c r="O167" s="342"/>
      <c r="P167" s="342"/>
      <c r="Q167" s="342"/>
      <c r="R167" s="342"/>
      <c r="S167" s="342"/>
      <c r="T167" s="342"/>
      <c r="U167" s="342"/>
    </row>
    <row r="168" customFormat="false" ht="15" hidden="false" customHeight="true" outlineLevel="0" collapsed="false">
      <c r="A168" s="199" t="s">
        <v>301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21" t="s">
        <v>285</v>
      </c>
      <c r="B170" s="321"/>
      <c r="C170" s="321"/>
      <c r="D170" s="321"/>
    </row>
    <row r="171" customFormat="false" ht="15" hidden="false" customHeight="true" outlineLevel="0" collapsed="false">
      <c r="A171" s="339" t="s">
        <v>17</v>
      </c>
      <c r="B171" s="323" t="s">
        <v>286</v>
      </c>
      <c r="C171" s="323"/>
      <c r="D171" s="324" t="s">
        <v>287</v>
      </c>
    </row>
    <row r="172" customFormat="false" ht="15" hidden="false" customHeight="true" outlineLevel="0" collapsed="false">
      <c r="A172" s="325" t="s">
        <v>302</v>
      </c>
      <c r="B172" s="326"/>
      <c r="C172" s="326"/>
      <c r="D172" s="327" t="s">
        <v>289</v>
      </c>
    </row>
    <row r="173" customFormat="false" ht="24.75" hidden="false" customHeight="true" outlineLevel="0" collapsed="false">
      <c r="A173" s="321" t="s">
        <v>290</v>
      </c>
      <c r="B173" s="190" t="s">
        <v>291</v>
      </c>
      <c r="C173" s="345" t="s">
        <v>292</v>
      </c>
      <c r="D173" s="327"/>
    </row>
    <row r="174" customFormat="false" ht="21.75" hidden="false" customHeight="true" outlineLevel="0" collapsed="false">
      <c r="A174" s="348" t="s">
        <v>240</v>
      </c>
      <c r="B174" s="148"/>
      <c r="C174" s="330"/>
      <c r="D174" s="331"/>
    </row>
    <row r="175" customFormat="false" ht="21.75" hidden="false" customHeight="true" outlineLevel="0" collapsed="false">
      <c r="A175" s="333" t="s">
        <v>241</v>
      </c>
      <c r="B175" s="334"/>
      <c r="C175" s="335"/>
      <c r="D175" s="331"/>
      <c r="E175" s="332"/>
    </row>
    <row r="176" customFormat="false" ht="21.75" hidden="false" customHeight="true" outlineLevel="0" collapsed="false">
      <c r="A176" s="349" t="s">
        <v>242</v>
      </c>
      <c r="B176" s="152"/>
      <c r="C176" s="336"/>
      <c r="D176" s="331"/>
    </row>
    <row r="177" customFormat="false" ht="21.75" hidden="false" customHeight="true" outlineLevel="0" collapsed="false">
      <c r="A177" s="333" t="s">
        <v>296</v>
      </c>
      <c r="B177" s="152"/>
      <c r="C177" s="336"/>
      <c r="D177" s="331"/>
    </row>
    <row r="178" customFormat="false" ht="21.75" hidden="false" customHeight="true" outlineLevel="0" collapsed="false">
      <c r="A178" s="350" t="s">
        <v>297</v>
      </c>
      <c r="B178" s="155"/>
      <c r="C178" s="338"/>
      <c r="D178" s="331"/>
    </row>
    <row r="179" customFormat="false" ht="21.75" hidden="false" customHeight="true" outlineLevel="0" collapsed="false">
      <c r="A179" s="339" t="s">
        <v>90</v>
      </c>
      <c r="B179" s="346" t="n">
        <f aca="false">SUM(B174:B178)</f>
        <v>0</v>
      </c>
      <c r="C179" s="347" t="n">
        <f aca="false">SUM(C174:C178)</f>
        <v>0</v>
      </c>
      <c r="D179" s="341"/>
    </row>
    <row r="180" customFormat="false" ht="15" hidden="false" customHeight="true" outlineLevel="0" collapsed="false">
      <c r="A180" s="342" t="s">
        <v>298</v>
      </c>
    </row>
    <row r="181" s="199" customFormat="true" ht="30" hidden="false" customHeight="true" outlineLevel="0" collapsed="false">
      <c r="A181" s="199" t="s">
        <v>299</v>
      </c>
      <c r="B181" s="343" t="s">
        <v>300</v>
      </c>
      <c r="C181" s="343"/>
      <c r="D181" s="343"/>
      <c r="E181" s="344"/>
      <c r="F181" s="344"/>
      <c r="G181" s="344"/>
      <c r="H181" s="342"/>
      <c r="I181" s="342"/>
      <c r="J181" s="342"/>
      <c r="K181" s="342"/>
      <c r="L181" s="342"/>
      <c r="M181" s="342"/>
      <c r="N181" s="342"/>
      <c r="O181" s="342"/>
      <c r="P181" s="342"/>
      <c r="Q181" s="342"/>
      <c r="R181" s="342"/>
      <c r="S181" s="342"/>
      <c r="T181" s="342"/>
      <c r="U181" s="342"/>
    </row>
    <row r="182" customFormat="false" ht="15" hidden="false" customHeight="true" outlineLevel="0" collapsed="false">
      <c r="A182" s="199" t="s">
        <v>301</v>
      </c>
    </row>
    <row r="183" s="317" customFormat="true" ht="12" hidden="false" customHeight="false" outlineLevel="0" collapsed="false">
      <c r="E183" s="150"/>
      <c r="F183" s="150"/>
      <c r="G183" s="150"/>
    </row>
    <row r="184" customFormat="false" ht="15" hidden="false" customHeight="true" outlineLevel="0" collapsed="false">
      <c r="A184" s="321" t="s">
        <v>285</v>
      </c>
      <c r="B184" s="321"/>
      <c r="C184" s="321"/>
      <c r="D184" s="321"/>
    </row>
    <row r="185" customFormat="false" ht="15" hidden="false" customHeight="true" outlineLevel="0" collapsed="false">
      <c r="A185" s="339" t="s">
        <v>17</v>
      </c>
      <c r="B185" s="323" t="s">
        <v>286</v>
      </c>
      <c r="C185" s="323"/>
      <c r="D185" s="324" t="s">
        <v>287</v>
      </c>
    </row>
    <row r="186" customFormat="false" ht="15" hidden="false" customHeight="true" outlineLevel="0" collapsed="false">
      <c r="A186" s="325" t="s">
        <v>302</v>
      </c>
      <c r="B186" s="326"/>
      <c r="C186" s="326"/>
      <c r="D186" s="327" t="s">
        <v>289</v>
      </c>
    </row>
    <row r="187" customFormat="false" ht="24.75" hidden="false" customHeight="true" outlineLevel="0" collapsed="false">
      <c r="A187" s="321" t="s">
        <v>290</v>
      </c>
      <c r="B187" s="190" t="s">
        <v>291</v>
      </c>
      <c r="C187" s="345" t="s">
        <v>292</v>
      </c>
      <c r="D187" s="327"/>
    </row>
    <row r="188" customFormat="false" ht="21.75" hidden="false" customHeight="true" outlineLevel="0" collapsed="false">
      <c r="A188" s="348" t="s">
        <v>240</v>
      </c>
      <c r="B188" s="148"/>
      <c r="C188" s="330"/>
      <c r="D188" s="331"/>
    </row>
    <row r="189" customFormat="false" ht="21.75" hidden="false" customHeight="true" outlineLevel="0" collapsed="false">
      <c r="A189" s="333" t="s">
        <v>241</v>
      </c>
      <c r="B189" s="334"/>
      <c r="C189" s="335"/>
      <c r="D189" s="331"/>
      <c r="E189" s="332"/>
    </row>
    <row r="190" customFormat="false" ht="21.75" hidden="false" customHeight="true" outlineLevel="0" collapsed="false">
      <c r="A190" s="349" t="s">
        <v>242</v>
      </c>
      <c r="B190" s="152"/>
      <c r="C190" s="336"/>
      <c r="D190" s="331"/>
    </row>
    <row r="191" customFormat="false" ht="21.75" hidden="false" customHeight="true" outlineLevel="0" collapsed="false">
      <c r="A191" s="333" t="s">
        <v>296</v>
      </c>
      <c r="B191" s="152"/>
      <c r="C191" s="336"/>
      <c r="D191" s="331"/>
    </row>
    <row r="192" customFormat="false" ht="21.75" hidden="false" customHeight="true" outlineLevel="0" collapsed="false">
      <c r="A192" s="350" t="s">
        <v>297</v>
      </c>
      <c r="B192" s="155"/>
      <c r="C192" s="338"/>
      <c r="D192" s="331"/>
    </row>
    <row r="193" customFormat="false" ht="21.75" hidden="false" customHeight="true" outlineLevel="0" collapsed="false">
      <c r="A193" s="339" t="s">
        <v>90</v>
      </c>
      <c r="B193" s="346" t="n">
        <f aca="false">SUM(B188:B192)</f>
        <v>0</v>
      </c>
      <c r="C193" s="347" t="n">
        <f aca="false">SUM(C188:C192)</f>
        <v>0</v>
      </c>
      <c r="D193" s="341"/>
    </row>
    <row r="194" customFormat="false" ht="15" hidden="false" customHeight="true" outlineLevel="0" collapsed="false">
      <c r="A194" s="342" t="s">
        <v>298</v>
      </c>
    </row>
    <row r="195" s="199" customFormat="true" ht="30" hidden="false" customHeight="true" outlineLevel="0" collapsed="false">
      <c r="A195" s="199" t="s">
        <v>299</v>
      </c>
      <c r="B195" s="343" t="s">
        <v>300</v>
      </c>
      <c r="C195" s="343"/>
      <c r="D195" s="343"/>
      <c r="E195" s="344"/>
      <c r="F195" s="344"/>
      <c r="G195" s="344"/>
      <c r="H195" s="342"/>
      <c r="I195" s="342"/>
      <c r="J195" s="342"/>
      <c r="K195" s="342"/>
      <c r="L195" s="342"/>
      <c r="M195" s="342"/>
      <c r="N195" s="342"/>
      <c r="O195" s="342"/>
      <c r="P195" s="342"/>
      <c r="Q195" s="342"/>
      <c r="R195" s="342"/>
      <c r="S195" s="342"/>
      <c r="T195" s="342"/>
      <c r="U195" s="342"/>
    </row>
    <row r="196" customFormat="false" ht="15" hidden="false" customHeight="true" outlineLevel="0" collapsed="false">
      <c r="A196" s="199" t="s">
        <v>301</v>
      </c>
    </row>
    <row r="197" s="317" customFormat="true" ht="12" hidden="false" customHeight="false" outlineLevel="0" collapsed="false">
      <c r="E197" s="150"/>
      <c r="F197" s="150"/>
      <c r="G197" s="150"/>
    </row>
    <row r="198" customFormat="false" ht="15" hidden="false" customHeight="true" outlineLevel="0" collapsed="false">
      <c r="A198" s="321" t="s">
        <v>285</v>
      </c>
      <c r="B198" s="321"/>
      <c r="C198" s="321"/>
      <c r="D198" s="321"/>
    </row>
    <row r="199" customFormat="false" ht="15" hidden="false" customHeight="true" outlineLevel="0" collapsed="false">
      <c r="A199" s="339" t="s">
        <v>17</v>
      </c>
      <c r="B199" s="323" t="s">
        <v>286</v>
      </c>
      <c r="C199" s="323"/>
      <c r="D199" s="324" t="s">
        <v>287</v>
      </c>
    </row>
    <row r="200" customFormat="false" ht="15" hidden="false" customHeight="true" outlineLevel="0" collapsed="false">
      <c r="A200" s="325" t="s">
        <v>302</v>
      </c>
      <c r="B200" s="326"/>
      <c r="C200" s="326"/>
      <c r="D200" s="327" t="s">
        <v>289</v>
      </c>
    </row>
    <row r="201" customFormat="false" ht="24.75" hidden="false" customHeight="true" outlineLevel="0" collapsed="false">
      <c r="A201" s="321" t="s">
        <v>290</v>
      </c>
      <c r="B201" s="190" t="s">
        <v>291</v>
      </c>
      <c r="C201" s="345" t="s">
        <v>292</v>
      </c>
      <c r="D201" s="327"/>
    </row>
    <row r="202" customFormat="false" ht="21.75" hidden="false" customHeight="true" outlineLevel="0" collapsed="false">
      <c r="A202" s="348" t="s">
        <v>240</v>
      </c>
      <c r="B202" s="148"/>
      <c r="C202" s="330"/>
      <c r="D202" s="331"/>
    </row>
    <row r="203" customFormat="false" ht="21.75" hidden="false" customHeight="true" outlineLevel="0" collapsed="false">
      <c r="A203" s="333" t="s">
        <v>241</v>
      </c>
      <c r="B203" s="334"/>
      <c r="C203" s="335"/>
      <c r="D203" s="331"/>
      <c r="E203" s="332"/>
    </row>
    <row r="204" customFormat="false" ht="21.75" hidden="false" customHeight="true" outlineLevel="0" collapsed="false">
      <c r="A204" s="349" t="s">
        <v>242</v>
      </c>
      <c r="B204" s="152"/>
      <c r="C204" s="336"/>
      <c r="D204" s="331"/>
    </row>
    <row r="205" customFormat="false" ht="21.75" hidden="false" customHeight="true" outlineLevel="0" collapsed="false">
      <c r="A205" s="333" t="s">
        <v>296</v>
      </c>
      <c r="B205" s="152"/>
      <c r="C205" s="336"/>
      <c r="D205" s="331"/>
    </row>
    <row r="206" customFormat="false" ht="21.75" hidden="false" customHeight="true" outlineLevel="0" collapsed="false">
      <c r="A206" s="350" t="s">
        <v>297</v>
      </c>
      <c r="B206" s="155"/>
      <c r="C206" s="338"/>
      <c r="D206" s="331"/>
    </row>
    <row r="207" customFormat="false" ht="21.75" hidden="false" customHeight="true" outlineLevel="0" collapsed="false">
      <c r="A207" s="339" t="s">
        <v>90</v>
      </c>
      <c r="B207" s="346" t="n">
        <f aca="false">SUM(B202:B206)</f>
        <v>0</v>
      </c>
      <c r="C207" s="347" t="n">
        <f aca="false">SUM(C202:C206)</f>
        <v>0</v>
      </c>
      <c r="D207" s="341"/>
    </row>
    <row r="208" customFormat="false" ht="15" hidden="false" customHeight="true" outlineLevel="0" collapsed="false">
      <c r="A208" s="342" t="s">
        <v>298</v>
      </c>
    </row>
    <row r="209" s="199" customFormat="true" ht="30" hidden="false" customHeight="true" outlineLevel="0" collapsed="false">
      <c r="A209" s="199" t="s">
        <v>299</v>
      </c>
      <c r="B209" s="343" t="s">
        <v>300</v>
      </c>
      <c r="C209" s="343"/>
      <c r="D209" s="343"/>
      <c r="E209" s="344"/>
      <c r="F209" s="344"/>
      <c r="G209" s="344"/>
      <c r="H209" s="342"/>
      <c r="I209" s="342"/>
      <c r="J209" s="342"/>
      <c r="K209" s="342"/>
      <c r="L209" s="342"/>
      <c r="M209" s="342"/>
      <c r="N209" s="342"/>
      <c r="O209" s="342"/>
      <c r="P209" s="342"/>
      <c r="Q209" s="342"/>
      <c r="R209" s="342"/>
      <c r="S209" s="342"/>
      <c r="T209" s="342"/>
      <c r="U209" s="342"/>
    </row>
    <row r="210" customFormat="false" ht="15" hidden="false" customHeight="true" outlineLevel="0" collapsed="false">
      <c r="A210" s="199" t="s">
        <v>301</v>
      </c>
    </row>
    <row r="211" s="317" customFormat="true" ht="12" hidden="false" customHeight="false" outlineLevel="0" collapsed="false">
      <c r="E211" s="150"/>
      <c r="F211" s="150"/>
      <c r="G211" s="150"/>
    </row>
    <row r="212" customFormat="false" ht="15" hidden="false" customHeight="true" outlineLevel="0" collapsed="false">
      <c r="A212" s="321" t="s">
        <v>285</v>
      </c>
      <c r="B212" s="321"/>
      <c r="C212" s="321"/>
      <c r="D212" s="321"/>
    </row>
    <row r="213" customFormat="false" ht="15" hidden="false" customHeight="true" outlineLevel="0" collapsed="false">
      <c r="A213" s="339" t="s">
        <v>17</v>
      </c>
      <c r="B213" s="323" t="s">
        <v>286</v>
      </c>
      <c r="C213" s="323"/>
      <c r="D213" s="324" t="s">
        <v>287</v>
      </c>
    </row>
    <row r="214" customFormat="false" ht="15" hidden="false" customHeight="true" outlineLevel="0" collapsed="false">
      <c r="A214" s="325" t="s">
        <v>302</v>
      </c>
      <c r="B214" s="326"/>
      <c r="C214" s="326"/>
      <c r="D214" s="327" t="s">
        <v>289</v>
      </c>
    </row>
    <row r="215" customFormat="false" ht="24.75" hidden="false" customHeight="true" outlineLevel="0" collapsed="false">
      <c r="A215" s="321" t="s">
        <v>290</v>
      </c>
      <c r="B215" s="190" t="s">
        <v>291</v>
      </c>
      <c r="C215" s="345" t="s">
        <v>292</v>
      </c>
      <c r="D215" s="327"/>
    </row>
    <row r="216" customFormat="false" ht="21.75" hidden="false" customHeight="true" outlineLevel="0" collapsed="false">
      <c r="A216" s="348" t="s">
        <v>240</v>
      </c>
      <c r="B216" s="148"/>
      <c r="C216" s="330"/>
      <c r="D216" s="331"/>
    </row>
    <row r="217" customFormat="false" ht="21.75" hidden="false" customHeight="true" outlineLevel="0" collapsed="false">
      <c r="A217" s="333" t="s">
        <v>241</v>
      </c>
      <c r="B217" s="334"/>
      <c r="C217" s="335"/>
      <c r="D217" s="331"/>
      <c r="E217" s="332"/>
    </row>
    <row r="218" customFormat="false" ht="21.75" hidden="false" customHeight="true" outlineLevel="0" collapsed="false">
      <c r="A218" s="349" t="s">
        <v>242</v>
      </c>
      <c r="B218" s="152"/>
      <c r="C218" s="336"/>
      <c r="D218" s="331"/>
    </row>
    <row r="219" customFormat="false" ht="21.75" hidden="false" customHeight="true" outlineLevel="0" collapsed="false">
      <c r="A219" s="333" t="s">
        <v>296</v>
      </c>
      <c r="B219" s="152"/>
      <c r="C219" s="336"/>
      <c r="D219" s="331"/>
    </row>
    <row r="220" customFormat="false" ht="21.75" hidden="false" customHeight="true" outlineLevel="0" collapsed="false">
      <c r="A220" s="350" t="s">
        <v>297</v>
      </c>
      <c r="B220" s="155"/>
      <c r="C220" s="338"/>
      <c r="D220" s="331"/>
    </row>
    <row r="221" customFormat="false" ht="21.75" hidden="false" customHeight="true" outlineLevel="0" collapsed="false">
      <c r="A221" s="339" t="s">
        <v>90</v>
      </c>
      <c r="B221" s="346" t="n">
        <f aca="false">SUM(B216:B220)</f>
        <v>0</v>
      </c>
      <c r="C221" s="347" t="n">
        <f aca="false">SUM(C216:C220)</f>
        <v>0</v>
      </c>
      <c r="D221" s="341"/>
    </row>
    <row r="222" customFormat="false" ht="15" hidden="false" customHeight="true" outlineLevel="0" collapsed="false">
      <c r="A222" s="342" t="s">
        <v>298</v>
      </c>
    </row>
    <row r="223" s="199" customFormat="true" ht="30" hidden="false" customHeight="true" outlineLevel="0" collapsed="false">
      <c r="A223" s="199" t="s">
        <v>299</v>
      </c>
      <c r="B223" s="343" t="s">
        <v>300</v>
      </c>
      <c r="C223" s="343"/>
      <c r="D223" s="343"/>
      <c r="E223" s="344"/>
      <c r="F223" s="344"/>
      <c r="G223" s="344"/>
      <c r="H223" s="342"/>
      <c r="I223" s="342"/>
      <c r="J223" s="342"/>
      <c r="K223" s="342"/>
      <c r="L223" s="342"/>
      <c r="M223" s="342"/>
      <c r="N223" s="342"/>
      <c r="O223" s="342"/>
      <c r="P223" s="342"/>
      <c r="Q223" s="342"/>
      <c r="R223" s="342"/>
      <c r="S223" s="342"/>
      <c r="T223" s="342"/>
      <c r="U223" s="342"/>
    </row>
    <row r="224" customFormat="false" ht="15" hidden="false" customHeight="true" outlineLevel="0" collapsed="false">
      <c r="A224" s="199" t="s">
        <v>301</v>
      </c>
    </row>
    <row r="225" s="317" customFormat="true" ht="12" hidden="false" customHeight="false" outlineLevel="0" collapsed="false">
      <c r="E225" s="150"/>
      <c r="F225" s="150"/>
      <c r="G225" s="150"/>
    </row>
    <row r="226" customFormat="false" ht="15" hidden="false" customHeight="true" outlineLevel="0" collapsed="false">
      <c r="A226" s="321" t="s">
        <v>285</v>
      </c>
      <c r="B226" s="321"/>
      <c r="C226" s="321"/>
      <c r="D226" s="321"/>
    </row>
    <row r="227" customFormat="false" ht="15" hidden="false" customHeight="true" outlineLevel="0" collapsed="false">
      <c r="A227" s="339" t="s">
        <v>17</v>
      </c>
      <c r="B227" s="323" t="s">
        <v>286</v>
      </c>
      <c r="C227" s="323"/>
      <c r="D227" s="324" t="s">
        <v>287</v>
      </c>
    </row>
    <row r="228" customFormat="false" ht="15" hidden="false" customHeight="true" outlineLevel="0" collapsed="false">
      <c r="A228" s="325" t="s">
        <v>302</v>
      </c>
      <c r="B228" s="326"/>
      <c r="C228" s="326"/>
      <c r="D228" s="327" t="s">
        <v>289</v>
      </c>
    </row>
    <row r="229" customFormat="false" ht="24.75" hidden="false" customHeight="true" outlineLevel="0" collapsed="false">
      <c r="A229" s="321" t="s">
        <v>290</v>
      </c>
      <c r="B229" s="190" t="s">
        <v>291</v>
      </c>
      <c r="C229" s="345" t="s">
        <v>292</v>
      </c>
      <c r="D229" s="327"/>
    </row>
    <row r="230" customFormat="false" ht="21.75" hidden="false" customHeight="true" outlineLevel="0" collapsed="false">
      <c r="A230" s="348" t="s">
        <v>240</v>
      </c>
      <c r="B230" s="148"/>
      <c r="C230" s="330"/>
      <c r="D230" s="331"/>
    </row>
    <row r="231" customFormat="false" ht="21.75" hidden="false" customHeight="true" outlineLevel="0" collapsed="false">
      <c r="A231" s="333" t="s">
        <v>241</v>
      </c>
      <c r="B231" s="334"/>
      <c r="C231" s="335"/>
      <c r="D231" s="331"/>
      <c r="E231" s="332"/>
    </row>
    <row r="232" customFormat="false" ht="21.75" hidden="false" customHeight="true" outlineLevel="0" collapsed="false">
      <c r="A232" s="349" t="s">
        <v>242</v>
      </c>
      <c r="B232" s="152"/>
      <c r="C232" s="336"/>
      <c r="D232" s="331"/>
    </row>
    <row r="233" customFormat="false" ht="21.75" hidden="false" customHeight="true" outlineLevel="0" collapsed="false">
      <c r="A233" s="333" t="s">
        <v>296</v>
      </c>
      <c r="B233" s="152"/>
      <c r="C233" s="336"/>
      <c r="D233" s="331"/>
    </row>
    <row r="234" customFormat="false" ht="21.75" hidden="false" customHeight="true" outlineLevel="0" collapsed="false">
      <c r="A234" s="350" t="s">
        <v>297</v>
      </c>
      <c r="B234" s="155"/>
      <c r="C234" s="338"/>
      <c r="D234" s="331"/>
    </row>
    <row r="235" customFormat="false" ht="21.75" hidden="false" customHeight="true" outlineLevel="0" collapsed="false">
      <c r="A235" s="339" t="s">
        <v>90</v>
      </c>
      <c r="B235" s="346" t="n">
        <f aca="false">SUM(B230:B234)</f>
        <v>0</v>
      </c>
      <c r="C235" s="347" t="n">
        <f aca="false">SUM(C230:C234)</f>
        <v>0</v>
      </c>
      <c r="D235" s="341"/>
    </row>
    <row r="236" customFormat="false" ht="15" hidden="false" customHeight="true" outlineLevel="0" collapsed="false">
      <c r="A236" s="342" t="s">
        <v>298</v>
      </c>
    </row>
    <row r="237" s="199" customFormat="true" ht="30" hidden="false" customHeight="true" outlineLevel="0" collapsed="false">
      <c r="A237" s="199" t="s">
        <v>299</v>
      </c>
      <c r="B237" s="343" t="s">
        <v>300</v>
      </c>
      <c r="C237" s="343"/>
      <c r="D237" s="343"/>
      <c r="E237" s="344"/>
      <c r="F237" s="344"/>
      <c r="G237" s="344"/>
      <c r="H237" s="342"/>
      <c r="I237" s="342"/>
      <c r="J237" s="342"/>
      <c r="K237" s="342"/>
      <c r="L237" s="342"/>
      <c r="M237" s="342"/>
      <c r="N237" s="342"/>
      <c r="O237" s="342"/>
      <c r="P237" s="342"/>
      <c r="Q237" s="342"/>
      <c r="R237" s="342"/>
      <c r="S237" s="342"/>
      <c r="T237" s="342"/>
      <c r="U237" s="342"/>
    </row>
    <row r="238" customFormat="false" ht="15" hidden="false" customHeight="true" outlineLevel="0" collapsed="false">
      <c r="A238" s="199" t="s">
        <v>301</v>
      </c>
    </row>
    <row r="239" s="317" customFormat="true" ht="12" hidden="false" customHeight="false" outlineLevel="0" collapsed="false">
      <c r="E239" s="150"/>
      <c r="F239" s="150"/>
      <c r="G239" s="150"/>
    </row>
    <row r="240" customFormat="false" ht="15" hidden="false" customHeight="true" outlineLevel="0" collapsed="false">
      <c r="A240" s="321" t="s">
        <v>285</v>
      </c>
      <c r="B240" s="321"/>
      <c r="C240" s="321"/>
      <c r="D240" s="321"/>
    </row>
    <row r="241" customFormat="false" ht="15" hidden="false" customHeight="true" outlineLevel="0" collapsed="false">
      <c r="A241" s="339" t="s">
        <v>17</v>
      </c>
      <c r="B241" s="323" t="s">
        <v>286</v>
      </c>
      <c r="C241" s="323"/>
      <c r="D241" s="324" t="s">
        <v>287</v>
      </c>
    </row>
    <row r="242" customFormat="false" ht="15" hidden="false" customHeight="true" outlineLevel="0" collapsed="false">
      <c r="A242" s="325" t="s">
        <v>302</v>
      </c>
      <c r="B242" s="326"/>
      <c r="C242" s="326"/>
      <c r="D242" s="327" t="s">
        <v>289</v>
      </c>
    </row>
    <row r="243" customFormat="false" ht="24.75" hidden="false" customHeight="true" outlineLevel="0" collapsed="false">
      <c r="A243" s="321" t="s">
        <v>290</v>
      </c>
      <c r="B243" s="190" t="s">
        <v>291</v>
      </c>
      <c r="C243" s="345" t="s">
        <v>292</v>
      </c>
      <c r="D243" s="327"/>
    </row>
    <row r="244" customFormat="false" ht="21.75" hidden="false" customHeight="true" outlineLevel="0" collapsed="false">
      <c r="A244" s="348" t="s">
        <v>240</v>
      </c>
      <c r="B244" s="148"/>
      <c r="C244" s="330"/>
      <c r="D244" s="331"/>
    </row>
    <row r="245" customFormat="false" ht="21.75" hidden="false" customHeight="true" outlineLevel="0" collapsed="false">
      <c r="A245" s="333" t="s">
        <v>241</v>
      </c>
      <c r="B245" s="334"/>
      <c r="C245" s="335"/>
      <c r="D245" s="331"/>
      <c r="E245" s="332"/>
    </row>
    <row r="246" customFormat="false" ht="21.75" hidden="false" customHeight="true" outlineLevel="0" collapsed="false">
      <c r="A246" s="349" t="s">
        <v>242</v>
      </c>
      <c r="B246" s="152"/>
      <c r="C246" s="336"/>
      <c r="D246" s="331"/>
    </row>
    <row r="247" customFormat="false" ht="21.75" hidden="false" customHeight="true" outlineLevel="0" collapsed="false">
      <c r="A247" s="333" t="s">
        <v>296</v>
      </c>
      <c r="B247" s="152"/>
      <c r="C247" s="336"/>
      <c r="D247" s="331"/>
    </row>
    <row r="248" customFormat="false" ht="21.75" hidden="false" customHeight="true" outlineLevel="0" collapsed="false">
      <c r="A248" s="350" t="s">
        <v>297</v>
      </c>
      <c r="B248" s="155"/>
      <c r="C248" s="338"/>
      <c r="D248" s="331"/>
    </row>
    <row r="249" customFormat="false" ht="21.75" hidden="false" customHeight="true" outlineLevel="0" collapsed="false">
      <c r="A249" s="339" t="s">
        <v>90</v>
      </c>
      <c r="B249" s="346" t="n">
        <f aca="false">SUM(B244:B248)</f>
        <v>0</v>
      </c>
      <c r="C249" s="347" t="n">
        <f aca="false">SUM(C244:C248)</f>
        <v>0</v>
      </c>
      <c r="D249" s="341"/>
    </row>
    <row r="250" customFormat="false" ht="15" hidden="false" customHeight="true" outlineLevel="0" collapsed="false">
      <c r="A250" s="342" t="s">
        <v>298</v>
      </c>
    </row>
    <row r="251" s="199" customFormat="true" ht="30" hidden="false" customHeight="true" outlineLevel="0" collapsed="false">
      <c r="A251" s="199" t="s">
        <v>299</v>
      </c>
      <c r="B251" s="343" t="s">
        <v>300</v>
      </c>
      <c r="C251" s="343"/>
      <c r="D251" s="343"/>
      <c r="E251" s="344"/>
      <c r="F251" s="344"/>
      <c r="G251" s="344"/>
      <c r="H251" s="342"/>
      <c r="I251" s="342"/>
      <c r="J251" s="342"/>
      <c r="K251" s="342"/>
      <c r="L251" s="342"/>
      <c r="M251" s="342"/>
      <c r="N251" s="342"/>
      <c r="O251" s="342"/>
      <c r="P251" s="342"/>
      <c r="Q251" s="342"/>
      <c r="R251" s="342"/>
      <c r="S251" s="342"/>
      <c r="T251" s="342"/>
      <c r="U251" s="342"/>
    </row>
    <row r="252" customFormat="false" ht="15" hidden="false" customHeight="true" outlineLevel="0" collapsed="false">
      <c r="A252" s="199" t="s">
        <v>301</v>
      </c>
    </row>
    <row r="253" s="317" customFormat="true" ht="12" hidden="false" customHeight="false" outlineLevel="0" collapsed="false">
      <c r="E253" s="150"/>
      <c r="F253" s="150"/>
      <c r="G253" s="150"/>
    </row>
    <row r="254" customFormat="false" ht="15" hidden="false" customHeight="true" outlineLevel="0" collapsed="false">
      <c r="A254" s="321" t="s">
        <v>285</v>
      </c>
      <c r="B254" s="321"/>
      <c r="C254" s="321"/>
      <c r="D254" s="321"/>
    </row>
    <row r="255" customFormat="false" ht="15" hidden="false" customHeight="true" outlineLevel="0" collapsed="false">
      <c r="A255" s="339" t="s">
        <v>17</v>
      </c>
      <c r="B255" s="323" t="s">
        <v>286</v>
      </c>
      <c r="C255" s="323"/>
      <c r="D255" s="324" t="s">
        <v>287</v>
      </c>
    </row>
    <row r="256" customFormat="false" ht="15" hidden="false" customHeight="true" outlineLevel="0" collapsed="false">
      <c r="A256" s="325" t="s">
        <v>302</v>
      </c>
      <c r="B256" s="326"/>
      <c r="C256" s="326"/>
      <c r="D256" s="327" t="s">
        <v>289</v>
      </c>
    </row>
    <row r="257" customFormat="false" ht="24.75" hidden="false" customHeight="true" outlineLevel="0" collapsed="false">
      <c r="A257" s="321" t="s">
        <v>290</v>
      </c>
      <c r="B257" s="190" t="s">
        <v>291</v>
      </c>
      <c r="C257" s="345" t="s">
        <v>292</v>
      </c>
      <c r="D257" s="327"/>
    </row>
    <row r="258" customFormat="false" ht="21.75" hidden="false" customHeight="true" outlineLevel="0" collapsed="false">
      <c r="A258" s="348" t="s">
        <v>240</v>
      </c>
      <c r="B258" s="148"/>
      <c r="C258" s="330"/>
      <c r="D258" s="331"/>
    </row>
    <row r="259" customFormat="false" ht="21.75" hidden="false" customHeight="true" outlineLevel="0" collapsed="false">
      <c r="A259" s="333" t="s">
        <v>241</v>
      </c>
      <c r="B259" s="334"/>
      <c r="C259" s="335"/>
      <c r="D259" s="331"/>
      <c r="E259" s="332"/>
    </row>
    <row r="260" customFormat="false" ht="21.75" hidden="false" customHeight="true" outlineLevel="0" collapsed="false">
      <c r="A260" s="349" t="s">
        <v>242</v>
      </c>
      <c r="B260" s="152"/>
      <c r="C260" s="336"/>
      <c r="D260" s="331"/>
    </row>
    <row r="261" customFormat="false" ht="21.75" hidden="false" customHeight="true" outlineLevel="0" collapsed="false">
      <c r="A261" s="333" t="s">
        <v>296</v>
      </c>
      <c r="B261" s="152"/>
      <c r="C261" s="336"/>
      <c r="D261" s="331"/>
    </row>
    <row r="262" customFormat="false" ht="21.75" hidden="false" customHeight="true" outlineLevel="0" collapsed="false">
      <c r="A262" s="350" t="s">
        <v>297</v>
      </c>
      <c r="B262" s="155"/>
      <c r="C262" s="338"/>
      <c r="D262" s="331"/>
    </row>
    <row r="263" customFormat="false" ht="21.75" hidden="false" customHeight="true" outlineLevel="0" collapsed="false">
      <c r="A263" s="339" t="s">
        <v>90</v>
      </c>
      <c r="B263" s="346" t="n">
        <f aca="false">SUM(B258:B262)</f>
        <v>0</v>
      </c>
      <c r="C263" s="347" t="n">
        <f aca="false">SUM(C258:C262)</f>
        <v>0</v>
      </c>
      <c r="D263" s="341"/>
    </row>
    <row r="264" customFormat="false" ht="15" hidden="false" customHeight="true" outlineLevel="0" collapsed="false">
      <c r="A264" s="342" t="s">
        <v>298</v>
      </c>
    </row>
    <row r="265" s="199" customFormat="true" ht="30" hidden="false" customHeight="true" outlineLevel="0" collapsed="false">
      <c r="A265" s="199" t="s">
        <v>299</v>
      </c>
      <c r="B265" s="343" t="s">
        <v>300</v>
      </c>
      <c r="C265" s="343"/>
      <c r="D265" s="343"/>
      <c r="E265" s="344"/>
      <c r="F265" s="344"/>
      <c r="G265" s="344"/>
      <c r="H265" s="342"/>
      <c r="I265" s="342"/>
      <c r="J265" s="342"/>
      <c r="K265" s="342"/>
      <c r="L265" s="342"/>
      <c r="M265" s="342"/>
      <c r="N265" s="342"/>
      <c r="O265" s="342"/>
      <c r="P265" s="342"/>
      <c r="Q265" s="342"/>
      <c r="R265" s="342"/>
      <c r="S265" s="342"/>
      <c r="T265" s="342"/>
      <c r="U265" s="342"/>
    </row>
    <row r="266" customFormat="false" ht="15" hidden="false" customHeight="true" outlineLevel="0" collapsed="false">
      <c r="A266" s="199" t="s">
        <v>301</v>
      </c>
    </row>
    <row r="267" s="317" customFormat="true" ht="12" hidden="false" customHeight="false" outlineLevel="0" collapsed="false">
      <c r="E267" s="150"/>
      <c r="F267" s="150"/>
      <c r="G267" s="150"/>
    </row>
    <row r="268" customFormat="false" ht="15" hidden="false" customHeight="true" outlineLevel="0" collapsed="false">
      <c r="A268" s="321" t="s">
        <v>285</v>
      </c>
      <c r="B268" s="321"/>
      <c r="C268" s="321"/>
      <c r="D268" s="321"/>
    </row>
    <row r="269" customFormat="false" ht="15" hidden="false" customHeight="true" outlineLevel="0" collapsed="false">
      <c r="A269" s="339" t="s">
        <v>17</v>
      </c>
      <c r="B269" s="323" t="s">
        <v>286</v>
      </c>
      <c r="C269" s="323"/>
      <c r="D269" s="324" t="s">
        <v>287</v>
      </c>
    </row>
    <row r="270" customFormat="false" ht="15" hidden="false" customHeight="true" outlineLevel="0" collapsed="false">
      <c r="A270" s="325" t="s">
        <v>302</v>
      </c>
      <c r="B270" s="326"/>
      <c r="C270" s="326"/>
      <c r="D270" s="327" t="s">
        <v>289</v>
      </c>
    </row>
    <row r="271" customFormat="false" ht="24.75" hidden="false" customHeight="true" outlineLevel="0" collapsed="false">
      <c r="A271" s="321" t="s">
        <v>290</v>
      </c>
      <c r="B271" s="190" t="s">
        <v>291</v>
      </c>
      <c r="C271" s="345" t="s">
        <v>292</v>
      </c>
      <c r="D271" s="327"/>
    </row>
    <row r="272" customFormat="false" ht="21.75" hidden="false" customHeight="true" outlineLevel="0" collapsed="false">
      <c r="A272" s="348" t="s">
        <v>240</v>
      </c>
      <c r="B272" s="148"/>
      <c r="C272" s="330"/>
      <c r="D272" s="331"/>
    </row>
    <row r="273" customFormat="false" ht="21.75" hidden="false" customHeight="true" outlineLevel="0" collapsed="false">
      <c r="A273" s="333" t="s">
        <v>241</v>
      </c>
      <c r="B273" s="334"/>
      <c r="C273" s="335"/>
      <c r="D273" s="331"/>
      <c r="E273" s="332"/>
    </row>
    <row r="274" customFormat="false" ht="21.75" hidden="false" customHeight="true" outlineLevel="0" collapsed="false">
      <c r="A274" s="349" t="s">
        <v>242</v>
      </c>
      <c r="B274" s="152"/>
      <c r="C274" s="336"/>
      <c r="D274" s="331"/>
    </row>
    <row r="275" customFormat="false" ht="21.75" hidden="false" customHeight="true" outlineLevel="0" collapsed="false">
      <c r="A275" s="333" t="s">
        <v>296</v>
      </c>
      <c r="B275" s="152"/>
      <c r="C275" s="336"/>
      <c r="D275" s="331"/>
    </row>
    <row r="276" customFormat="false" ht="21.75" hidden="false" customHeight="true" outlineLevel="0" collapsed="false">
      <c r="A276" s="350" t="s">
        <v>297</v>
      </c>
      <c r="B276" s="155"/>
      <c r="C276" s="338"/>
      <c r="D276" s="331"/>
    </row>
    <row r="277" customFormat="false" ht="21.75" hidden="false" customHeight="true" outlineLevel="0" collapsed="false">
      <c r="A277" s="339" t="s">
        <v>90</v>
      </c>
      <c r="B277" s="346" t="n">
        <f aca="false">SUM(B272:B276)</f>
        <v>0</v>
      </c>
      <c r="C277" s="347" t="n">
        <f aca="false">SUM(C272:C276)</f>
        <v>0</v>
      </c>
      <c r="D277" s="341"/>
    </row>
    <row r="278" customFormat="false" ht="15" hidden="false" customHeight="true" outlineLevel="0" collapsed="false">
      <c r="A278" s="342" t="s">
        <v>298</v>
      </c>
    </row>
    <row r="279" s="199" customFormat="true" ht="30" hidden="false" customHeight="true" outlineLevel="0" collapsed="false">
      <c r="A279" s="199" t="s">
        <v>299</v>
      </c>
      <c r="B279" s="343" t="s">
        <v>300</v>
      </c>
      <c r="C279" s="343"/>
      <c r="D279" s="343"/>
      <c r="E279" s="344"/>
      <c r="F279" s="344"/>
      <c r="G279" s="344"/>
      <c r="H279" s="342"/>
      <c r="I279" s="342"/>
      <c r="J279" s="342"/>
      <c r="K279" s="342"/>
      <c r="L279" s="342"/>
      <c r="M279" s="342"/>
      <c r="N279" s="342"/>
      <c r="O279" s="342"/>
      <c r="P279" s="342"/>
      <c r="Q279" s="342"/>
      <c r="R279" s="342"/>
      <c r="S279" s="342"/>
      <c r="T279" s="342"/>
      <c r="U279" s="342"/>
    </row>
    <row r="280" customFormat="false" ht="15" hidden="false" customHeight="true" outlineLevel="0" collapsed="false">
      <c r="A280" s="199" t="s">
        <v>301</v>
      </c>
    </row>
    <row r="281" s="317" customFormat="true" ht="12" hidden="false" customHeight="false" outlineLevel="0" collapsed="false">
      <c r="E281" s="150"/>
      <c r="F281" s="150"/>
      <c r="G281" s="150"/>
    </row>
    <row r="282" customFormat="false" ht="15" hidden="false" customHeight="true" outlineLevel="0" collapsed="false">
      <c r="A282" s="321" t="s">
        <v>285</v>
      </c>
      <c r="B282" s="321"/>
      <c r="C282" s="321"/>
      <c r="D282" s="321"/>
    </row>
    <row r="283" customFormat="false" ht="15" hidden="false" customHeight="true" outlineLevel="0" collapsed="false">
      <c r="A283" s="339" t="s">
        <v>17</v>
      </c>
      <c r="B283" s="323" t="s">
        <v>286</v>
      </c>
      <c r="C283" s="323"/>
      <c r="D283" s="324" t="s">
        <v>287</v>
      </c>
    </row>
    <row r="284" customFormat="false" ht="15" hidden="false" customHeight="true" outlineLevel="0" collapsed="false">
      <c r="A284" s="325" t="s">
        <v>302</v>
      </c>
      <c r="B284" s="326"/>
      <c r="C284" s="326"/>
      <c r="D284" s="327" t="s">
        <v>289</v>
      </c>
    </row>
    <row r="285" customFormat="false" ht="24.75" hidden="false" customHeight="true" outlineLevel="0" collapsed="false">
      <c r="A285" s="321" t="s">
        <v>290</v>
      </c>
      <c r="B285" s="190" t="s">
        <v>291</v>
      </c>
      <c r="C285" s="345" t="s">
        <v>292</v>
      </c>
      <c r="D285" s="327"/>
    </row>
    <row r="286" customFormat="false" ht="21.75" hidden="false" customHeight="true" outlineLevel="0" collapsed="false">
      <c r="A286" s="348" t="s">
        <v>240</v>
      </c>
      <c r="B286" s="148"/>
      <c r="C286" s="330"/>
      <c r="D286" s="331"/>
    </row>
    <row r="287" customFormat="false" ht="21.75" hidden="false" customHeight="true" outlineLevel="0" collapsed="false">
      <c r="A287" s="333" t="s">
        <v>241</v>
      </c>
      <c r="B287" s="334"/>
      <c r="C287" s="335"/>
      <c r="D287" s="331"/>
      <c r="E287" s="332"/>
    </row>
    <row r="288" customFormat="false" ht="21.75" hidden="false" customHeight="true" outlineLevel="0" collapsed="false">
      <c r="A288" s="349" t="s">
        <v>242</v>
      </c>
      <c r="B288" s="152"/>
      <c r="C288" s="336"/>
      <c r="D288" s="331"/>
    </row>
    <row r="289" customFormat="false" ht="21.75" hidden="false" customHeight="true" outlineLevel="0" collapsed="false">
      <c r="A289" s="333" t="s">
        <v>296</v>
      </c>
      <c r="B289" s="152"/>
      <c r="C289" s="336"/>
      <c r="D289" s="331"/>
    </row>
    <row r="290" customFormat="false" ht="21.75" hidden="false" customHeight="true" outlineLevel="0" collapsed="false">
      <c r="A290" s="350" t="s">
        <v>297</v>
      </c>
      <c r="B290" s="155"/>
      <c r="C290" s="338"/>
      <c r="D290" s="331"/>
    </row>
    <row r="291" customFormat="false" ht="21.75" hidden="false" customHeight="true" outlineLevel="0" collapsed="false">
      <c r="A291" s="339" t="s">
        <v>90</v>
      </c>
      <c r="B291" s="346" t="n">
        <f aca="false">SUM(B286:B290)</f>
        <v>0</v>
      </c>
      <c r="C291" s="347" t="n">
        <f aca="false">SUM(C286:C290)</f>
        <v>0</v>
      </c>
      <c r="D291" s="341"/>
    </row>
    <row r="292" customFormat="false" ht="15" hidden="false" customHeight="true" outlineLevel="0" collapsed="false">
      <c r="A292" s="342" t="s">
        <v>298</v>
      </c>
    </row>
    <row r="293" s="199" customFormat="true" ht="30" hidden="false" customHeight="true" outlineLevel="0" collapsed="false">
      <c r="A293" s="199" t="s">
        <v>299</v>
      </c>
      <c r="B293" s="343" t="s">
        <v>300</v>
      </c>
      <c r="C293" s="343"/>
      <c r="D293" s="343"/>
      <c r="E293" s="344"/>
      <c r="F293" s="344"/>
      <c r="G293" s="344"/>
      <c r="H293" s="342"/>
      <c r="I293" s="342"/>
      <c r="J293" s="342"/>
      <c r="K293" s="342"/>
      <c r="L293" s="342"/>
      <c r="M293" s="342"/>
      <c r="N293" s="342"/>
      <c r="O293" s="342"/>
      <c r="P293" s="342"/>
      <c r="Q293" s="342"/>
      <c r="R293" s="342"/>
      <c r="S293" s="342"/>
      <c r="T293" s="342"/>
      <c r="U293" s="342"/>
    </row>
    <row r="294" customFormat="false" ht="15" hidden="false" customHeight="true" outlineLevel="0" collapsed="false">
      <c r="A294" s="199" t="s">
        <v>301</v>
      </c>
    </row>
    <row r="295" s="317" customFormat="true" ht="12" hidden="false" customHeight="false" outlineLevel="0" collapsed="false">
      <c r="E295" s="150"/>
      <c r="F295" s="150"/>
      <c r="G295" s="150"/>
    </row>
    <row r="296" customFormat="false" ht="15" hidden="false" customHeight="true" outlineLevel="0" collapsed="false">
      <c r="A296" s="321" t="s">
        <v>285</v>
      </c>
      <c r="B296" s="321"/>
      <c r="C296" s="321"/>
      <c r="D296" s="321"/>
    </row>
    <row r="297" customFormat="false" ht="15" hidden="false" customHeight="true" outlineLevel="0" collapsed="false">
      <c r="A297" s="339" t="s">
        <v>17</v>
      </c>
      <c r="B297" s="323" t="s">
        <v>286</v>
      </c>
      <c r="C297" s="323"/>
      <c r="D297" s="324" t="s">
        <v>287</v>
      </c>
    </row>
    <row r="298" customFormat="false" ht="15" hidden="false" customHeight="true" outlineLevel="0" collapsed="false">
      <c r="A298" s="325" t="s">
        <v>302</v>
      </c>
      <c r="B298" s="326"/>
      <c r="C298" s="326"/>
      <c r="D298" s="327" t="s">
        <v>289</v>
      </c>
    </row>
    <row r="299" customFormat="false" ht="24.75" hidden="false" customHeight="true" outlineLevel="0" collapsed="false">
      <c r="A299" s="321" t="s">
        <v>290</v>
      </c>
      <c r="B299" s="190" t="s">
        <v>291</v>
      </c>
      <c r="C299" s="345" t="s">
        <v>292</v>
      </c>
      <c r="D299" s="327"/>
    </row>
    <row r="300" customFormat="false" ht="21.75" hidden="false" customHeight="true" outlineLevel="0" collapsed="false">
      <c r="A300" s="348" t="s">
        <v>240</v>
      </c>
      <c r="B300" s="148"/>
      <c r="C300" s="330"/>
      <c r="D300" s="331"/>
    </row>
    <row r="301" customFormat="false" ht="21.75" hidden="false" customHeight="true" outlineLevel="0" collapsed="false">
      <c r="A301" s="333" t="s">
        <v>241</v>
      </c>
      <c r="B301" s="334"/>
      <c r="C301" s="335"/>
      <c r="D301" s="331"/>
      <c r="E301" s="332"/>
    </row>
    <row r="302" customFormat="false" ht="21.75" hidden="false" customHeight="true" outlineLevel="0" collapsed="false">
      <c r="A302" s="349" t="s">
        <v>242</v>
      </c>
      <c r="B302" s="152"/>
      <c r="C302" s="336"/>
      <c r="D302" s="331"/>
    </row>
    <row r="303" customFormat="false" ht="21.75" hidden="false" customHeight="true" outlineLevel="0" collapsed="false">
      <c r="A303" s="333" t="s">
        <v>296</v>
      </c>
      <c r="B303" s="152"/>
      <c r="C303" s="336"/>
      <c r="D303" s="331"/>
    </row>
    <row r="304" customFormat="false" ht="21.75" hidden="false" customHeight="true" outlineLevel="0" collapsed="false">
      <c r="A304" s="350" t="s">
        <v>297</v>
      </c>
      <c r="B304" s="155"/>
      <c r="C304" s="338"/>
      <c r="D304" s="331"/>
    </row>
    <row r="305" customFormat="false" ht="21.75" hidden="false" customHeight="true" outlineLevel="0" collapsed="false">
      <c r="A305" s="339" t="s">
        <v>90</v>
      </c>
      <c r="B305" s="346" t="n">
        <f aca="false">SUM(B300:B304)</f>
        <v>0</v>
      </c>
      <c r="C305" s="347" t="n">
        <f aca="false">SUM(C300:C304)</f>
        <v>0</v>
      </c>
      <c r="D305" s="341"/>
    </row>
    <row r="306" customFormat="false" ht="15" hidden="false" customHeight="true" outlineLevel="0" collapsed="false">
      <c r="A306" s="342" t="s">
        <v>298</v>
      </c>
    </row>
    <row r="307" s="199" customFormat="true" ht="30" hidden="false" customHeight="true" outlineLevel="0" collapsed="false">
      <c r="A307" s="199" t="s">
        <v>299</v>
      </c>
      <c r="B307" s="343" t="s">
        <v>300</v>
      </c>
      <c r="C307" s="343"/>
      <c r="D307" s="343"/>
      <c r="E307" s="344"/>
      <c r="F307" s="344"/>
      <c r="G307" s="344"/>
      <c r="H307" s="342"/>
      <c r="I307" s="342"/>
      <c r="J307" s="342"/>
      <c r="K307" s="342"/>
      <c r="L307" s="342"/>
      <c r="M307" s="342"/>
      <c r="N307" s="342"/>
      <c r="O307" s="342"/>
      <c r="P307" s="342"/>
      <c r="Q307" s="342"/>
      <c r="R307" s="342"/>
      <c r="S307" s="342"/>
      <c r="T307" s="342"/>
      <c r="U307" s="342"/>
    </row>
    <row r="308" customFormat="false" ht="15" hidden="false" customHeight="true" outlineLevel="0" collapsed="false">
      <c r="A308" s="199" t="s">
        <v>301</v>
      </c>
    </row>
    <row r="309" s="317" customFormat="true" ht="12" hidden="false" customHeight="false" outlineLevel="0" collapsed="false">
      <c r="E309" s="150"/>
      <c r="F309" s="150"/>
      <c r="G309" s="150"/>
    </row>
    <row r="310" customFormat="false" ht="15" hidden="false" customHeight="true" outlineLevel="0" collapsed="false">
      <c r="A310" s="321" t="s">
        <v>285</v>
      </c>
      <c r="B310" s="321"/>
      <c r="C310" s="321"/>
      <c r="D310" s="321"/>
    </row>
    <row r="311" customFormat="false" ht="15" hidden="false" customHeight="true" outlineLevel="0" collapsed="false">
      <c r="A311" s="339" t="s">
        <v>17</v>
      </c>
      <c r="B311" s="323" t="s">
        <v>286</v>
      </c>
      <c r="C311" s="323"/>
      <c r="D311" s="324" t="s">
        <v>287</v>
      </c>
    </row>
    <row r="312" customFormat="false" ht="15" hidden="false" customHeight="true" outlineLevel="0" collapsed="false">
      <c r="A312" s="325" t="s">
        <v>302</v>
      </c>
      <c r="B312" s="326"/>
      <c r="C312" s="326"/>
      <c r="D312" s="327" t="s">
        <v>289</v>
      </c>
    </row>
    <row r="313" customFormat="false" ht="24.75" hidden="false" customHeight="true" outlineLevel="0" collapsed="false">
      <c r="A313" s="321" t="s">
        <v>290</v>
      </c>
      <c r="B313" s="190" t="s">
        <v>291</v>
      </c>
      <c r="C313" s="345" t="s">
        <v>292</v>
      </c>
      <c r="D313" s="327"/>
    </row>
    <row r="314" customFormat="false" ht="21.75" hidden="false" customHeight="true" outlineLevel="0" collapsed="false">
      <c r="A314" s="348" t="s">
        <v>240</v>
      </c>
      <c r="B314" s="148"/>
      <c r="C314" s="330"/>
      <c r="D314" s="331"/>
    </row>
    <row r="315" customFormat="false" ht="21.75" hidden="false" customHeight="true" outlineLevel="0" collapsed="false">
      <c r="A315" s="333" t="s">
        <v>241</v>
      </c>
      <c r="B315" s="334"/>
      <c r="C315" s="335"/>
      <c r="D315" s="331"/>
      <c r="E315" s="332"/>
    </row>
    <row r="316" customFormat="false" ht="21.75" hidden="false" customHeight="true" outlineLevel="0" collapsed="false">
      <c r="A316" s="349" t="s">
        <v>242</v>
      </c>
      <c r="B316" s="152"/>
      <c r="C316" s="336"/>
      <c r="D316" s="331"/>
    </row>
    <row r="317" customFormat="false" ht="21.75" hidden="false" customHeight="true" outlineLevel="0" collapsed="false">
      <c r="A317" s="333" t="s">
        <v>296</v>
      </c>
      <c r="B317" s="152"/>
      <c r="C317" s="336"/>
      <c r="D317" s="331"/>
    </row>
    <row r="318" customFormat="false" ht="21.75" hidden="false" customHeight="true" outlineLevel="0" collapsed="false">
      <c r="A318" s="350" t="s">
        <v>297</v>
      </c>
      <c r="B318" s="155"/>
      <c r="C318" s="338"/>
      <c r="D318" s="331"/>
    </row>
    <row r="319" customFormat="false" ht="21.75" hidden="false" customHeight="true" outlineLevel="0" collapsed="false">
      <c r="A319" s="339" t="s">
        <v>90</v>
      </c>
      <c r="B319" s="346" t="n">
        <f aca="false">SUM(B314:B318)</f>
        <v>0</v>
      </c>
      <c r="C319" s="347" t="n">
        <f aca="false">SUM(C314:C318)</f>
        <v>0</v>
      </c>
      <c r="D319" s="341"/>
    </row>
    <row r="320" customFormat="false" ht="15" hidden="false" customHeight="true" outlineLevel="0" collapsed="false">
      <c r="A320" s="342" t="s">
        <v>298</v>
      </c>
    </row>
    <row r="321" s="199" customFormat="true" ht="30" hidden="false" customHeight="true" outlineLevel="0" collapsed="false">
      <c r="A321" s="199" t="s">
        <v>299</v>
      </c>
      <c r="B321" s="343" t="s">
        <v>300</v>
      </c>
      <c r="C321" s="343"/>
      <c r="D321" s="343"/>
      <c r="E321" s="344"/>
      <c r="F321" s="344"/>
      <c r="G321" s="344"/>
      <c r="H321" s="342"/>
      <c r="I321" s="342"/>
      <c r="J321" s="342"/>
      <c r="K321" s="342"/>
      <c r="L321" s="342"/>
      <c r="M321" s="342"/>
      <c r="N321" s="342"/>
      <c r="O321" s="342"/>
      <c r="P321" s="342"/>
      <c r="Q321" s="342"/>
      <c r="R321" s="342"/>
      <c r="S321" s="342"/>
      <c r="T321" s="342"/>
      <c r="U321" s="342"/>
    </row>
    <row r="322" customFormat="false" ht="15" hidden="false" customHeight="true" outlineLevel="0" collapsed="false">
      <c r="A322" s="199" t="s">
        <v>301</v>
      </c>
    </row>
    <row r="323" s="317" customFormat="true" ht="12" hidden="false" customHeight="false" outlineLevel="0" collapsed="false">
      <c r="E323" s="150"/>
      <c r="F323" s="150"/>
      <c r="G323" s="150"/>
    </row>
    <row r="324" s="317" customFormat="true" ht="12" hidden="false" customHeight="false" outlineLevel="0" collapsed="false">
      <c r="E324" s="150"/>
      <c r="F324" s="150"/>
      <c r="G324" s="150"/>
    </row>
    <row r="325" s="317" customFormat="true" ht="12" hidden="false" customHeight="false" outlineLevel="0" collapsed="false">
      <c r="E325" s="150"/>
      <c r="F325" s="150"/>
      <c r="G325" s="150"/>
    </row>
    <row r="326" s="317" customFormat="true" ht="12" hidden="false" customHeight="false" outlineLevel="0" collapsed="false">
      <c r="E326" s="150"/>
      <c r="F326" s="150"/>
      <c r="G326" s="150"/>
    </row>
    <row r="327" s="317" customFormat="true" ht="12" hidden="false" customHeight="false" outlineLevel="0" collapsed="false">
      <c r="E327" s="150"/>
      <c r="F327" s="150"/>
      <c r="G327" s="150"/>
    </row>
    <row r="328" s="317" customFormat="true" ht="12" hidden="false" customHeight="false" outlineLevel="0" collapsed="false">
      <c r="E328" s="150"/>
      <c r="F328" s="150"/>
      <c r="G328" s="150"/>
    </row>
    <row r="329" s="317" customFormat="true" ht="12" hidden="false" customHeight="false" outlineLevel="0" collapsed="false">
      <c r="E329" s="150"/>
      <c r="F329" s="150"/>
      <c r="G329" s="150"/>
    </row>
    <row r="330" s="317" customFormat="true" ht="12" hidden="false" customHeight="false" outlineLevel="0" collapsed="false">
      <c r="E330" s="150"/>
      <c r="F330" s="150"/>
      <c r="G330" s="150"/>
    </row>
    <row r="331" s="317" customFormat="true" ht="12" hidden="false" customHeight="false" outlineLevel="0" collapsed="false">
      <c r="E331" s="150"/>
      <c r="F331" s="150"/>
      <c r="G331" s="150"/>
    </row>
    <row r="332" s="317" customFormat="true" ht="12" hidden="false" customHeight="false" outlineLevel="0" collapsed="false">
      <c r="E332" s="150"/>
      <c r="F332" s="150"/>
      <c r="G332" s="150"/>
    </row>
    <row r="333" s="317" customFormat="true" ht="12" hidden="false" customHeight="false" outlineLevel="0" collapsed="false">
      <c r="E333" s="150"/>
      <c r="F333" s="150"/>
      <c r="G333" s="150"/>
    </row>
    <row r="334" s="317" customFormat="true" ht="12" hidden="false" customHeight="false" outlineLevel="0" collapsed="false">
      <c r="E334" s="150"/>
      <c r="F334" s="150"/>
      <c r="G334" s="150"/>
    </row>
    <row r="335" s="317" customFormat="true" ht="12" hidden="false" customHeight="false" outlineLevel="0" collapsed="false">
      <c r="E335" s="150"/>
      <c r="F335" s="150"/>
      <c r="G335" s="150"/>
    </row>
    <row r="336" s="317" customFormat="true" ht="12" hidden="false" customHeight="false" outlineLevel="0" collapsed="false">
      <c r="E336" s="150"/>
      <c r="F336" s="150"/>
      <c r="G336" s="150"/>
    </row>
    <row r="337" s="317" customFormat="true" ht="12" hidden="false" customHeight="false" outlineLevel="0" collapsed="false">
      <c r="E337" s="150"/>
      <c r="F337" s="150"/>
      <c r="G337" s="150"/>
    </row>
    <row r="338" s="317" customFormat="true" ht="12" hidden="false" customHeight="false" outlineLevel="0" collapsed="false">
      <c r="E338" s="150"/>
      <c r="F338" s="150"/>
      <c r="G338" s="150"/>
    </row>
    <row r="339" s="317" customFormat="true" ht="12" hidden="false" customHeight="false" outlineLevel="0" collapsed="false">
      <c r="E339" s="150"/>
      <c r="F339" s="150"/>
      <c r="G339" s="150"/>
    </row>
    <row r="340" s="317" customFormat="true" ht="12" hidden="false" customHeight="false" outlineLevel="0" collapsed="false">
      <c r="E340" s="150"/>
      <c r="F340" s="150"/>
      <c r="G340" s="150"/>
    </row>
    <row r="341" s="317" customFormat="true" ht="12" hidden="false" customHeight="false" outlineLevel="0" collapsed="false">
      <c r="E341" s="150"/>
      <c r="F341" s="150"/>
      <c r="G341" s="150"/>
    </row>
    <row r="342" s="317" customFormat="true" ht="12" hidden="false" customHeight="false" outlineLevel="0" collapsed="false">
      <c r="E342" s="150"/>
      <c r="F342" s="150"/>
      <c r="G342" s="150"/>
    </row>
    <row r="343" s="317" customFormat="true" ht="12" hidden="false" customHeight="false" outlineLevel="0" collapsed="false">
      <c r="E343" s="150"/>
      <c r="F343" s="150"/>
      <c r="G343" s="150"/>
    </row>
    <row r="344" s="317" customFormat="true" ht="12" hidden="false" customHeight="false" outlineLevel="0" collapsed="false">
      <c r="E344" s="150"/>
      <c r="F344" s="150"/>
      <c r="G344" s="150"/>
    </row>
    <row r="345" s="317" customFormat="true" ht="12" hidden="false" customHeight="false" outlineLevel="0" collapsed="false">
      <c r="E345" s="150"/>
      <c r="F345" s="150"/>
      <c r="G345" s="150"/>
    </row>
    <row r="346" s="317" customFormat="true" ht="12" hidden="false" customHeight="false" outlineLevel="0" collapsed="false">
      <c r="E346" s="150"/>
      <c r="F346" s="150"/>
      <c r="G346" s="150"/>
    </row>
    <row r="347" s="317" customFormat="true" ht="12" hidden="false" customHeight="false" outlineLevel="0" collapsed="false">
      <c r="E347" s="150"/>
      <c r="F347" s="150"/>
      <c r="G347" s="150"/>
    </row>
    <row r="348" s="317" customFormat="true" ht="12" hidden="false" customHeight="false" outlineLevel="0" collapsed="false">
      <c r="E348" s="150"/>
      <c r="F348" s="150"/>
      <c r="G348" s="150"/>
    </row>
    <row r="349" s="317" customFormat="true" ht="12" hidden="false" customHeight="false" outlineLevel="0" collapsed="false">
      <c r="E349" s="150"/>
      <c r="F349" s="150"/>
      <c r="G349" s="150"/>
    </row>
    <row r="350" s="317" customFormat="true" ht="12" hidden="false" customHeight="false" outlineLevel="0" collapsed="false">
      <c r="E350" s="150"/>
      <c r="F350" s="150"/>
      <c r="G350" s="150"/>
    </row>
    <row r="351" s="317" customFormat="true" ht="12" hidden="false" customHeight="false" outlineLevel="0" collapsed="false">
      <c r="E351" s="150"/>
      <c r="F351" s="150"/>
      <c r="G351" s="150"/>
    </row>
    <row r="352" s="317" customFormat="true" ht="12" hidden="false" customHeight="false" outlineLevel="0" collapsed="false">
      <c r="E352" s="150"/>
      <c r="F352" s="150"/>
      <c r="G352" s="150"/>
    </row>
    <row r="353" s="317" customFormat="true" ht="12" hidden="false" customHeight="false" outlineLevel="0" collapsed="false">
      <c r="E353" s="150"/>
      <c r="F353" s="150"/>
      <c r="G353" s="150"/>
    </row>
    <row r="354" s="317" customFormat="true" ht="12" hidden="false" customHeight="false" outlineLevel="0" collapsed="false">
      <c r="E354" s="150"/>
      <c r="F354" s="150"/>
      <c r="G354" s="150"/>
    </row>
    <row r="355" s="317" customFormat="true" ht="12" hidden="false" customHeight="false" outlineLevel="0" collapsed="false">
      <c r="E355" s="150"/>
      <c r="F355" s="150"/>
      <c r="G355" s="150"/>
    </row>
    <row r="356" s="317" customFormat="true" ht="12" hidden="false" customHeight="false" outlineLevel="0" collapsed="false">
      <c r="E356" s="150"/>
      <c r="F356" s="150"/>
      <c r="G356" s="150"/>
    </row>
    <row r="357" s="317" customFormat="true" ht="12" hidden="false" customHeight="false" outlineLevel="0" collapsed="false">
      <c r="E357" s="150"/>
      <c r="F357" s="150"/>
      <c r="G357" s="150"/>
    </row>
    <row r="358" s="317" customFormat="true" ht="12" hidden="false" customHeight="false" outlineLevel="0" collapsed="false">
      <c r="E358" s="150"/>
      <c r="F358" s="150"/>
      <c r="G358" s="150"/>
    </row>
    <row r="359" s="317" customFormat="true" ht="12" hidden="false" customHeight="false" outlineLevel="0" collapsed="false">
      <c r="E359" s="150"/>
      <c r="F359" s="150"/>
      <c r="G359" s="150"/>
    </row>
    <row r="360" s="317" customFormat="true" ht="12" hidden="false" customHeight="false" outlineLevel="0" collapsed="false">
      <c r="E360" s="150"/>
      <c r="F360" s="150"/>
      <c r="G360" s="150"/>
    </row>
    <row r="361" s="317" customFormat="true" ht="12" hidden="false" customHeight="false" outlineLevel="0" collapsed="false">
      <c r="E361" s="150"/>
      <c r="F361" s="150"/>
      <c r="G361" s="150"/>
    </row>
    <row r="362" s="317" customFormat="true" ht="12" hidden="false" customHeight="false" outlineLevel="0" collapsed="false">
      <c r="E362" s="150"/>
      <c r="F362" s="150"/>
      <c r="G362" s="150"/>
    </row>
    <row r="363" s="317" customFormat="true" ht="12" hidden="false" customHeight="false" outlineLevel="0" collapsed="false">
      <c r="E363" s="150"/>
      <c r="F363" s="150"/>
      <c r="G363" s="150"/>
    </row>
    <row r="364" s="317" customFormat="true" ht="12" hidden="false" customHeight="false" outlineLevel="0" collapsed="false">
      <c r="E364" s="150"/>
      <c r="F364" s="150"/>
      <c r="G364" s="150"/>
    </row>
    <row r="365" s="317" customFormat="true" ht="12" hidden="false" customHeight="false" outlineLevel="0" collapsed="false">
      <c r="E365" s="150"/>
      <c r="F365" s="150"/>
      <c r="G365" s="150"/>
    </row>
    <row r="366" s="317" customFormat="true" ht="12" hidden="false" customHeight="false" outlineLevel="0" collapsed="false">
      <c r="E366" s="150"/>
      <c r="F366" s="150"/>
      <c r="G366" s="150"/>
    </row>
    <row r="367" s="317" customFormat="true" ht="12" hidden="false" customHeight="false" outlineLevel="0" collapsed="false">
      <c r="E367" s="150"/>
      <c r="F367" s="150"/>
      <c r="G367" s="150"/>
    </row>
    <row r="368" s="317" customFormat="true" ht="12" hidden="false" customHeight="false" outlineLevel="0" collapsed="false">
      <c r="E368" s="150"/>
      <c r="F368" s="150"/>
      <c r="G368" s="150"/>
    </row>
    <row r="369" s="317" customFormat="true" ht="12" hidden="false" customHeight="false" outlineLevel="0" collapsed="false">
      <c r="E369" s="150"/>
      <c r="F369" s="150"/>
      <c r="G369" s="150"/>
    </row>
    <row r="370" s="317" customFormat="true" ht="12" hidden="false" customHeight="false" outlineLevel="0" collapsed="false">
      <c r="E370" s="150"/>
      <c r="F370" s="150"/>
      <c r="G370" s="150"/>
    </row>
    <row r="371" s="317" customFormat="true" ht="12" hidden="false" customHeight="false" outlineLevel="0" collapsed="false">
      <c r="E371" s="150"/>
      <c r="F371" s="150"/>
      <c r="G371" s="150"/>
    </row>
    <row r="372" s="317" customFormat="true" ht="12" hidden="false" customHeight="false" outlineLevel="0" collapsed="false">
      <c r="E372" s="150"/>
      <c r="F372" s="150"/>
      <c r="G372" s="150"/>
    </row>
    <row r="373" s="317" customFormat="true" ht="12" hidden="false" customHeight="false" outlineLevel="0" collapsed="false">
      <c r="E373" s="150"/>
      <c r="F373" s="150"/>
      <c r="G373" s="150"/>
    </row>
    <row r="374" s="317" customFormat="true" ht="12" hidden="false" customHeight="false" outlineLevel="0" collapsed="false">
      <c r="E374" s="150"/>
      <c r="F374" s="150"/>
      <c r="G374" s="150"/>
    </row>
    <row r="375" s="317" customFormat="true" ht="12" hidden="false" customHeight="false" outlineLevel="0" collapsed="false">
      <c r="E375" s="150"/>
      <c r="F375" s="150"/>
      <c r="G375" s="150"/>
    </row>
    <row r="376" s="317" customFormat="true" ht="12" hidden="false" customHeight="false" outlineLevel="0" collapsed="false">
      <c r="E376" s="150"/>
      <c r="F376" s="150"/>
      <c r="G376" s="150"/>
    </row>
    <row r="377" s="317" customFormat="true" ht="12" hidden="false" customHeight="false" outlineLevel="0" collapsed="false">
      <c r="E377" s="150"/>
      <c r="F377" s="150"/>
      <c r="G377" s="150"/>
    </row>
    <row r="378" s="317" customFormat="true" ht="12" hidden="false" customHeight="false" outlineLevel="0" collapsed="false">
      <c r="E378" s="150"/>
      <c r="F378" s="150"/>
      <c r="G378" s="150"/>
    </row>
    <row r="379" s="317" customFormat="true" ht="12" hidden="false" customHeight="false" outlineLevel="0" collapsed="false">
      <c r="E379" s="150"/>
      <c r="F379" s="150"/>
      <c r="G379" s="150"/>
    </row>
    <row r="380" s="317" customFormat="true" ht="12" hidden="false" customHeight="false" outlineLevel="0" collapsed="false">
      <c r="E380" s="150"/>
      <c r="F380" s="150"/>
      <c r="G380" s="150"/>
    </row>
    <row r="381" s="317" customFormat="true" ht="12" hidden="false" customHeight="false" outlineLevel="0" collapsed="false">
      <c r="E381" s="150"/>
      <c r="F381" s="150"/>
      <c r="G381" s="150"/>
    </row>
    <row r="382" s="317" customFormat="true" ht="12" hidden="false" customHeight="false" outlineLevel="0" collapsed="false">
      <c r="E382" s="150"/>
      <c r="F382" s="150"/>
      <c r="G382" s="150"/>
    </row>
    <row r="383" s="317" customFormat="true" ht="12" hidden="false" customHeight="false" outlineLevel="0" collapsed="false">
      <c r="E383" s="150"/>
      <c r="F383" s="150"/>
      <c r="G383" s="150"/>
    </row>
    <row r="384" s="317" customFormat="true" ht="12" hidden="false" customHeight="false" outlineLevel="0" collapsed="false">
      <c r="E384" s="150"/>
      <c r="F384" s="150"/>
      <c r="G384" s="150"/>
    </row>
    <row r="385" s="317" customFormat="true" ht="12" hidden="false" customHeight="false" outlineLevel="0" collapsed="false">
      <c r="E385" s="150"/>
      <c r="F385" s="150"/>
      <c r="G385" s="150"/>
    </row>
    <row r="386" s="317" customFormat="true" ht="12" hidden="false" customHeight="false" outlineLevel="0" collapsed="false">
      <c r="E386" s="150"/>
      <c r="F386" s="150"/>
      <c r="G386" s="150"/>
    </row>
    <row r="387" s="317" customFormat="true" ht="12" hidden="false" customHeight="false" outlineLevel="0" collapsed="false">
      <c r="E387" s="150"/>
      <c r="F387" s="150"/>
      <c r="G387" s="150"/>
    </row>
    <row r="388" s="317" customFormat="true" ht="12" hidden="false" customHeight="false" outlineLevel="0" collapsed="false">
      <c r="E388" s="150"/>
      <c r="F388" s="150"/>
      <c r="G388" s="150"/>
    </row>
    <row r="389" s="317" customFormat="true" ht="12" hidden="false" customHeight="false" outlineLevel="0" collapsed="false">
      <c r="E389" s="150"/>
      <c r="F389" s="150"/>
      <c r="G389" s="150"/>
    </row>
    <row r="390" s="317" customFormat="true" ht="12" hidden="false" customHeight="false" outlineLevel="0" collapsed="false">
      <c r="E390" s="150"/>
      <c r="F390" s="150"/>
      <c r="G390" s="150"/>
    </row>
    <row r="391" s="317" customFormat="true" ht="12" hidden="false" customHeight="false" outlineLevel="0" collapsed="false">
      <c r="E391" s="150"/>
      <c r="F391" s="150"/>
      <c r="G391" s="150"/>
    </row>
    <row r="392" s="317" customFormat="true" ht="12" hidden="false" customHeight="false" outlineLevel="0" collapsed="false">
      <c r="E392" s="150"/>
      <c r="F392" s="150"/>
      <c r="G392" s="150"/>
    </row>
    <row r="393" s="317" customFormat="true" ht="12" hidden="false" customHeight="false" outlineLevel="0" collapsed="false">
      <c r="E393" s="150"/>
      <c r="F393" s="150"/>
      <c r="G393" s="150"/>
    </row>
    <row r="394" s="317" customFormat="true" ht="12" hidden="false" customHeight="false" outlineLevel="0" collapsed="false">
      <c r="E394" s="150"/>
      <c r="F394" s="150"/>
      <c r="G394" s="150"/>
    </row>
    <row r="395" s="317" customFormat="true" ht="12" hidden="false" customHeight="false" outlineLevel="0" collapsed="false">
      <c r="E395" s="150"/>
      <c r="F395" s="150"/>
      <c r="G395" s="150"/>
    </row>
    <row r="396" s="317" customFormat="true" ht="12" hidden="false" customHeight="false" outlineLevel="0" collapsed="false">
      <c r="E396" s="150"/>
      <c r="F396" s="150"/>
      <c r="G396" s="150"/>
    </row>
    <row r="397" s="317" customFormat="true" ht="12" hidden="false" customHeight="false" outlineLevel="0" collapsed="false">
      <c r="E397" s="150"/>
      <c r="F397" s="150"/>
      <c r="G397" s="150"/>
    </row>
    <row r="398" s="317" customFormat="true" ht="12" hidden="false" customHeight="false" outlineLevel="0" collapsed="false">
      <c r="E398" s="150"/>
      <c r="F398" s="150"/>
      <c r="G398" s="150"/>
    </row>
    <row r="399" s="317" customFormat="true" ht="12" hidden="false" customHeight="false" outlineLevel="0" collapsed="false">
      <c r="E399" s="150"/>
      <c r="F399" s="150"/>
      <c r="G399" s="150"/>
    </row>
    <row r="400" s="317" customFormat="true" ht="12" hidden="false" customHeight="false" outlineLevel="0" collapsed="false">
      <c r="E400" s="150"/>
      <c r="F400" s="150"/>
      <c r="G400" s="150"/>
    </row>
    <row r="401" s="317" customFormat="true" ht="12" hidden="false" customHeight="false" outlineLevel="0" collapsed="false">
      <c r="E401" s="150"/>
      <c r="F401" s="150"/>
      <c r="G401" s="150"/>
    </row>
    <row r="402" s="317" customFormat="true" ht="12" hidden="false" customHeight="false" outlineLevel="0" collapsed="false">
      <c r="E402" s="150"/>
      <c r="F402" s="150"/>
      <c r="G402" s="150"/>
    </row>
    <row r="403" s="317" customFormat="true" ht="12" hidden="false" customHeight="false" outlineLevel="0" collapsed="false">
      <c r="E403" s="150"/>
      <c r="F403" s="150"/>
      <c r="G403" s="150"/>
    </row>
    <row r="404" s="317" customFormat="true" ht="12" hidden="false" customHeight="false" outlineLevel="0" collapsed="false">
      <c r="E404" s="150"/>
      <c r="F404" s="150"/>
      <c r="G404" s="150"/>
    </row>
    <row r="405" s="317" customFormat="true" ht="12" hidden="false" customHeight="false" outlineLevel="0" collapsed="false">
      <c r="E405" s="150"/>
      <c r="F405" s="150"/>
      <c r="G405" s="150"/>
    </row>
    <row r="406" s="317" customFormat="true" ht="12" hidden="false" customHeight="false" outlineLevel="0" collapsed="false">
      <c r="E406" s="150"/>
      <c r="F406" s="150"/>
      <c r="G406" s="150"/>
    </row>
    <row r="407" s="317" customFormat="true" ht="12" hidden="false" customHeight="false" outlineLevel="0" collapsed="false">
      <c r="E407" s="150"/>
      <c r="F407" s="150"/>
      <c r="G407" s="150"/>
    </row>
    <row r="408" s="317" customFormat="true" ht="12" hidden="false" customHeight="false" outlineLevel="0" collapsed="false">
      <c r="E408" s="150"/>
      <c r="F408" s="150"/>
      <c r="G408" s="150"/>
    </row>
    <row r="409" s="317" customFormat="true" ht="12" hidden="false" customHeight="false" outlineLevel="0" collapsed="false">
      <c r="E409" s="150"/>
      <c r="F409" s="150"/>
      <c r="G409" s="150"/>
    </row>
    <row r="410" s="317" customFormat="true" ht="12" hidden="false" customHeight="false" outlineLevel="0" collapsed="false">
      <c r="E410" s="150"/>
      <c r="F410" s="150"/>
      <c r="G410" s="150"/>
    </row>
    <row r="411" s="317" customFormat="true" ht="12" hidden="false" customHeight="false" outlineLevel="0" collapsed="false">
      <c r="E411" s="150"/>
      <c r="F411" s="150"/>
      <c r="G411" s="150"/>
    </row>
    <row r="412" s="317" customFormat="true" ht="12" hidden="false" customHeight="false" outlineLevel="0" collapsed="false">
      <c r="E412" s="150"/>
      <c r="F412" s="150"/>
      <c r="G412" s="150"/>
    </row>
    <row r="413" s="317" customFormat="true" ht="12" hidden="false" customHeight="false" outlineLevel="0" collapsed="false">
      <c r="E413" s="150"/>
      <c r="F413" s="150"/>
      <c r="G413" s="150"/>
    </row>
    <row r="414" s="317" customFormat="true" ht="12" hidden="false" customHeight="false" outlineLevel="0" collapsed="false">
      <c r="E414" s="150"/>
      <c r="F414" s="150"/>
      <c r="G414" s="150"/>
    </row>
    <row r="415" s="317" customFormat="true" ht="12" hidden="false" customHeight="false" outlineLevel="0" collapsed="false">
      <c r="E415" s="150"/>
      <c r="F415" s="150"/>
      <c r="G415" s="150"/>
    </row>
    <row r="416" s="317" customFormat="true" ht="12" hidden="false" customHeight="false" outlineLevel="0" collapsed="false">
      <c r="E416" s="150"/>
      <c r="F416" s="150"/>
      <c r="G416" s="150"/>
    </row>
    <row r="417" s="317" customFormat="true" ht="12" hidden="false" customHeight="false" outlineLevel="0" collapsed="false">
      <c r="E417" s="150"/>
      <c r="F417" s="150"/>
      <c r="G417" s="150"/>
    </row>
    <row r="418" s="317" customFormat="true" ht="12" hidden="false" customHeight="false" outlineLevel="0" collapsed="false">
      <c r="E418" s="150"/>
      <c r="F418" s="150"/>
      <c r="G418" s="150"/>
    </row>
    <row r="419" s="317" customFormat="true" ht="12" hidden="false" customHeight="false" outlineLevel="0" collapsed="false">
      <c r="E419" s="150"/>
      <c r="F419" s="150"/>
      <c r="G419" s="150"/>
    </row>
    <row r="420" s="317" customFormat="true" ht="12" hidden="false" customHeight="false" outlineLevel="0" collapsed="false">
      <c r="E420" s="150"/>
      <c r="F420" s="150"/>
      <c r="G420" s="150"/>
    </row>
    <row r="421" s="317" customFormat="true" ht="12" hidden="false" customHeight="false" outlineLevel="0" collapsed="false">
      <c r="E421" s="150"/>
      <c r="F421" s="150"/>
      <c r="G421" s="150"/>
    </row>
    <row r="422" s="317" customFormat="true" ht="12" hidden="false" customHeight="false" outlineLevel="0" collapsed="false">
      <c r="E422" s="150"/>
      <c r="F422" s="150"/>
      <c r="G422" s="150"/>
    </row>
    <row r="423" s="317" customFormat="true" ht="12" hidden="false" customHeight="false" outlineLevel="0" collapsed="false">
      <c r="E423" s="150"/>
      <c r="F423" s="150"/>
      <c r="G423" s="150"/>
    </row>
    <row r="424" s="317" customFormat="true" ht="12" hidden="false" customHeight="false" outlineLevel="0" collapsed="false">
      <c r="E424" s="150"/>
      <c r="F424" s="150"/>
      <c r="G424" s="150"/>
    </row>
    <row r="425" s="317" customFormat="true" ht="12" hidden="false" customHeight="false" outlineLevel="0" collapsed="false">
      <c r="E425" s="150"/>
      <c r="F425" s="150"/>
      <c r="G425" s="150"/>
    </row>
    <row r="426" s="317" customFormat="true" ht="12" hidden="false" customHeight="false" outlineLevel="0" collapsed="false">
      <c r="E426" s="150"/>
      <c r="F426" s="150"/>
      <c r="G426" s="150"/>
    </row>
    <row r="427" s="317" customFormat="true" ht="12" hidden="false" customHeight="false" outlineLevel="0" collapsed="false">
      <c r="E427" s="150"/>
      <c r="F427" s="150"/>
      <c r="G427" s="150"/>
    </row>
    <row r="428" s="317" customFormat="true" ht="12" hidden="false" customHeight="false" outlineLevel="0" collapsed="false">
      <c r="E428" s="150"/>
      <c r="F428" s="150"/>
      <c r="G428" s="150"/>
    </row>
    <row r="429" s="317" customFormat="true" ht="12" hidden="false" customHeight="false" outlineLevel="0" collapsed="false">
      <c r="E429" s="150"/>
      <c r="F429" s="150"/>
      <c r="G429" s="150"/>
    </row>
    <row r="430" s="317" customFormat="true" ht="12" hidden="false" customHeight="false" outlineLevel="0" collapsed="false">
      <c r="E430" s="150"/>
      <c r="F430" s="150"/>
      <c r="G430" s="150"/>
    </row>
    <row r="431" s="317" customFormat="true" ht="12" hidden="false" customHeight="false" outlineLevel="0" collapsed="false">
      <c r="E431" s="150"/>
      <c r="F431" s="150"/>
      <c r="G431" s="150"/>
    </row>
    <row r="432" s="317" customFormat="true" ht="12" hidden="false" customHeight="false" outlineLevel="0" collapsed="false">
      <c r="E432" s="150"/>
      <c r="F432" s="150"/>
      <c r="G432" s="150"/>
    </row>
    <row r="433" s="317" customFormat="true" ht="12" hidden="false" customHeight="false" outlineLevel="0" collapsed="false">
      <c r="E433" s="150"/>
      <c r="F433" s="150"/>
      <c r="G433" s="150"/>
    </row>
    <row r="434" s="317" customFormat="true" ht="12" hidden="false" customHeight="false" outlineLevel="0" collapsed="false">
      <c r="E434" s="150"/>
      <c r="F434" s="150"/>
      <c r="G434" s="150"/>
    </row>
    <row r="435" s="317" customFormat="true" ht="12" hidden="false" customHeight="false" outlineLevel="0" collapsed="false">
      <c r="E435" s="150"/>
      <c r="F435" s="150"/>
      <c r="G435" s="150"/>
    </row>
    <row r="436" s="317" customFormat="true" ht="12" hidden="false" customHeight="false" outlineLevel="0" collapsed="false">
      <c r="E436" s="150"/>
      <c r="F436" s="150"/>
      <c r="G436" s="150"/>
    </row>
    <row r="437" s="317" customFormat="true" ht="12" hidden="false" customHeight="false" outlineLevel="0" collapsed="false">
      <c r="E437" s="150"/>
      <c r="F437" s="150"/>
      <c r="G437" s="150"/>
    </row>
    <row r="438" s="317" customFormat="true" ht="12" hidden="false" customHeight="false" outlineLevel="0" collapsed="false">
      <c r="E438" s="150"/>
      <c r="F438" s="150"/>
      <c r="G438" s="150"/>
    </row>
    <row r="439" s="317" customFormat="true" ht="12" hidden="false" customHeight="false" outlineLevel="0" collapsed="false">
      <c r="E439" s="150"/>
      <c r="F439" s="150"/>
      <c r="G439" s="150"/>
    </row>
    <row r="440" s="317" customFormat="true" ht="12" hidden="false" customHeight="false" outlineLevel="0" collapsed="false">
      <c r="E440" s="150"/>
      <c r="F440" s="150"/>
      <c r="G440" s="150"/>
    </row>
    <row r="441" s="317" customFormat="true" ht="12" hidden="false" customHeight="false" outlineLevel="0" collapsed="false">
      <c r="E441" s="150"/>
      <c r="F441" s="150"/>
      <c r="G441" s="150"/>
    </row>
    <row r="442" s="317" customFormat="true" ht="12" hidden="false" customHeight="false" outlineLevel="0" collapsed="false">
      <c r="E442" s="150"/>
      <c r="F442" s="150"/>
      <c r="G442" s="150"/>
    </row>
    <row r="443" s="317" customFormat="true" ht="12" hidden="false" customHeight="false" outlineLevel="0" collapsed="false">
      <c r="E443" s="150"/>
      <c r="F443" s="150"/>
      <c r="G443" s="150"/>
    </row>
    <row r="444" s="317" customFormat="true" ht="12" hidden="false" customHeight="false" outlineLevel="0" collapsed="false">
      <c r="E444" s="150"/>
      <c r="F444" s="150"/>
      <c r="G444" s="150"/>
    </row>
    <row r="445" s="317" customFormat="true" ht="12" hidden="false" customHeight="false" outlineLevel="0" collapsed="false">
      <c r="E445" s="150"/>
      <c r="F445" s="150"/>
      <c r="G445" s="150"/>
    </row>
    <row r="446" s="317" customFormat="true" ht="12" hidden="false" customHeight="false" outlineLevel="0" collapsed="false">
      <c r="E446" s="150"/>
      <c r="F446" s="150"/>
      <c r="G446" s="150"/>
    </row>
    <row r="447" s="317" customFormat="true" ht="12" hidden="false" customHeight="false" outlineLevel="0" collapsed="false">
      <c r="E447" s="150"/>
      <c r="F447" s="150"/>
      <c r="G447" s="150"/>
    </row>
    <row r="448" s="317" customFormat="true" ht="12" hidden="false" customHeight="false" outlineLevel="0" collapsed="false">
      <c r="E448" s="150"/>
      <c r="F448" s="150"/>
      <c r="G448" s="150"/>
    </row>
    <row r="449" s="317" customFormat="true" ht="12" hidden="false" customHeight="false" outlineLevel="0" collapsed="false">
      <c r="E449" s="150"/>
      <c r="F449" s="150"/>
      <c r="G449" s="150"/>
    </row>
    <row r="450" s="317" customFormat="true" ht="12" hidden="false" customHeight="false" outlineLevel="0" collapsed="false">
      <c r="E450" s="150"/>
      <c r="F450" s="150"/>
      <c r="G450" s="150"/>
    </row>
    <row r="451" s="317" customFormat="true" ht="12" hidden="false" customHeight="false" outlineLevel="0" collapsed="false">
      <c r="E451" s="150"/>
      <c r="F451" s="150"/>
      <c r="G451" s="150"/>
    </row>
    <row r="452" s="317" customFormat="true" ht="12" hidden="false" customHeight="false" outlineLevel="0" collapsed="false">
      <c r="E452" s="150"/>
      <c r="F452" s="150"/>
      <c r="G452" s="150"/>
    </row>
    <row r="453" s="317" customFormat="true" ht="12" hidden="false" customHeight="false" outlineLevel="0" collapsed="false">
      <c r="E453" s="150"/>
      <c r="F453" s="150"/>
      <c r="G453" s="150"/>
    </row>
    <row r="454" s="317" customFormat="true" ht="12" hidden="false" customHeight="false" outlineLevel="0" collapsed="false">
      <c r="E454" s="150"/>
      <c r="F454" s="150"/>
      <c r="G454" s="150"/>
    </row>
    <row r="455" s="317" customFormat="true" ht="12" hidden="false" customHeight="false" outlineLevel="0" collapsed="false">
      <c r="E455" s="150"/>
      <c r="F455" s="150"/>
      <c r="G455" s="150"/>
    </row>
    <row r="456" s="317" customFormat="true" ht="12" hidden="false" customHeight="false" outlineLevel="0" collapsed="false">
      <c r="E456" s="150"/>
      <c r="F456" s="150"/>
      <c r="G456" s="150"/>
    </row>
    <row r="457" s="317" customFormat="true" ht="12" hidden="false" customHeight="false" outlineLevel="0" collapsed="false">
      <c r="E457" s="150"/>
      <c r="F457" s="150"/>
      <c r="G457" s="150"/>
    </row>
    <row r="458" s="317" customFormat="true" ht="12" hidden="false" customHeight="false" outlineLevel="0" collapsed="false">
      <c r="E458" s="150"/>
      <c r="F458" s="150"/>
      <c r="G458" s="150"/>
    </row>
    <row r="459" s="317" customFormat="true" ht="12" hidden="false" customHeight="false" outlineLevel="0" collapsed="false">
      <c r="E459" s="150"/>
      <c r="F459" s="150"/>
      <c r="G459" s="150"/>
    </row>
    <row r="460" s="317" customFormat="true" ht="12" hidden="false" customHeight="false" outlineLevel="0" collapsed="false">
      <c r="E460" s="150"/>
      <c r="F460" s="150"/>
      <c r="G460" s="150"/>
    </row>
    <row r="461" s="317" customFormat="true" ht="12" hidden="false" customHeight="false" outlineLevel="0" collapsed="false">
      <c r="E461" s="150"/>
      <c r="F461" s="150"/>
      <c r="G461" s="150"/>
    </row>
    <row r="462" s="317" customFormat="true" ht="12" hidden="false" customHeight="false" outlineLevel="0" collapsed="false">
      <c r="E462" s="150"/>
      <c r="F462" s="150"/>
      <c r="G462" s="150"/>
    </row>
    <row r="463" s="317" customFormat="true" ht="12" hidden="false" customHeight="false" outlineLevel="0" collapsed="false">
      <c r="E463" s="150"/>
      <c r="F463" s="150"/>
      <c r="G463" s="150"/>
    </row>
    <row r="464" s="317" customFormat="true" ht="12" hidden="false" customHeight="false" outlineLevel="0" collapsed="false">
      <c r="E464" s="150"/>
      <c r="F464" s="150"/>
      <c r="G464" s="150"/>
    </row>
    <row r="465" s="317" customFormat="true" ht="12" hidden="false" customHeight="false" outlineLevel="0" collapsed="false">
      <c r="E465" s="150"/>
      <c r="F465" s="150"/>
      <c r="G465" s="150"/>
    </row>
    <row r="466" s="317" customFormat="true" ht="12" hidden="false" customHeight="false" outlineLevel="0" collapsed="false">
      <c r="E466" s="150"/>
      <c r="F466" s="150"/>
      <c r="G466" s="150"/>
    </row>
    <row r="467" s="317" customFormat="true" ht="12" hidden="false" customHeight="false" outlineLevel="0" collapsed="false">
      <c r="E467" s="150"/>
      <c r="F467" s="150"/>
      <c r="G467" s="150"/>
    </row>
    <row r="468" s="317" customFormat="true" ht="12" hidden="false" customHeight="false" outlineLevel="0" collapsed="false">
      <c r="E468" s="150"/>
      <c r="F468" s="150"/>
      <c r="G468" s="150"/>
    </row>
    <row r="469" s="317" customFormat="true" ht="12" hidden="false" customHeight="false" outlineLevel="0" collapsed="false">
      <c r="E469" s="150"/>
      <c r="F469" s="150"/>
      <c r="G469" s="150"/>
    </row>
    <row r="470" s="317" customFormat="true" ht="12" hidden="false" customHeight="false" outlineLevel="0" collapsed="false">
      <c r="E470" s="150"/>
      <c r="F470" s="150"/>
      <c r="G470" s="150"/>
    </row>
    <row r="471" s="317" customFormat="true" ht="12" hidden="false" customHeight="false" outlineLevel="0" collapsed="false">
      <c r="E471" s="150"/>
      <c r="F471" s="150"/>
      <c r="G471" s="150"/>
    </row>
    <row r="472" s="317" customFormat="true" ht="12" hidden="false" customHeight="false" outlineLevel="0" collapsed="false">
      <c r="E472" s="150"/>
      <c r="F472" s="150"/>
      <c r="G472" s="150"/>
    </row>
    <row r="473" s="317" customFormat="true" ht="12" hidden="false" customHeight="false" outlineLevel="0" collapsed="false">
      <c r="E473" s="150"/>
      <c r="F473" s="150"/>
      <c r="G473" s="150"/>
    </row>
    <row r="474" s="317" customFormat="true" ht="12" hidden="false" customHeight="false" outlineLevel="0" collapsed="false">
      <c r="E474" s="150"/>
      <c r="F474" s="150"/>
      <c r="G474" s="150"/>
    </row>
    <row r="475" s="317" customFormat="true" ht="12" hidden="false" customHeight="false" outlineLevel="0" collapsed="false">
      <c r="E475" s="150"/>
      <c r="F475" s="150"/>
      <c r="G475" s="150"/>
    </row>
    <row r="476" s="317" customFormat="true" ht="12" hidden="false" customHeight="false" outlineLevel="0" collapsed="false">
      <c r="E476" s="150"/>
      <c r="F476" s="150"/>
      <c r="G476" s="150"/>
    </row>
    <row r="477" s="317" customFormat="true" ht="12" hidden="false" customHeight="false" outlineLevel="0" collapsed="false">
      <c r="E477" s="150"/>
      <c r="F477" s="150"/>
      <c r="G477" s="150"/>
    </row>
    <row r="478" s="317" customFormat="true" ht="12" hidden="false" customHeight="false" outlineLevel="0" collapsed="false">
      <c r="E478" s="150"/>
      <c r="F478" s="150"/>
      <c r="G478" s="150"/>
    </row>
    <row r="479" s="317" customFormat="true" ht="12" hidden="false" customHeight="false" outlineLevel="0" collapsed="false">
      <c r="E479" s="150"/>
      <c r="F479" s="150"/>
      <c r="G479" s="150"/>
    </row>
    <row r="480" s="317" customFormat="true" ht="12" hidden="false" customHeight="false" outlineLevel="0" collapsed="false">
      <c r="E480" s="150"/>
      <c r="F480" s="150"/>
      <c r="G480" s="150"/>
    </row>
    <row r="481" s="317" customFormat="true" ht="12" hidden="false" customHeight="false" outlineLevel="0" collapsed="false">
      <c r="E481" s="150"/>
      <c r="F481" s="150"/>
      <c r="G481" s="150"/>
    </row>
    <row r="482" s="317" customFormat="true" ht="12" hidden="false" customHeight="false" outlineLevel="0" collapsed="false">
      <c r="E482" s="150"/>
      <c r="F482" s="150"/>
      <c r="G482" s="150"/>
    </row>
    <row r="483" s="317" customFormat="true" ht="12" hidden="false" customHeight="false" outlineLevel="0" collapsed="false">
      <c r="E483" s="150"/>
      <c r="F483" s="150"/>
      <c r="G483" s="150"/>
    </row>
    <row r="484" s="317" customFormat="true" ht="12" hidden="false" customHeight="false" outlineLevel="0" collapsed="false">
      <c r="E484" s="150"/>
      <c r="F484" s="150"/>
      <c r="G484" s="150"/>
    </row>
    <row r="485" s="317" customFormat="true" ht="12" hidden="false" customHeight="false" outlineLevel="0" collapsed="false">
      <c r="E485" s="150"/>
      <c r="F485" s="150"/>
      <c r="G485" s="150"/>
    </row>
    <row r="486" s="317" customFormat="true" ht="12" hidden="false" customHeight="false" outlineLevel="0" collapsed="false">
      <c r="E486" s="150"/>
      <c r="F486" s="150"/>
      <c r="G486" s="150"/>
    </row>
    <row r="487" s="317" customFormat="true" ht="12" hidden="false" customHeight="false" outlineLevel="0" collapsed="false">
      <c r="E487" s="150"/>
      <c r="F487" s="150"/>
      <c r="G487" s="150"/>
    </row>
    <row r="488" s="317" customFormat="true" ht="12" hidden="false" customHeight="false" outlineLevel="0" collapsed="false">
      <c r="E488" s="150"/>
      <c r="F488" s="150"/>
      <c r="G488" s="150"/>
    </row>
    <row r="489" s="317" customFormat="true" ht="12" hidden="false" customHeight="false" outlineLevel="0" collapsed="false">
      <c r="E489" s="150"/>
      <c r="F489" s="150"/>
      <c r="G489" s="150"/>
    </row>
    <row r="490" s="317" customFormat="true" ht="12" hidden="false" customHeight="false" outlineLevel="0" collapsed="false">
      <c r="E490" s="150"/>
      <c r="F490" s="150"/>
      <c r="G490" s="150"/>
    </row>
    <row r="491" s="317" customFormat="true" ht="12" hidden="false" customHeight="false" outlineLevel="0" collapsed="false">
      <c r="E491" s="150"/>
      <c r="F491" s="150"/>
      <c r="G491" s="150"/>
    </row>
    <row r="492" s="317" customFormat="true" ht="12" hidden="false" customHeight="false" outlineLevel="0" collapsed="false">
      <c r="E492" s="150"/>
      <c r="F492" s="150"/>
      <c r="G492" s="150"/>
    </row>
    <row r="493" s="317" customFormat="true" ht="12" hidden="false" customHeight="false" outlineLevel="0" collapsed="false">
      <c r="E493" s="150"/>
      <c r="F493" s="150"/>
      <c r="G493" s="150"/>
    </row>
    <row r="494" s="317" customFormat="true" ht="12" hidden="false" customHeight="false" outlineLevel="0" collapsed="false">
      <c r="E494" s="150"/>
      <c r="F494" s="150"/>
      <c r="G494" s="150"/>
    </row>
    <row r="495" s="317" customFormat="true" ht="12" hidden="false" customHeight="false" outlineLevel="0" collapsed="false">
      <c r="E495" s="150"/>
      <c r="F495" s="150"/>
      <c r="G495" s="150"/>
    </row>
    <row r="496" s="317" customFormat="true" ht="12" hidden="false" customHeight="false" outlineLevel="0" collapsed="false">
      <c r="E496" s="150"/>
      <c r="F496" s="150"/>
      <c r="G496" s="150"/>
    </row>
    <row r="497" s="317" customFormat="true" ht="12" hidden="false" customHeight="false" outlineLevel="0" collapsed="false">
      <c r="E497" s="150"/>
      <c r="F497" s="150"/>
      <c r="G497" s="150"/>
    </row>
    <row r="498" s="317" customFormat="true" ht="12" hidden="false" customHeight="false" outlineLevel="0" collapsed="false">
      <c r="E498" s="150"/>
      <c r="F498" s="150"/>
      <c r="G498" s="150"/>
    </row>
    <row r="499" s="317" customFormat="true" ht="12" hidden="false" customHeight="false" outlineLevel="0" collapsed="false">
      <c r="E499" s="150"/>
      <c r="F499" s="150"/>
      <c r="G499" s="150"/>
    </row>
    <row r="500" s="150" customFormat="true" ht="13.5" hidden="false" customHeight="false" outlineLevel="0" collapsed="false">
      <c r="A500" s="351" t="s">
        <v>303</v>
      </c>
      <c r="B500" s="352" t="s">
        <v>304</v>
      </c>
      <c r="C500" s="317"/>
      <c r="D500" s="317"/>
    </row>
    <row r="501" s="150" customFormat="true" ht="12" hidden="false" customHeight="false" outlineLevel="0" collapsed="false">
      <c r="A501" s="150" t="s">
        <v>293</v>
      </c>
      <c r="B501" s="353"/>
      <c r="C501" s="317"/>
      <c r="D501" s="317"/>
    </row>
    <row r="502" s="150" customFormat="true" ht="12" hidden="false" customHeight="false" outlineLevel="0" collapsed="false">
      <c r="A502" s="150" t="s">
        <v>305</v>
      </c>
      <c r="B502" s="353"/>
      <c r="C502" s="317"/>
      <c r="D502" s="317"/>
    </row>
    <row r="503" s="150" customFormat="true" ht="12" hidden="false" customHeight="false" outlineLevel="0" collapsed="false">
      <c r="A503" s="150" t="s">
        <v>306</v>
      </c>
      <c r="B503" s="353"/>
      <c r="C503" s="317"/>
      <c r="D503" s="317"/>
    </row>
    <row r="504" s="150" customFormat="true" ht="12" hidden="false" customHeight="false" outlineLevel="0" collapsed="false">
      <c r="A504" s="150" t="s">
        <v>307</v>
      </c>
      <c r="B504" s="353"/>
      <c r="C504" s="317"/>
      <c r="D504" s="317"/>
    </row>
    <row r="505" s="150" customFormat="true" ht="12" hidden="false" customHeight="false" outlineLevel="0" collapsed="false">
      <c r="A505" s="150" t="s">
        <v>308</v>
      </c>
      <c r="B505" s="353"/>
      <c r="C505" s="317"/>
      <c r="D505" s="317"/>
    </row>
    <row r="506" s="150" customFormat="true" ht="12" hidden="false" customHeight="false" outlineLevel="0" collapsed="false">
      <c r="A506" s="150" t="s">
        <v>309</v>
      </c>
      <c r="B506" s="353"/>
      <c r="C506" s="317"/>
      <c r="D506" s="317"/>
    </row>
    <row r="507" s="150" customFormat="true" ht="12" hidden="false" customHeight="false" outlineLevel="0" collapsed="false">
      <c r="A507" s="150" t="s">
        <v>310</v>
      </c>
      <c r="B507" s="353"/>
      <c r="C507" s="317"/>
      <c r="D507" s="317"/>
    </row>
    <row r="508" s="150" customFormat="true" ht="12" hidden="false" customHeight="false" outlineLevel="0" collapsed="false">
      <c r="A508" s="150" t="s">
        <v>311</v>
      </c>
      <c r="B508" s="353"/>
      <c r="C508" s="317"/>
      <c r="D508" s="317"/>
    </row>
    <row r="509" s="150" customFormat="true" ht="12" hidden="false" customHeight="false" outlineLevel="0" collapsed="false">
      <c r="A509" s="150" t="s">
        <v>312</v>
      </c>
      <c r="B509" s="353"/>
      <c r="C509" s="317"/>
      <c r="D509" s="317"/>
    </row>
    <row r="510" s="150" customFormat="true" ht="12" hidden="false" customHeight="false" outlineLevel="0" collapsed="false">
      <c r="A510" s="150" t="s">
        <v>313</v>
      </c>
      <c r="B510" s="353"/>
      <c r="C510" s="317"/>
      <c r="D510" s="317"/>
    </row>
    <row r="511" s="150" customFormat="true" ht="12" hidden="false" customHeight="false" outlineLevel="0" collapsed="false">
      <c r="A511" s="150" t="s">
        <v>314</v>
      </c>
      <c r="B511" s="353"/>
      <c r="C511" s="317"/>
      <c r="D511" s="317"/>
    </row>
    <row r="512" s="150" customFormat="true" ht="12" hidden="false" customHeight="false" outlineLevel="0" collapsed="false">
      <c r="A512" s="150" t="s">
        <v>315</v>
      </c>
      <c r="B512" s="353"/>
      <c r="C512" s="317"/>
      <c r="D512" s="317"/>
    </row>
    <row r="513" s="150" customFormat="true" ht="12" hidden="false" customHeight="false" outlineLevel="0" collapsed="false">
      <c r="A513" s="150" t="s">
        <v>316</v>
      </c>
      <c r="B513" s="353"/>
      <c r="C513" s="317"/>
      <c r="D513" s="317"/>
    </row>
    <row r="514" s="150" customFormat="true" ht="12" hidden="false" customHeight="false" outlineLevel="0" collapsed="false">
      <c r="A514" s="150" t="s">
        <v>317</v>
      </c>
      <c r="B514" s="353"/>
      <c r="C514" s="317"/>
      <c r="D514" s="317"/>
    </row>
    <row r="515" s="150" customFormat="true" ht="12" hidden="false" customHeight="false" outlineLevel="0" collapsed="false">
      <c r="A515" s="150" t="s">
        <v>318</v>
      </c>
      <c r="B515" s="353"/>
      <c r="C515" s="317"/>
      <c r="D515" s="317"/>
    </row>
    <row r="516" s="150" customFormat="true" ht="12" hidden="false" customHeight="false" outlineLevel="0" collapsed="false">
      <c r="A516" s="150" t="s">
        <v>319</v>
      </c>
      <c r="B516" s="353"/>
      <c r="C516" s="317"/>
      <c r="D516" s="317"/>
    </row>
    <row r="517" s="150" customFormat="true" ht="12" hidden="false" customHeight="false" outlineLevel="0" collapsed="false">
      <c r="A517" s="150" t="s">
        <v>320</v>
      </c>
      <c r="B517" s="353"/>
      <c r="C517" s="317"/>
      <c r="D517" s="317"/>
    </row>
    <row r="518" s="150" customFormat="true" ht="12" hidden="false" customHeight="false" outlineLevel="0" collapsed="false">
      <c r="A518" s="150" t="s">
        <v>321</v>
      </c>
      <c r="B518" s="353"/>
      <c r="C518" s="317"/>
      <c r="D518" s="317"/>
    </row>
    <row r="519" s="150" customFormat="true" ht="12" hidden="false" customHeight="false" outlineLevel="0" collapsed="false">
      <c r="A519" s="150" t="s">
        <v>322</v>
      </c>
      <c r="B519" s="353"/>
      <c r="C519" s="317"/>
      <c r="D519" s="317"/>
    </row>
    <row r="520" s="150" customFormat="true" ht="12" hidden="false" customHeight="false" outlineLevel="0" collapsed="false">
      <c r="A520" s="150" t="s">
        <v>323</v>
      </c>
      <c r="B520" s="353"/>
      <c r="C520" s="317"/>
      <c r="D520" s="317"/>
    </row>
    <row r="521" s="150" customFormat="true" ht="12" hidden="false" customHeight="false" outlineLevel="0" collapsed="false">
      <c r="A521" s="150" t="s">
        <v>324</v>
      </c>
      <c r="B521" s="353"/>
      <c r="C521" s="317"/>
      <c r="D521" s="317"/>
    </row>
    <row r="522" s="150" customFormat="true" ht="12" hidden="false" customHeight="false" outlineLevel="0" collapsed="false">
      <c r="A522" s="150" t="s">
        <v>325</v>
      </c>
      <c r="B522" s="353"/>
      <c r="C522" s="317"/>
      <c r="D522" s="317"/>
    </row>
    <row r="523" s="150" customFormat="true" ht="12" hidden="false" customHeight="false" outlineLevel="0" collapsed="false">
      <c r="A523" s="150" t="s">
        <v>326</v>
      </c>
      <c r="B523" s="353"/>
      <c r="C523" s="317"/>
      <c r="D523" s="317"/>
    </row>
    <row r="524" s="150" customFormat="true" ht="12" hidden="false" customHeight="false" outlineLevel="0" collapsed="false">
      <c r="A524" s="150" t="s">
        <v>327</v>
      </c>
      <c r="B524" s="353"/>
      <c r="C524" s="317"/>
      <c r="D524" s="317"/>
    </row>
    <row r="525" s="150" customFormat="true" ht="12" hidden="false" customHeight="false" outlineLevel="0" collapsed="false">
      <c r="A525" s="150" t="s">
        <v>328</v>
      </c>
      <c r="B525" s="353"/>
      <c r="C525" s="317"/>
      <c r="D525" s="317"/>
    </row>
    <row r="526" s="150" customFormat="true" ht="12" hidden="false" customHeight="false" outlineLevel="0" collapsed="false">
      <c r="A526" s="150" t="s">
        <v>329</v>
      </c>
      <c r="B526" s="353"/>
      <c r="C526" s="317"/>
      <c r="D526" s="317"/>
    </row>
    <row r="527" s="150" customFormat="true" ht="12" hidden="false" customHeight="false" outlineLevel="0" collapsed="false">
      <c r="A527" s="150" t="s">
        <v>330</v>
      </c>
      <c r="B527" s="353"/>
      <c r="C527" s="317"/>
      <c r="D527" s="317"/>
    </row>
    <row r="528" s="150" customFormat="true" ht="12" hidden="false" customHeight="false" outlineLevel="0" collapsed="false">
      <c r="A528" s="150" t="s">
        <v>331</v>
      </c>
      <c r="B528" s="353"/>
      <c r="C528" s="317"/>
      <c r="D528" s="317"/>
    </row>
    <row r="529" s="150" customFormat="true" ht="12" hidden="false" customHeight="false" outlineLevel="0" collapsed="false">
      <c r="A529" s="150" t="s">
        <v>332</v>
      </c>
      <c r="B529" s="353"/>
      <c r="C529" s="317"/>
      <c r="D529" s="317"/>
    </row>
    <row r="530" s="150" customFormat="true" ht="12" hidden="false" customHeight="false" outlineLevel="0" collapsed="false">
      <c r="C530" s="317"/>
      <c r="D530" s="317"/>
    </row>
    <row r="531" s="150" customFormat="true" ht="12" hidden="false" customHeight="false" outlineLevel="0" collapsed="false">
      <c r="C531" s="317"/>
      <c r="D531" s="317"/>
    </row>
    <row r="532" s="150" customFormat="true" ht="12" hidden="false" customHeight="false" outlineLevel="0" collapsed="false">
      <c r="C532" s="317"/>
      <c r="D532" s="317"/>
    </row>
    <row r="533" s="150" customFormat="true" ht="12" hidden="false" customHeight="false" outlineLevel="0" collapsed="false">
      <c r="C533" s="317"/>
      <c r="D533" s="317"/>
    </row>
    <row r="534" s="150" customFormat="true" ht="12" hidden="false" customHeight="false" outlineLevel="0" collapsed="false">
      <c r="C534" s="317"/>
      <c r="D534" s="317"/>
    </row>
    <row r="535" s="150" customFormat="true" ht="12" hidden="false" customHeight="false" outlineLevel="0" collapsed="false">
      <c r="C535" s="317"/>
      <c r="D535" s="317"/>
    </row>
    <row r="536" s="150" customFormat="true" ht="12" hidden="false" customHeight="false" outlineLevel="0" collapsed="false">
      <c r="C536" s="317"/>
      <c r="D536" s="317"/>
    </row>
    <row r="537" s="150" customFormat="true" ht="12" hidden="false" customHeight="false" outlineLevel="0" collapsed="false">
      <c r="C537" s="317"/>
      <c r="D537" s="317"/>
    </row>
    <row r="538" s="150" customFormat="true" ht="12" hidden="false" customHeight="false" outlineLevel="0" collapsed="false">
      <c r="A538" s="317"/>
      <c r="B538" s="317"/>
      <c r="C538" s="317"/>
      <c r="D538" s="317"/>
    </row>
    <row r="539" s="150" customFormat="true" ht="12" hidden="false" customHeight="false" outlineLevel="0" collapsed="false">
      <c r="A539" s="317"/>
      <c r="B539" s="317"/>
      <c r="C539" s="317"/>
      <c r="D539" s="317"/>
    </row>
    <row r="540" s="150" customFormat="true" ht="12" hidden="false" customHeight="false" outlineLevel="0" collapsed="false">
      <c r="A540" s="317"/>
      <c r="B540" s="317"/>
      <c r="C540" s="317"/>
      <c r="D540" s="317"/>
    </row>
    <row r="541" s="150" customFormat="true" ht="12" hidden="false" customHeight="false" outlineLevel="0" collapsed="false">
      <c r="A541" s="317"/>
      <c r="B541" s="317"/>
      <c r="C541" s="317"/>
      <c r="D541" s="317"/>
    </row>
    <row r="542" s="150" customFormat="true" ht="12" hidden="false" customHeight="false" outlineLevel="0" collapsed="false">
      <c r="A542" s="317"/>
      <c r="B542" s="317"/>
      <c r="C542" s="317"/>
      <c r="D542" s="317"/>
    </row>
    <row r="543" s="150" customFormat="true" ht="12" hidden="false" customHeight="false" outlineLevel="0" collapsed="false">
      <c r="A543" s="317"/>
      <c r="B543" s="317"/>
      <c r="C543" s="317"/>
      <c r="D543" s="317"/>
    </row>
    <row r="544" s="150" customFormat="true" ht="12" hidden="false" customHeight="false" outlineLevel="0" collapsed="false">
      <c r="A544" s="317"/>
      <c r="B544" s="317"/>
      <c r="C544" s="317"/>
      <c r="D544" s="317"/>
    </row>
    <row r="545" s="150" customFormat="true" ht="12" hidden="false" customHeight="false" outlineLevel="0" collapsed="false">
      <c r="A545" s="317"/>
      <c r="B545" s="317"/>
      <c r="C545" s="317"/>
      <c r="D545" s="317"/>
    </row>
    <row r="546" s="150" customFormat="true" ht="12" hidden="false" customHeight="false" outlineLevel="0" collapsed="false">
      <c r="A546" s="317"/>
      <c r="B546" s="317"/>
      <c r="C546" s="317"/>
      <c r="D546" s="317"/>
    </row>
    <row r="547" s="150" customFormat="true" ht="12" hidden="false" customHeight="false" outlineLevel="0" collapsed="false">
      <c r="A547" s="317"/>
      <c r="B547" s="317"/>
      <c r="C547" s="317"/>
      <c r="D547" s="317"/>
    </row>
    <row r="548" s="150" customFormat="true" ht="12" hidden="false" customHeight="false" outlineLevel="0" collapsed="false">
      <c r="A548" s="317"/>
      <c r="B548" s="317"/>
      <c r="C548" s="317"/>
      <c r="D548" s="317"/>
    </row>
    <row r="549" s="150" customFormat="true" ht="12" hidden="false" customHeight="false" outlineLevel="0" collapsed="false">
      <c r="A549" s="317"/>
      <c r="B549" s="317"/>
      <c r="C549" s="317"/>
      <c r="D549" s="317"/>
    </row>
    <row r="550" s="150" customFormat="true" ht="12" hidden="false" customHeight="false" outlineLevel="0" collapsed="false">
      <c r="A550" s="317"/>
      <c r="B550" s="317"/>
      <c r="C550" s="317"/>
      <c r="D550" s="317"/>
    </row>
    <row r="551" s="150" customFormat="true" ht="12" hidden="false" customHeight="false" outlineLevel="0" collapsed="false">
      <c r="A551" s="317"/>
      <c r="B551" s="317"/>
      <c r="C551" s="317"/>
      <c r="D551" s="317"/>
    </row>
    <row r="552" s="150" customFormat="true" ht="12" hidden="false" customHeight="false" outlineLevel="0" collapsed="false">
      <c r="A552" s="317"/>
      <c r="B552" s="317"/>
      <c r="C552" s="317"/>
      <c r="D552" s="317"/>
    </row>
    <row r="553" s="150" customFormat="true" ht="12" hidden="false" customHeight="false" outlineLevel="0" collapsed="false">
      <c r="A553" s="317"/>
      <c r="B553" s="317"/>
      <c r="C553" s="317"/>
      <c r="D553" s="317"/>
    </row>
    <row r="554" s="150" customFormat="true" ht="12" hidden="false" customHeight="false" outlineLevel="0" collapsed="false">
      <c r="A554" s="317"/>
      <c r="B554" s="317"/>
      <c r="C554" s="317"/>
      <c r="D554" s="317"/>
    </row>
    <row r="555" s="150" customFormat="true" ht="12" hidden="false" customHeight="false" outlineLevel="0" collapsed="false">
      <c r="A555" s="317"/>
      <c r="B555" s="317"/>
      <c r="C555" s="317"/>
      <c r="D555" s="317"/>
    </row>
    <row r="556" s="150" customFormat="true" ht="12" hidden="false" customHeight="false" outlineLevel="0" collapsed="false">
      <c r="A556" s="317"/>
      <c r="B556" s="317"/>
      <c r="C556" s="317"/>
      <c r="D556" s="317"/>
    </row>
    <row r="557" s="150" customFormat="true" ht="12" hidden="false" customHeight="false" outlineLevel="0" collapsed="false">
      <c r="A557" s="317"/>
      <c r="B557" s="317"/>
      <c r="C557" s="317"/>
      <c r="D557" s="317"/>
    </row>
    <row r="558" s="150" customFormat="true" ht="12" hidden="false" customHeight="false" outlineLevel="0" collapsed="false">
      <c r="A558" s="317"/>
      <c r="B558" s="317"/>
      <c r="C558" s="317"/>
      <c r="D558" s="317"/>
    </row>
    <row r="559" s="150" customFormat="true" ht="12" hidden="false" customHeight="false" outlineLevel="0" collapsed="false">
      <c r="A559" s="317"/>
      <c r="B559" s="317"/>
      <c r="C559" s="317"/>
      <c r="D559" s="317"/>
    </row>
    <row r="560" s="150" customFormat="true" ht="12" hidden="false" customHeight="false" outlineLevel="0" collapsed="false">
      <c r="A560" s="317"/>
      <c r="B560" s="317"/>
      <c r="C560" s="317"/>
      <c r="D560" s="317"/>
    </row>
    <row r="561" s="150" customFormat="true" ht="12" hidden="false" customHeight="false" outlineLevel="0" collapsed="false">
      <c r="A561" s="317"/>
      <c r="B561" s="317"/>
      <c r="C561" s="317"/>
      <c r="D561" s="317"/>
    </row>
    <row r="562" s="150" customFormat="true" ht="12" hidden="false" customHeight="false" outlineLevel="0" collapsed="false">
      <c r="A562" s="317"/>
      <c r="B562" s="317"/>
      <c r="C562" s="317"/>
      <c r="D562" s="317"/>
    </row>
    <row r="563" s="150" customFormat="true" ht="12" hidden="false" customHeight="false" outlineLevel="0" collapsed="false">
      <c r="A563" s="317"/>
      <c r="B563" s="317"/>
      <c r="C563" s="317"/>
      <c r="D563" s="317"/>
    </row>
    <row r="564" s="150" customFormat="true" ht="12" hidden="false" customHeight="false" outlineLevel="0" collapsed="false">
      <c r="A564" s="317"/>
      <c r="B564" s="317"/>
      <c r="C564" s="317"/>
      <c r="D564" s="317"/>
    </row>
    <row r="565" s="150" customFormat="true" ht="12" hidden="false" customHeight="false" outlineLevel="0" collapsed="false">
      <c r="A565" s="317"/>
      <c r="B565" s="317"/>
      <c r="C565" s="317"/>
      <c r="D565" s="317"/>
    </row>
    <row r="566" s="150" customFormat="true" ht="12" hidden="false" customHeight="false" outlineLevel="0" collapsed="false">
      <c r="A566" s="317"/>
      <c r="B566" s="317"/>
      <c r="C566" s="317"/>
      <c r="D566" s="317"/>
    </row>
    <row r="567" s="150" customFormat="true" ht="12" hidden="false" customHeight="false" outlineLevel="0" collapsed="false">
      <c r="A567" s="317"/>
      <c r="B567" s="317"/>
      <c r="C567" s="317"/>
      <c r="D567" s="317"/>
    </row>
    <row r="568" s="150" customFormat="true" ht="12" hidden="false" customHeight="false" outlineLevel="0" collapsed="false">
      <c r="A568" s="317"/>
      <c r="B568" s="317"/>
      <c r="C568" s="317"/>
      <c r="D568" s="317"/>
    </row>
    <row r="569" s="150" customFormat="true" ht="12" hidden="false" customHeight="false" outlineLevel="0" collapsed="false">
      <c r="A569" s="317"/>
      <c r="B569" s="317"/>
      <c r="C569" s="317"/>
      <c r="D569" s="317"/>
    </row>
    <row r="570" s="150" customFormat="true" ht="12" hidden="false" customHeight="false" outlineLevel="0" collapsed="false">
      <c r="A570" s="317"/>
      <c r="B570" s="317"/>
      <c r="C570" s="317"/>
      <c r="D570" s="317"/>
    </row>
    <row r="571" s="150" customFormat="true" ht="12" hidden="false" customHeight="false" outlineLevel="0" collapsed="false">
      <c r="A571" s="317"/>
      <c r="B571" s="317"/>
      <c r="C571" s="317"/>
      <c r="D571" s="317"/>
    </row>
    <row r="572" s="150" customFormat="true" ht="12" hidden="false" customHeight="false" outlineLevel="0" collapsed="false">
      <c r="A572" s="317"/>
      <c r="B572" s="317"/>
      <c r="C572" s="317"/>
      <c r="D572" s="317"/>
    </row>
    <row r="573" s="150" customFormat="true" ht="12" hidden="false" customHeight="false" outlineLevel="0" collapsed="false">
      <c r="A573" s="317"/>
      <c r="B573" s="317"/>
      <c r="C573" s="317"/>
      <c r="D573" s="317"/>
    </row>
    <row r="574" s="150" customFormat="true" ht="12" hidden="false" customHeight="false" outlineLevel="0" collapsed="false">
      <c r="A574" s="317"/>
      <c r="B574" s="317"/>
      <c r="C574" s="317"/>
      <c r="D574" s="317"/>
    </row>
    <row r="575" s="150" customFormat="true" ht="12" hidden="false" customHeight="false" outlineLevel="0" collapsed="false">
      <c r="A575" s="317"/>
      <c r="B575" s="317"/>
      <c r="C575" s="317"/>
      <c r="D575" s="317"/>
    </row>
    <row r="576" s="150" customFormat="true" ht="12" hidden="false" customHeight="false" outlineLevel="0" collapsed="false">
      <c r="A576" s="317"/>
      <c r="B576" s="317"/>
      <c r="C576" s="317"/>
      <c r="D576" s="317"/>
    </row>
    <row r="577" s="150" customFormat="true" ht="12" hidden="false" customHeight="false" outlineLevel="0" collapsed="false">
      <c r="A577" s="317"/>
      <c r="B577" s="317"/>
      <c r="C577" s="317"/>
      <c r="D577" s="317"/>
    </row>
    <row r="578" s="150" customFormat="true" ht="12" hidden="false" customHeight="false" outlineLevel="0" collapsed="false">
      <c r="A578" s="317"/>
      <c r="B578" s="317"/>
      <c r="C578" s="317"/>
      <c r="D578" s="317"/>
    </row>
    <row r="579" s="150" customFormat="true" ht="12" hidden="false" customHeight="false" outlineLevel="0" collapsed="false">
      <c r="A579" s="317"/>
      <c r="B579" s="317"/>
      <c r="C579" s="317"/>
      <c r="D579" s="317"/>
    </row>
    <row r="580" s="150" customFormat="true" ht="12" hidden="false" customHeight="false" outlineLevel="0" collapsed="false">
      <c r="A580" s="317"/>
      <c r="B580" s="317"/>
      <c r="C580" s="317"/>
      <c r="D580" s="317"/>
    </row>
    <row r="581" s="150" customFormat="true" ht="12" hidden="false" customHeight="false" outlineLevel="0" collapsed="false">
      <c r="A581" s="317"/>
      <c r="B581" s="317"/>
      <c r="C581" s="317"/>
      <c r="D581" s="317"/>
    </row>
    <row r="582" s="150" customFormat="true" ht="12" hidden="false" customHeight="false" outlineLevel="0" collapsed="false">
      <c r="A582" s="317"/>
      <c r="B582" s="317"/>
      <c r="C582" s="317"/>
      <c r="D582" s="317"/>
    </row>
    <row r="583" s="150" customFormat="true" ht="12" hidden="false" customHeight="false" outlineLevel="0" collapsed="false">
      <c r="A583" s="317"/>
      <c r="B583" s="317"/>
      <c r="C583" s="317"/>
      <c r="D583" s="317"/>
    </row>
    <row r="584" s="150" customFormat="true" ht="12" hidden="false" customHeight="false" outlineLevel="0" collapsed="false">
      <c r="A584" s="317"/>
      <c r="B584" s="317"/>
      <c r="C584" s="317"/>
      <c r="D584" s="317"/>
    </row>
    <row r="585" s="150" customFormat="true" ht="12" hidden="false" customHeight="false" outlineLevel="0" collapsed="false">
      <c r="A585" s="317"/>
      <c r="B585" s="317"/>
      <c r="C585" s="317"/>
      <c r="D585" s="317"/>
    </row>
    <row r="586" s="150" customFormat="true" ht="12" hidden="false" customHeight="false" outlineLevel="0" collapsed="false">
      <c r="A586" s="317"/>
      <c r="B586" s="317"/>
      <c r="C586" s="317"/>
      <c r="D586" s="317"/>
    </row>
    <row r="587" s="150" customFormat="true" ht="12" hidden="false" customHeight="false" outlineLevel="0" collapsed="false">
      <c r="A587" s="317"/>
      <c r="B587" s="317"/>
      <c r="C587" s="317"/>
      <c r="D587" s="317"/>
    </row>
    <row r="588" s="150" customFormat="true" ht="12" hidden="false" customHeight="false" outlineLevel="0" collapsed="false">
      <c r="A588" s="317"/>
      <c r="B588" s="317"/>
      <c r="C588" s="317"/>
      <c r="D588" s="317"/>
    </row>
    <row r="589" s="150" customFormat="true" ht="12" hidden="false" customHeight="false" outlineLevel="0" collapsed="false">
      <c r="A589" s="317"/>
      <c r="B589" s="317"/>
      <c r="C589" s="317"/>
      <c r="D589" s="317"/>
    </row>
    <row r="590" s="150" customFormat="true" ht="12" hidden="false" customHeight="false" outlineLevel="0" collapsed="false">
      <c r="A590" s="317"/>
      <c r="B590" s="317"/>
      <c r="C590" s="317"/>
      <c r="D590" s="317"/>
    </row>
    <row r="591" s="150" customFormat="true" ht="12" hidden="false" customHeight="false" outlineLevel="0" collapsed="false">
      <c r="A591" s="317"/>
      <c r="B591" s="317"/>
      <c r="C591" s="317"/>
      <c r="D591" s="317"/>
    </row>
    <row r="592" s="150" customFormat="true" ht="12" hidden="false" customHeight="false" outlineLevel="0" collapsed="false">
      <c r="A592" s="317"/>
      <c r="B592" s="317"/>
      <c r="C592" s="317"/>
      <c r="D592" s="317"/>
    </row>
    <row r="593" s="150" customFormat="true" ht="12" hidden="false" customHeight="false" outlineLevel="0" collapsed="false">
      <c r="A593" s="317"/>
      <c r="B593" s="317"/>
      <c r="C593" s="317"/>
      <c r="D593" s="317"/>
    </row>
    <row r="594" s="150" customFormat="true" ht="12" hidden="false" customHeight="false" outlineLevel="0" collapsed="false">
      <c r="A594" s="317"/>
      <c r="B594" s="317"/>
      <c r="C594" s="317"/>
      <c r="D594" s="317"/>
    </row>
    <row r="595" s="150" customFormat="true" ht="12" hidden="false" customHeight="false" outlineLevel="0" collapsed="false">
      <c r="A595" s="317"/>
      <c r="B595" s="317"/>
      <c r="C595" s="317"/>
      <c r="D595" s="317"/>
    </row>
    <row r="596" s="150" customFormat="true" ht="12" hidden="false" customHeight="false" outlineLevel="0" collapsed="false">
      <c r="A596" s="317"/>
      <c r="B596" s="317"/>
      <c r="C596" s="317"/>
      <c r="D596" s="317"/>
    </row>
    <row r="597" s="150" customFormat="true" ht="12" hidden="false" customHeight="false" outlineLevel="0" collapsed="false">
      <c r="A597" s="317"/>
      <c r="B597" s="317"/>
      <c r="C597" s="317"/>
      <c r="D597" s="317"/>
    </row>
    <row r="598" s="150" customFormat="true" ht="12" hidden="false" customHeight="false" outlineLevel="0" collapsed="false">
      <c r="A598" s="317"/>
      <c r="B598" s="317"/>
      <c r="C598" s="317"/>
      <c r="D598" s="317"/>
    </row>
    <row r="599" s="150" customFormat="true" ht="12" hidden="false" customHeight="false" outlineLevel="0" collapsed="false">
      <c r="A599" s="317"/>
      <c r="B599" s="317"/>
      <c r="C599" s="317"/>
      <c r="D599" s="317"/>
    </row>
    <row r="600" s="150" customFormat="true" ht="12" hidden="false" customHeight="false" outlineLevel="0" collapsed="false">
      <c r="A600" s="317"/>
      <c r="B600" s="317"/>
      <c r="C600" s="317"/>
      <c r="D600" s="317"/>
    </row>
    <row r="601" s="150" customFormat="true" ht="12" hidden="false" customHeight="false" outlineLevel="0" collapsed="false">
      <c r="A601" s="317"/>
      <c r="B601" s="317"/>
      <c r="C601" s="317"/>
      <c r="D601" s="317"/>
    </row>
    <row r="602" s="150" customFormat="true" ht="12" hidden="false" customHeight="false" outlineLevel="0" collapsed="false">
      <c r="A602" s="317"/>
      <c r="B602" s="317"/>
      <c r="C602" s="317"/>
      <c r="D602" s="317"/>
    </row>
    <row r="603" s="150" customFormat="true" ht="12" hidden="false" customHeight="false" outlineLevel="0" collapsed="false">
      <c r="A603" s="317"/>
      <c r="B603" s="317"/>
      <c r="C603" s="317"/>
      <c r="D603" s="317"/>
    </row>
    <row r="604" s="150" customFormat="true" ht="12" hidden="false" customHeight="false" outlineLevel="0" collapsed="false">
      <c r="A604" s="317"/>
      <c r="B604" s="317"/>
      <c r="C604" s="317"/>
      <c r="D604" s="317"/>
    </row>
    <row r="605" s="150" customFormat="true" ht="12" hidden="false" customHeight="false" outlineLevel="0" collapsed="false">
      <c r="A605" s="317"/>
      <c r="B605" s="317"/>
      <c r="C605" s="317"/>
      <c r="D605" s="317"/>
    </row>
    <row r="606" s="150" customFormat="true" ht="12" hidden="false" customHeight="false" outlineLevel="0" collapsed="false">
      <c r="A606" s="317"/>
      <c r="B606" s="317"/>
      <c r="C606" s="317"/>
      <c r="D606" s="317"/>
    </row>
    <row r="607" s="150" customFormat="true" ht="12" hidden="false" customHeight="false" outlineLevel="0" collapsed="false">
      <c r="A607" s="317"/>
      <c r="B607" s="317"/>
      <c r="C607" s="317"/>
      <c r="D607" s="317"/>
    </row>
    <row r="608" s="150" customFormat="true" ht="12" hidden="false" customHeight="false" outlineLevel="0" collapsed="false">
      <c r="A608" s="317"/>
      <c r="B608" s="317"/>
      <c r="C608" s="317"/>
      <c r="D608" s="317"/>
    </row>
    <row r="609" s="150" customFormat="true" ht="12" hidden="false" customHeight="false" outlineLevel="0" collapsed="false">
      <c r="A609" s="317"/>
      <c r="B609" s="317"/>
      <c r="C609" s="317"/>
      <c r="D609" s="317"/>
    </row>
    <row r="610" s="150" customFormat="true" ht="12" hidden="false" customHeight="false" outlineLevel="0" collapsed="false">
      <c r="A610" s="317"/>
      <c r="B610" s="317"/>
      <c r="C610" s="317"/>
      <c r="D610" s="317"/>
    </row>
    <row r="611" s="150" customFormat="true" ht="12" hidden="false" customHeight="false" outlineLevel="0" collapsed="false">
      <c r="A611" s="317"/>
      <c r="B611" s="317"/>
      <c r="C611" s="317"/>
      <c r="D611" s="317"/>
    </row>
    <row r="612" s="150" customFormat="true" ht="12" hidden="false" customHeight="false" outlineLevel="0" collapsed="false">
      <c r="A612" s="317"/>
      <c r="B612" s="317"/>
      <c r="C612" s="317"/>
      <c r="D612" s="317"/>
    </row>
    <row r="613" s="150" customFormat="true" ht="12" hidden="false" customHeight="false" outlineLevel="0" collapsed="false">
      <c r="A613" s="317"/>
      <c r="B613" s="317"/>
      <c r="C613" s="317"/>
      <c r="D613" s="317"/>
    </row>
    <row r="614" s="150" customFormat="true" ht="12" hidden="false" customHeight="false" outlineLevel="0" collapsed="false">
      <c r="A614" s="317"/>
      <c r="B614" s="317"/>
      <c r="C614" s="317"/>
      <c r="D614" s="317"/>
    </row>
    <row r="615" s="150" customFormat="true" ht="12" hidden="false" customHeight="false" outlineLevel="0" collapsed="false">
      <c r="A615" s="317"/>
      <c r="B615" s="317"/>
      <c r="C615" s="317"/>
      <c r="D615" s="317"/>
    </row>
    <row r="616" s="150" customFormat="true" ht="12" hidden="false" customHeight="false" outlineLevel="0" collapsed="false">
      <c r="A616" s="317"/>
      <c r="B616" s="317"/>
      <c r="C616" s="317"/>
      <c r="D616" s="317"/>
    </row>
    <row r="617" s="150" customFormat="true" ht="12" hidden="false" customHeight="false" outlineLevel="0" collapsed="false">
      <c r="A617" s="317"/>
      <c r="B617" s="317"/>
      <c r="C617" s="317"/>
      <c r="D617" s="317"/>
    </row>
    <row r="618" s="150" customFormat="true" ht="12" hidden="false" customHeight="false" outlineLevel="0" collapsed="false">
      <c r="A618" s="317"/>
      <c r="B618" s="317"/>
      <c r="C618" s="317"/>
      <c r="D618" s="317"/>
    </row>
    <row r="619" s="150" customFormat="true" ht="12" hidden="false" customHeight="false" outlineLevel="0" collapsed="false">
      <c r="A619" s="317"/>
      <c r="B619" s="317"/>
      <c r="C619" s="317"/>
      <c r="D619" s="317"/>
    </row>
    <row r="620" s="150" customFormat="true" ht="12" hidden="false" customHeight="false" outlineLevel="0" collapsed="false">
      <c r="A620" s="317"/>
      <c r="B620" s="317"/>
      <c r="C620" s="317"/>
      <c r="D620" s="317"/>
    </row>
    <row r="621" s="150" customFormat="true" ht="12" hidden="false" customHeight="false" outlineLevel="0" collapsed="false">
      <c r="A621" s="317"/>
      <c r="B621" s="317"/>
      <c r="C621" s="317"/>
      <c r="D621" s="317"/>
    </row>
    <row r="622" s="150" customFormat="true" ht="12" hidden="false" customHeight="false" outlineLevel="0" collapsed="false">
      <c r="A622" s="317"/>
      <c r="B622" s="317"/>
      <c r="C622" s="317"/>
      <c r="D622" s="317"/>
    </row>
    <row r="623" s="150" customFormat="true" ht="12" hidden="false" customHeight="false" outlineLevel="0" collapsed="false">
      <c r="A623" s="317"/>
      <c r="B623" s="317"/>
      <c r="C623" s="317"/>
      <c r="D623" s="317"/>
    </row>
    <row r="624" s="150" customFormat="true" ht="12" hidden="false" customHeight="false" outlineLevel="0" collapsed="false">
      <c r="A624" s="317"/>
      <c r="B624" s="317"/>
      <c r="C624" s="317"/>
      <c r="D624" s="317"/>
    </row>
    <row r="625" s="150" customFormat="true" ht="12" hidden="false" customHeight="false" outlineLevel="0" collapsed="false">
      <c r="A625" s="317"/>
      <c r="B625" s="317"/>
      <c r="C625" s="317"/>
      <c r="D625" s="317"/>
    </row>
    <row r="626" s="150" customFormat="true" ht="12" hidden="false" customHeight="false" outlineLevel="0" collapsed="false">
      <c r="A626" s="317"/>
      <c r="B626" s="317"/>
      <c r="C626" s="317"/>
      <c r="D626" s="317"/>
    </row>
    <row r="627" s="150" customFormat="true" ht="12" hidden="false" customHeight="false" outlineLevel="0" collapsed="false">
      <c r="A627" s="317"/>
      <c r="B627" s="317"/>
      <c r="C627" s="317"/>
      <c r="D627" s="317"/>
    </row>
    <row r="628" s="150" customFormat="true" ht="12" hidden="false" customHeight="false" outlineLevel="0" collapsed="false">
      <c r="A628" s="317"/>
      <c r="B628" s="317"/>
      <c r="C628" s="317"/>
      <c r="D628" s="317"/>
    </row>
    <row r="629" s="150" customFormat="true" ht="12" hidden="false" customHeight="false" outlineLevel="0" collapsed="false">
      <c r="A629" s="317"/>
      <c r="B629" s="317"/>
      <c r="C629" s="317"/>
      <c r="D629" s="317"/>
    </row>
    <row r="630" s="150" customFormat="true" ht="12" hidden="false" customHeight="false" outlineLevel="0" collapsed="false">
      <c r="A630" s="317"/>
      <c r="B630" s="317"/>
      <c r="C630" s="317"/>
      <c r="D630" s="317"/>
    </row>
    <row r="631" s="150" customFormat="true" ht="12" hidden="false" customHeight="false" outlineLevel="0" collapsed="false">
      <c r="A631" s="317"/>
      <c r="B631" s="317"/>
      <c r="C631" s="317"/>
      <c r="D631" s="317"/>
    </row>
    <row r="632" s="150" customFormat="true" ht="12" hidden="false" customHeight="false" outlineLevel="0" collapsed="false">
      <c r="A632" s="317"/>
      <c r="B632" s="317"/>
      <c r="C632" s="317"/>
      <c r="D632" s="317"/>
    </row>
    <row r="633" s="150" customFormat="true" ht="12" hidden="false" customHeight="false" outlineLevel="0" collapsed="false">
      <c r="A633" s="317"/>
      <c r="B633" s="317"/>
      <c r="C633" s="317"/>
      <c r="D633" s="317"/>
    </row>
    <row r="634" s="150" customFormat="true" ht="12" hidden="false" customHeight="false" outlineLevel="0" collapsed="false">
      <c r="A634" s="317"/>
      <c r="B634" s="317"/>
      <c r="C634" s="317"/>
      <c r="D634" s="317"/>
    </row>
    <row r="635" s="150" customFormat="true" ht="12" hidden="false" customHeight="false" outlineLevel="0" collapsed="false">
      <c r="A635" s="317"/>
      <c r="B635" s="317"/>
      <c r="C635" s="317"/>
      <c r="D635" s="317"/>
    </row>
    <row r="636" s="150" customFormat="true" ht="12" hidden="false" customHeight="false" outlineLevel="0" collapsed="false">
      <c r="A636" s="317"/>
      <c r="B636" s="317"/>
      <c r="C636" s="317"/>
      <c r="D636" s="317"/>
    </row>
    <row r="637" s="150" customFormat="true" ht="12" hidden="false" customHeight="false" outlineLevel="0" collapsed="false">
      <c r="A637" s="317"/>
      <c r="B637" s="317"/>
      <c r="C637" s="317"/>
      <c r="D637" s="317"/>
    </row>
    <row r="638" s="150" customFormat="true" ht="12" hidden="false" customHeight="false" outlineLevel="0" collapsed="false">
      <c r="A638" s="317"/>
      <c r="B638" s="317"/>
      <c r="C638" s="317"/>
      <c r="D638" s="317"/>
    </row>
    <row r="639" s="150" customFormat="true" ht="12" hidden="false" customHeight="false" outlineLevel="0" collapsed="false">
      <c r="A639" s="317"/>
      <c r="B639" s="317"/>
      <c r="C639" s="317"/>
      <c r="D639" s="317"/>
    </row>
    <row r="640" s="150" customFormat="true" ht="12" hidden="false" customHeight="false" outlineLevel="0" collapsed="false">
      <c r="A640" s="317"/>
      <c r="B640" s="317"/>
      <c r="C640" s="317"/>
      <c r="D640" s="317"/>
    </row>
    <row r="641" s="150" customFormat="true" ht="12" hidden="false" customHeight="false" outlineLevel="0" collapsed="false">
      <c r="A641" s="317"/>
      <c r="B641" s="317"/>
      <c r="C641" s="317"/>
      <c r="D641" s="317"/>
    </row>
    <row r="642" s="150" customFormat="true" ht="12" hidden="false" customHeight="false" outlineLevel="0" collapsed="false">
      <c r="A642" s="317"/>
      <c r="B642" s="317"/>
      <c r="C642" s="317"/>
      <c r="D642" s="317"/>
    </row>
    <row r="643" s="150" customFormat="true" ht="12" hidden="false" customHeight="false" outlineLevel="0" collapsed="false">
      <c r="A643" s="317"/>
      <c r="B643" s="317"/>
      <c r="C643" s="317"/>
      <c r="D643" s="317"/>
    </row>
    <row r="644" s="150" customFormat="true" ht="12" hidden="false" customHeight="false" outlineLevel="0" collapsed="false">
      <c r="A644" s="317"/>
      <c r="B644" s="317"/>
      <c r="C644" s="317"/>
      <c r="D644" s="317"/>
    </row>
    <row r="645" s="150" customFormat="true" ht="12" hidden="false" customHeight="false" outlineLevel="0" collapsed="false">
      <c r="A645" s="317"/>
      <c r="B645" s="317"/>
      <c r="C645" s="317"/>
      <c r="D645" s="317"/>
    </row>
    <row r="646" s="150" customFormat="true" ht="12" hidden="false" customHeight="false" outlineLevel="0" collapsed="false">
      <c r="A646" s="317"/>
      <c r="B646" s="317"/>
      <c r="C646" s="317"/>
      <c r="D646" s="317"/>
    </row>
    <row r="647" s="150" customFormat="true" ht="12" hidden="false" customHeight="false" outlineLevel="0" collapsed="false">
      <c r="A647" s="317"/>
      <c r="B647" s="317"/>
      <c r="C647" s="317"/>
      <c r="D647" s="317"/>
    </row>
    <row r="648" s="150" customFormat="true" ht="12" hidden="false" customHeight="false" outlineLevel="0" collapsed="false">
      <c r="A648" s="317"/>
      <c r="B648" s="317"/>
      <c r="C648" s="317"/>
      <c r="D648" s="317"/>
    </row>
    <row r="649" s="150" customFormat="true" ht="12" hidden="false" customHeight="false" outlineLevel="0" collapsed="false">
      <c r="A649" s="317"/>
      <c r="B649" s="317"/>
      <c r="C649" s="317"/>
      <c r="D649" s="317"/>
    </row>
    <row r="650" s="150" customFormat="true" ht="12" hidden="false" customHeight="false" outlineLevel="0" collapsed="false">
      <c r="A650" s="317"/>
      <c r="B650" s="317"/>
      <c r="C650" s="317"/>
      <c r="D650" s="317"/>
    </row>
    <row r="651" s="150" customFormat="true" ht="12" hidden="false" customHeight="false" outlineLevel="0" collapsed="false">
      <c r="A651" s="317"/>
      <c r="B651" s="317"/>
      <c r="C651" s="317"/>
      <c r="D651" s="317"/>
    </row>
    <row r="652" s="150" customFormat="true" ht="12" hidden="false" customHeight="false" outlineLevel="0" collapsed="false">
      <c r="A652" s="317"/>
      <c r="B652" s="317"/>
      <c r="C652" s="317"/>
      <c r="D652" s="317"/>
    </row>
    <row r="653" s="150" customFormat="true" ht="12" hidden="false" customHeight="false" outlineLevel="0" collapsed="false">
      <c r="A653" s="317"/>
      <c r="B653" s="317"/>
      <c r="C653" s="317"/>
      <c r="D653" s="317"/>
    </row>
    <row r="654" s="150" customFormat="true" ht="12" hidden="false" customHeight="false" outlineLevel="0" collapsed="false">
      <c r="A654" s="317"/>
      <c r="B654" s="317"/>
      <c r="C654" s="317"/>
      <c r="D654" s="317"/>
    </row>
    <row r="655" s="150" customFormat="true" ht="12" hidden="false" customHeight="false" outlineLevel="0" collapsed="false">
      <c r="A655" s="317"/>
      <c r="B655" s="317"/>
      <c r="C655" s="317"/>
      <c r="D655" s="317"/>
    </row>
    <row r="656" s="150" customFormat="true" ht="12" hidden="false" customHeight="false" outlineLevel="0" collapsed="false">
      <c r="A656" s="317"/>
      <c r="B656" s="317"/>
      <c r="C656" s="317"/>
      <c r="D656" s="317"/>
    </row>
    <row r="657" s="150" customFormat="true" ht="12" hidden="false" customHeight="false" outlineLevel="0" collapsed="false">
      <c r="A657" s="317"/>
      <c r="B657" s="317"/>
      <c r="C657" s="317"/>
      <c r="D657" s="317"/>
    </row>
    <row r="658" s="150" customFormat="true" ht="12" hidden="false" customHeight="false" outlineLevel="0" collapsed="false">
      <c r="A658" s="317"/>
      <c r="B658" s="317"/>
      <c r="C658" s="317"/>
      <c r="D658" s="317"/>
    </row>
    <row r="659" s="150" customFormat="true" ht="12" hidden="false" customHeight="false" outlineLevel="0" collapsed="false">
      <c r="A659" s="317"/>
      <c r="B659" s="317"/>
      <c r="C659" s="317"/>
      <c r="D659" s="317"/>
    </row>
    <row r="660" s="150" customFormat="true" ht="12" hidden="false" customHeight="false" outlineLevel="0" collapsed="false">
      <c r="A660" s="317"/>
      <c r="B660" s="317"/>
      <c r="C660" s="317"/>
      <c r="D660" s="317"/>
    </row>
    <row r="661" s="150" customFormat="true" ht="12" hidden="false" customHeight="false" outlineLevel="0" collapsed="false">
      <c r="A661" s="317"/>
      <c r="B661" s="317"/>
      <c r="C661" s="317"/>
      <c r="D661" s="317"/>
    </row>
    <row r="662" s="150" customFormat="true" ht="12" hidden="false" customHeight="false" outlineLevel="0" collapsed="false">
      <c r="A662" s="317"/>
      <c r="B662" s="317"/>
      <c r="C662" s="317"/>
      <c r="D662" s="317"/>
    </row>
    <row r="663" s="150" customFormat="true" ht="12" hidden="false" customHeight="false" outlineLevel="0" collapsed="false">
      <c r="A663" s="317"/>
      <c r="B663" s="317"/>
      <c r="C663" s="317"/>
      <c r="D663" s="317"/>
    </row>
    <row r="664" s="150" customFormat="true" ht="12" hidden="false" customHeight="false" outlineLevel="0" collapsed="false">
      <c r="A664" s="317"/>
      <c r="B664" s="317"/>
      <c r="C664" s="317"/>
      <c r="D664" s="317"/>
    </row>
    <row r="665" s="150" customFormat="true" ht="12" hidden="false" customHeight="false" outlineLevel="0" collapsed="false">
      <c r="A665" s="317"/>
      <c r="B665" s="317"/>
      <c r="C665" s="317"/>
      <c r="D665" s="317"/>
    </row>
    <row r="666" s="150" customFormat="true" ht="12" hidden="false" customHeight="false" outlineLevel="0" collapsed="false">
      <c r="A666" s="317"/>
      <c r="B666" s="317"/>
      <c r="C666" s="317"/>
      <c r="D666" s="317"/>
    </row>
    <row r="667" s="150" customFormat="true" ht="12" hidden="false" customHeight="false" outlineLevel="0" collapsed="false">
      <c r="A667" s="317"/>
      <c r="B667" s="317"/>
      <c r="C667" s="317"/>
      <c r="D667" s="317"/>
    </row>
    <row r="668" s="150" customFormat="true" ht="12" hidden="false" customHeight="false" outlineLevel="0" collapsed="false">
      <c r="A668" s="317"/>
      <c r="B668" s="317"/>
      <c r="C668" s="317"/>
      <c r="D668" s="317"/>
    </row>
    <row r="669" s="150" customFormat="true" ht="12" hidden="false" customHeight="false" outlineLevel="0" collapsed="false">
      <c r="A669" s="317"/>
      <c r="B669" s="317"/>
      <c r="C669" s="317"/>
      <c r="D669" s="317"/>
    </row>
    <row r="670" s="150" customFormat="true" ht="12" hidden="false" customHeight="false" outlineLevel="0" collapsed="false">
      <c r="A670" s="317"/>
      <c r="B670" s="317"/>
      <c r="C670" s="317"/>
      <c r="D670" s="317"/>
    </row>
    <row r="671" s="150" customFormat="true" ht="12" hidden="false" customHeight="false" outlineLevel="0" collapsed="false">
      <c r="A671" s="317"/>
      <c r="B671" s="317"/>
      <c r="C671" s="317"/>
      <c r="D671" s="317"/>
    </row>
    <row r="672" s="150" customFormat="true" ht="12" hidden="false" customHeight="false" outlineLevel="0" collapsed="false">
      <c r="A672" s="317"/>
      <c r="B672" s="317"/>
      <c r="C672" s="317"/>
      <c r="D672" s="317"/>
    </row>
    <row r="673" s="150" customFormat="true" ht="12" hidden="false" customHeight="false" outlineLevel="0" collapsed="false">
      <c r="A673" s="317"/>
      <c r="B673" s="317"/>
      <c r="C673" s="317"/>
      <c r="D673" s="317"/>
    </row>
    <row r="674" s="317" customFormat="true" ht="12" hidden="false" customHeight="false" outlineLevel="0" collapsed="false">
      <c r="E674" s="150"/>
      <c r="F674" s="150"/>
      <c r="G674" s="150"/>
    </row>
    <row r="675" s="317" customFormat="true" ht="12" hidden="false" customHeight="false" outlineLevel="0" collapsed="false">
      <c r="E675" s="150"/>
      <c r="F675" s="150"/>
      <c r="G675" s="150"/>
    </row>
    <row r="676" s="317" customFormat="true" ht="12" hidden="false" customHeight="false" outlineLevel="0" collapsed="false">
      <c r="E676" s="150"/>
      <c r="F676" s="150"/>
      <c r="G676" s="150"/>
    </row>
    <row r="677" s="317" customFormat="true" ht="12" hidden="false" customHeight="false" outlineLevel="0" collapsed="false">
      <c r="E677" s="150"/>
      <c r="F677" s="150"/>
      <c r="G677" s="150"/>
    </row>
    <row r="678" s="317" customFormat="true" ht="12" hidden="false" customHeight="false" outlineLevel="0" collapsed="false">
      <c r="E678" s="150"/>
      <c r="F678" s="150"/>
      <c r="G678" s="150"/>
    </row>
    <row r="679" s="317" customFormat="true" ht="12" hidden="false" customHeight="false" outlineLevel="0" collapsed="false">
      <c r="E679" s="150"/>
      <c r="F679" s="150"/>
      <c r="G679" s="150"/>
    </row>
    <row r="680" s="317" customFormat="true" ht="12" hidden="false" customHeight="false" outlineLevel="0" collapsed="false">
      <c r="E680" s="150"/>
      <c r="F680" s="150"/>
      <c r="G680" s="150"/>
    </row>
    <row r="681" s="317" customFormat="true" ht="12" hidden="false" customHeight="false" outlineLevel="0" collapsed="false">
      <c r="E681" s="150"/>
      <c r="F681" s="150"/>
      <c r="G681" s="150"/>
    </row>
    <row r="682" s="317" customFormat="true" ht="12" hidden="false" customHeight="false" outlineLevel="0" collapsed="false">
      <c r="E682" s="150"/>
      <c r="F682" s="150"/>
      <c r="G682" s="150"/>
    </row>
    <row r="683" s="317" customFormat="true" ht="12" hidden="false" customHeight="false" outlineLevel="0" collapsed="false">
      <c r="E683" s="150"/>
      <c r="F683" s="150"/>
      <c r="G683" s="150"/>
    </row>
  </sheetData>
  <sheetProtection algorithmName="SHA-512" hashValue="MC5jhJW+SNGJoyjk56ijxx3igJnnY+rKJ1zwAFxdjUt33zOVsd12aNvlCH9TX/krk2Kgyh7+wdeYb+KoNLj4eA==" saltValue="J+oIvbZuty9QulX5pHxLLw==" spinCount="100000" sheet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70" width="30.67"/>
    <col collapsed="false" customWidth="true" hidden="false" outlineLevel="0" max="4" min="2" style="170" width="12.67"/>
    <col collapsed="false" customWidth="true" hidden="false" outlineLevel="0" max="5" min="5" style="170" width="3.88"/>
    <col collapsed="false" customWidth="true" hidden="false" outlineLevel="0" max="6" min="6" style="170" width="2.56"/>
    <col collapsed="false" customWidth="false" hidden="false" outlineLevel="0" max="16384" min="7" style="170" width="9.11"/>
  </cols>
  <sheetData>
    <row r="1" s="273" customFormat="true" ht="30" hidden="false" customHeight="true" outlineLevel="0" collapsed="false">
      <c r="A1" s="354" t="s">
        <v>333</v>
      </c>
      <c r="B1" s="354"/>
      <c r="C1" s="354"/>
      <c r="D1" s="354"/>
    </row>
    <row r="2" s="273" customFormat="true" ht="30" hidden="false" customHeight="true" outlineLevel="0" collapsed="false">
      <c r="A2" s="355" t="s">
        <v>334</v>
      </c>
      <c r="B2" s="355"/>
      <c r="C2" s="355"/>
      <c r="D2" s="355"/>
    </row>
    <row r="3" s="273" customFormat="true" ht="63" hidden="false" customHeight="true" outlineLevel="0" collapsed="false">
      <c r="A3" s="356" t="s">
        <v>335</v>
      </c>
      <c r="B3" s="356"/>
      <c r="C3" s="356"/>
      <c r="D3" s="356"/>
      <c r="G3" s="357"/>
    </row>
    <row r="4" s="273" customFormat="true" ht="19.5" hidden="false" customHeight="true" outlineLevel="0" collapsed="false">
      <c r="A4" s="358" t="s">
        <v>336</v>
      </c>
      <c r="B4" s="359" t="s">
        <v>337</v>
      </c>
      <c r="C4" s="359"/>
      <c r="D4" s="359"/>
      <c r="G4" s="357"/>
    </row>
    <row r="5" s="284" customFormat="true" ht="30" hidden="false" customHeight="true" outlineLevel="0" collapsed="false">
      <c r="A5" s="171" t="s">
        <v>338</v>
      </c>
      <c r="B5" s="360" t="s">
        <v>339</v>
      </c>
      <c r="C5" s="360" t="s">
        <v>340</v>
      </c>
      <c r="D5" s="171" t="s">
        <v>90</v>
      </c>
      <c r="G5" s="361"/>
      <c r="H5" s="362"/>
      <c r="I5" s="362"/>
      <c r="J5" s="362"/>
      <c r="K5" s="362"/>
      <c r="L5" s="362"/>
      <c r="M5" s="362"/>
    </row>
    <row r="6" s="284" customFormat="true" ht="15" hidden="false" customHeight="true" outlineLevel="0" collapsed="false">
      <c r="A6" s="363" t="s">
        <v>341</v>
      </c>
      <c r="B6" s="364" t="n">
        <v>15</v>
      </c>
      <c r="C6" s="364" t="n">
        <v>11</v>
      </c>
      <c r="D6" s="365" t="n">
        <f aca="false">B6+C6</f>
        <v>26</v>
      </c>
      <c r="H6" s="362"/>
      <c r="I6" s="362"/>
      <c r="J6" s="362"/>
      <c r="K6" s="362"/>
      <c r="L6" s="362"/>
      <c r="M6" s="362"/>
    </row>
    <row r="7" s="284" customFormat="true" ht="15" hidden="false" customHeight="true" outlineLevel="0" collapsed="false">
      <c r="A7" s="366" t="s">
        <v>342</v>
      </c>
      <c r="B7" s="364" t="n">
        <v>23</v>
      </c>
      <c r="C7" s="364" t="n">
        <v>24</v>
      </c>
      <c r="D7" s="367" t="n">
        <f aca="false">B7+C7</f>
        <v>47</v>
      </c>
      <c r="G7" s="361"/>
      <c r="H7" s="362"/>
      <c r="I7" s="362"/>
      <c r="J7" s="362"/>
      <c r="K7" s="362"/>
      <c r="L7" s="362"/>
      <c r="M7" s="362"/>
    </row>
    <row r="8" s="284" customFormat="true" ht="15" hidden="false" customHeight="true" outlineLevel="0" collapsed="false">
      <c r="A8" s="366" t="s">
        <v>343</v>
      </c>
      <c r="B8" s="364" t="n">
        <v>7</v>
      </c>
      <c r="C8" s="364" t="n">
        <v>7</v>
      </c>
      <c r="D8" s="367" t="n">
        <f aca="false">B8+C8</f>
        <v>14</v>
      </c>
      <c r="G8" s="361"/>
      <c r="H8" s="362"/>
      <c r="I8" s="362"/>
      <c r="J8" s="362"/>
      <c r="K8" s="362"/>
      <c r="L8" s="362"/>
      <c r="M8" s="362"/>
    </row>
    <row r="9" s="284" customFormat="true" ht="15" hidden="false" customHeight="true" outlineLevel="0" collapsed="false">
      <c r="A9" s="366" t="s">
        <v>344</v>
      </c>
      <c r="B9" s="364" t="n">
        <v>2</v>
      </c>
      <c r="C9" s="364" t="n">
        <v>4</v>
      </c>
      <c r="D9" s="367" t="n">
        <f aca="false">B9+C9</f>
        <v>6</v>
      </c>
      <c r="G9" s="368"/>
      <c r="H9" s="362"/>
      <c r="I9" s="362"/>
      <c r="J9" s="362"/>
      <c r="K9" s="362"/>
      <c r="L9" s="362"/>
      <c r="M9" s="362"/>
    </row>
    <row r="10" s="284" customFormat="true" ht="15" hidden="false" customHeight="true" outlineLevel="0" collapsed="false">
      <c r="A10" s="366" t="s">
        <v>345</v>
      </c>
      <c r="B10" s="364" t="n">
        <v>0</v>
      </c>
      <c r="C10" s="364" t="n">
        <v>3</v>
      </c>
      <c r="D10" s="367" t="n">
        <f aca="false">B10+C10</f>
        <v>3</v>
      </c>
      <c r="G10" s="368"/>
      <c r="H10" s="362"/>
      <c r="I10" s="362"/>
      <c r="J10" s="362"/>
      <c r="K10" s="362"/>
      <c r="L10" s="362"/>
      <c r="M10" s="362"/>
    </row>
    <row r="11" s="284" customFormat="true" ht="15" hidden="false" customHeight="true" outlineLevel="0" collapsed="false">
      <c r="A11" s="366" t="s">
        <v>346</v>
      </c>
      <c r="B11" s="364" t="n">
        <v>1</v>
      </c>
      <c r="C11" s="364" t="n">
        <v>1</v>
      </c>
      <c r="D11" s="367" t="n">
        <f aca="false">B11+C11</f>
        <v>2</v>
      </c>
      <c r="H11" s="362"/>
      <c r="I11" s="362"/>
      <c r="J11" s="362"/>
      <c r="K11" s="362"/>
      <c r="L11" s="362"/>
      <c r="M11" s="362"/>
    </row>
    <row r="12" s="284" customFormat="true" ht="15" hidden="false" customHeight="true" outlineLevel="0" collapsed="false">
      <c r="A12" s="366" t="s">
        <v>347</v>
      </c>
      <c r="B12" s="364" t="n">
        <v>1</v>
      </c>
      <c r="C12" s="364" t="n">
        <v>1</v>
      </c>
      <c r="D12" s="367" t="n">
        <f aca="false">B12+C12</f>
        <v>2</v>
      </c>
      <c r="H12" s="362"/>
      <c r="I12" s="362"/>
      <c r="J12" s="362"/>
      <c r="K12" s="362"/>
      <c r="L12" s="362"/>
      <c r="M12" s="362"/>
    </row>
    <row r="13" s="284" customFormat="true" ht="15" hidden="false" customHeight="true" outlineLevel="0" collapsed="false">
      <c r="A13" s="366" t="s">
        <v>348</v>
      </c>
      <c r="B13" s="364" t="n">
        <v>3</v>
      </c>
      <c r="C13" s="364" t="n">
        <v>2</v>
      </c>
      <c r="D13" s="367" t="n">
        <f aca="false">B13+C13</f>
        <v>5</v>
      </c>
      <c r="H13" s="362"/>
      <c r="I13" s="362"/>
      <c r="J13" s="362"/>
      <c r="K13" s="362"/>
      <c r="L13" s="362"/>
      <c r="M13" s="362"/>
    </row>
    <row r="14" s="284" customFormat="true" ht="15" hidden="false" customHeight="true" outlineLevel="0" collapsed="false">
      <c r="A14" s="366" t="s">
        <v>349</v>
      </c>
      <c r="B14" s="364"/>
      <c r="C14" s="364"/>
      <c r="D14" s="367" t="n">
        <f aca="false">B14+C14</f>
        <v>0</v>
      </c>
      <c r="I14" s="362"/>
      <c r="J14" s="362"/>
    </row>
    <row r="15" s="284" customFormat="true" ht="15" hidden="false" customHeight="true" outlineLevel="0" collapsed="false">
      <c r="A15" s="366" t="s">
        <v>350</v>
      </c>
      <c r="B15" s="364"/>
      <c r="C15" s="364"/>
      <c r="D15" s="367" t="n">
        <f aca="false">B15+C15</f>
        <v>0</v>
      </c>
      <c r="G15" s="361"/>
      <c r="I15" s="362"/>
    </row>
    <row r="16" s="284" customFormat="true" ht="15" hidden="false" customHeight="true" outlineLevel="0" collapsed="false">
      <c r="A16" s="366" t="s">
        <v>351</v>
      </c>
      <c r="B16" s="364" t="n">
        <v>7</v>
      </c>
      <c r="C16" s="364" t="n">
        <v>17</v>
      </c>
      <c r="D16" s="367" t="n">
        <f aca="false">B16+C16</f>
        <v>24</v>
      </c>
      <c r="G16" s="361"/>
    </row>
    <row r="17" s="284" customFormat="true" ht="15" hidden="false" customHeight="true" outlineLevel="0" collapsed="false">
      <c r="A17" s="366" t="s">
        <v>352</v>
      </c>
      <c r="B17" s="364" t="n">
        <v>1</v>
      </c>
      <c r="C17" s="364" t="n">
        <v>1</v>
      </c>
      <c r="D17" s="367" t="n">
        <f aca="false">B17+C17</f>
        <v>2</v>
      </c>
      <c r="G17" s="361"/>
    </row>
    <row r="18" s="284" customFormat="true" ht="15" hidden="false" customHeight="true" outlineLevel="0" collapsed="false">
      <c r="A18" s="366" t="s">
        <v>353</v>
      </c>
      <c r="B18" s="364" t="n">
        <v>4</v>
      </c>
      <c r="C18" s="364" t="n">
        <v>12</v>
      </c>
      <c r="D18" s="367" t="n">
        <f aca="false">B18+C18</f>
        <v>16</v>
      </c>
      <c r="G18" s="361"/>
    </row>
    <row r="19" s="284" customFormat="true" ht="15" hidden="false" customHeight="true" outlineLevel="0" collapsed="false">
      <c r="A19" s="366" t="s">
        <v>354</v>
      </c>
      <c r="B19" s="364" t="n">
        <v>4</v>
      </c>
      <c r="C19" s="364" t="n">
        <v>5</v>
      </c>
      <c r="D19" s="367" t="n">
        <f aca="false">B19+C19</f>
        <v>9</v>
      </c>
      <c r="G19" s="361"/>
    </row>
    <row r="20" s="284" customFormat="true" ht="15" hidden="false" customHeight="true" outlineLevel="0" collapsed="false">
      <c r="A20" s="366" t="s">
        <v>355</v>
      </c>
      <c r="B20" s="364" t="n">
        <v>4</v>
      </c>
      <c r="C20" s="364" t="n">
        <v>5</v>
      </c>
      <c r="D20" s="367" t="n">
        <f aca="false">B20+C20</f>
        <v>9</v>
      </c>
      <c r="G20" s="361"/>
    </row>
    <row r="21" s="284" customFormat="true" ht="15" hidden="false" customHeight="true" outlineLevel="0" collapsed="false">
      <c r="A21" s="366" t="s">
        <v>356</v>
      </c>
      <c r="B21" s="364"/>
      <c r="C21" s="364"/>
      <c r="D21" s="367" t="n">
        <f aca="false">B21+C21</f>
        <v>0</v>
      </c>
      <c r="G21" s="361"/>
    </row>
    <row r="22" s="284" customFormat="true" ht="15" hidden="false" customHeight="true" outlineLevel="0" collapsed="false">
      <c r="A22" s="366" t="s">
        <v>357</v>
      </c>
      <c r="B22" s="364"/>
      <c r="C22" s="364"/>
      <c r="D22" s="367" t="n">
        <f aca="false">B22+C22</f>
        <v>0</v>
      </c>
      <c r="G22" s="361"/>
    </row>
    <row r="23" s="284" customFormat="true" ht="15" hidden="false" customHeight="true" outlineLevel="0" collapsed="false">
      <c r="A23" s="366" t="s">
        <v>358</v>
      </c>
      <c r="B23" s="364"/>
      <c r="C23" s="364"/>
      <c r="D23" s="367" t="n">
        <f aca="false">B23+C23</f>
        <v>0</v>
      </c>
    </row>
    <row r="24" s="284" customFormat="true" ht="15" hidden="false" customHeight="true" outlineLevel="0" collapsed="false">
      <c r="A24" s="366" t="s">
        <v>359</v>
      </c>
      <c r="B24" s="364"/>
      <c r="C24" s="364"/>
      <c r="D24" s="367" t="n">
        <f aca="false">B24+C24</f>
        <v>0</v>
      </c>
    </row>
    <row r="25" s="284" customFormat="true" ht="15" hidden="false" customHeight="true" outlineLevel="0" collapsed="false">
      <c r="A25" s="366" t="s">
        <v>360</v>
      </c>
      <c r="B25" s="364"/>
      <c r="C25" s="364"/>
      <c r="D25" s="367" t="n">
        <f aca="false">B25+C25</f>
        <v>0</v>
      </c>
    </row>
    <row r="26" s="284" customFormat="true" ht="15" hidden="false" customHeight="true" outlineLevel="0" collapsed="false">
      <c r="A26" s="366" t="s">
        <v>361</v>
      </c>
      <c r="B26" s="364"/>
      <c r="C26" s="364"/>
      <c r="D26" s="367" t="n">
        <f aca="false">B26+C26</f>
        <v>0</v>
      </c>
    </row>
    <row r="27" s="284" customFormat="true" ht="15" hidden="false" customHeight="true" outlineLevel="0" collapsed="false">
      <c r="A27" s="366" t="s">
        <v>362</v>
      </c>
      <c r="B27" s="364"/>
      <c r="C27" s="364"/>
      <c r="D27" s="367" t="n">
        <f aca="false">B27+C27</f>
        <v>0</v>
      </c>
    </row>
    <row r="28" s="284" customFormat="true" ht="15" hidden="false" customHeight="true" outlineLevel="0" collapsed="false">
      <c r="A28" s="369" t="s">
        <v>363</v>
      </c>
      <c r="B28" s="364"/>
      <c r="C28" s="364"/>
      <c r="D28" s="370" t="n">
        <f aca="false">B28+C28</f>
        <v>0</v>
      </c>
    </row>
    <row r="29" s="284" customFormat="true" ht="15" hidden="false" customHeight="true" outlineLevel="0" collapsed="false">
      <c r="A29" s="171" t="s">
        <v>90</v>
      </c>
      <c r="B29" s="371" t="n">
        <f aca="false">SUM(B6:B28)</f>
        <v>72</v>
      </c>
      <c r="C29" s="371" t="n">
        <f aca="false">SUM(C6:C28)</f>
        <v>93</v>
      </c>
      <c r="D29" s="371" t="n">
        <f aca="false">B29+C29</f>
        <v>165</v>
      </c>
    </row>
    <row r="30" s="284" customFormat="true" ht="9" hidden="false" customHeight="true" outlineLevel="0" collapsed="false">
      <c r="A30" s="372"/>
      <c r="B30" s="373" t="n">
        <f aca="false">'Quadro 1'!X48</f>
        <v>72</v>
      </c>
      <c r="C30" s="373" t="n">
        <f aca="false">'Quadro 1'!Y48</f>
        <v>93</v>
      </c>
      <c r="D30" s="373" t="n">
        <f aca="false">'Quadro 1'!Z48</f>
        <v>165</v>
      </c>
    </row>
    <row r="31" s="246" customFormat="true" ht="14.25" hidden="false" customHeight="true" outlineLevel="0" collapsed="false">
      <c r="A31" s="132" t="s">
        <v>94</v>
      </c>
      <c r="B31" s="374"/>
      <c r="C31" s="374"/>
      <c r="D31" s="374"/>
    </row>
    <row r="32" s="246" customFormat="true" ht="12" hidden="false" customHeight="true" outlineLevel="0" collapsed="false">
      <c r="A32" s="375" t="s">
        <v>364</v>
      </c>
      <c r="B32" s="374"/>
      <c r="C32" s="374"/>
      <c r="D32" s="374"/>
    </row>
    <row r="33" s="246" customFormat="true" ht="14.25" hidden="false" customHeight="true" outlineLevel="0" collapsed="false">
      <c r="A33" s="375" t="s">
        <v>365</v>
      </c>
      <c r="B33" s="374"/>
      <c r="C33" s="374"/>
      <c r="D33" s="374"/>
    </row>
    <row r="34" s="246" customFormat="true" ht="16.5" hidden="false" customHeight="true" outlineLevel="0" collapsed="false">
      <c r="A34" s="375" t="s">
        <v>366</v>
      </c>
      <c r="B34" s="374"/>
      <c r="C34" s="374"/>
      <c r="D34" s="374"/>
    </row>
    <row r="35" s="246" customFormat="true" ht="15.75" hidden="false" customHeight="true" outlineLevel="0" collapsed="false">
      <c r="A35" s="376" t="s">
        <v>367</v>
      </c>
      <c r="B35" s="376"/>
      <c r="C35" s="376"/>
      <c r="D35" s="376"/>
      <c r="E35" s="376"/>
      <c r="F35" s="376"/>
      <c r="G35" s="376"/>
    </row>
    <row r="36" s="246" customFormat="true" ht="13.5" hidden="false" customHeight="true" outlineLevel="0" collapsed="false">
      <c r="A36" s="377" t="s">
        <v>368</v>
      </c>
      <c r="B36" s="374"/>
      <c r="C36" s="374"/>
      <c r="D36" s="374"/>
    </row>
    <row r="37" s="255" customFormat="true" ht="15" hidden="false" customHeight="true" outlineLevel="0" collapsed="false">
      <c r="A37" s="378" t="s">
        <v>369</v>
      </c>
      <c r="B37" s="379"/>
      <c r="C37" s="379"/>
      <c r="D37" s="379"/>
    </row>
    <row r="38" s="246" customFormat="true" ht="45.75" hidden="false" customHeight="true" outlineLevel="0" collapsed="false">
      <c r="A38" s="380" t="s">
        <v>370</v>
      </c>
      <c r="B38" s="380"/>
      <c r="C38" s="380"/>
      <c r="D38" s="380"/>
    </row>
    <row r="39" s="284" customFormat="true" ht="19.5" hidden="false" customHeight="true" outlineLevel="0" collapsed="false">
      <c r="A39" s="381" t="s">
        <v>371</v>
      </c>
      <c r="B39" s="381"/>
      <c r="C39" s="381"/>
      <c r="D39" s="381"/>
    </row>
    <row r="40" s="284" customFormat="true" ht="15" hidden="false" customHeight="true" outlineLevel="0" collapsed="false">
      <c r="A40" s="382"/>
      <c r="B40" s="383" t="s">
        <v>372</v>
      </c>
      <c r="C40" s="383"/>
      <c r="D40" s="384"/>
    </row>
    <row r="41" s="284" customFormat="true" ht="15" hidden="false" customHeight="true" outlineLevel="0" collapsed="false">
      <c r="A41" s="385" t="s">
        <v>373</v>
      </c>
      <c r="B41" s="386" t="s">
        <v>339</v>
      </c>
      <c r="C41" s="387" t="s">
        <v>340</v>
      </c>
    </row>
    <row r="42" s="284" customFormat="true" ht="15" hidden="false" customHeight="true" outlineLevel="0" collapsed="false">
      <c r="A42" s="388" t="s">
        <v>374</v>
      </c>
      <c r="B42" s="389"/>
      <c r="C42" s="390"/>
      <c r="G42" s="361"/>
    </row>
    <row r="43" s="284" customFormat="true" ht="15" hidden="false" customHeight="true" outlineLevel="0" collapsed="false">
      <c r="A43" s="391" t="s">
        <v>375</v>
      </c>
      <c r="B43" s="392"/>
      <c r="C43" s="393"/>
      <c r="G43" s="361"/>
    </row>
    <row r="44" s="284" customFormat="true" ht="9.75" hidden="false" customHeight="true" outlineLevel="0" collapsed="false"/>
    <row r="45" s="246" customFormat="true" ht="12" hidden="false" customHeight="true" outlineLevel="0" collapsed="false">
      <c r="A45" s="132" t="s">
        <v>376</v>
      </c>
      <c r="B45" s="394"/>
      <c r="C45" s="394"/>
      <c r="D45" s="394"/>
      <c r="E45" s="394"/>
      <c r="F45" s="394"/>
      <c r="G45" s="394"/>
      <c r="H45" s="394"/>
    </row>
    <row r="46" s="246" customFormat="true" ht="13.5" hidden="false" customHeight="true" outlineLevel="0" collapsed="false">
      <c r="A46" s="163" t="s">
        <v>377</v>
      </c>
      <c r="L46" s="395"/>
    </row>
    <row r="47" s="255" customFormat="true" ht="12" hidden="false" customHeight="true" outlineLevel="0" collapsed="false">
      <c r="A47" s="396" t="s">
        <v>378</v>
      </c>
      <c r="B47" s="397"/>
      <c r="C47" s="397"/>
      <c r="D47" s="397"/>
    </row>
    <row r="48" s="246" customFormat="true" ht="12" hidden="false" customHeight="true" outlineLevel="0" collapsed="false"/>
    <row r="49" customFormat="false" ht="14.25" hidden="false" customHeight="false" outlineLevel="0" collapsed="false">
      <c r="A49" s="398"/>
    </row>
    <row r="50" customFormat="false" ht="14.25" hidden="false" customHeight="false" outlineLevel="0" collapsed="false">
      <c r="A50" s="398"/>
    </row>
  </sheetData>
  <sheetProtection algorithmName="SHA-512" hashValue="RiuZyahcd/AsPUF+K1qI2Kl3O3/0CoYuND6qHm1mgkN7b7Q9YgKzWLCIpifrPgxRqAFUDxi6a/tKukow2cuIeg==" saltValue="EKJdbDmSdiF9sZFrdJvuUQ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87" width="75"/>
    <col collapsed="false" customWidth="true" hidden="false" outlineLevel="0" max="2" min="2" style="87" width="16.11"/>
    <col collapsed="false" customWidth="false" hidden="false" outlineLevel="0" max="16384" min="3" style="87" width="9.11"/>
  </cols>
  <sheetData>
    <row r="1" s="400" customFormat="true" ht="30" hidden="false" customHeight="true" outlineLevel="0" collapsed="false">
      <c r="A1" s="399" t="s">
        <v>379</v>
      </c>
      <c r="B1" s="399"/>
    </row>
    <row r="2" customFormat="false" ht="15" hidden="false" customHeight="true" outlineLevel="0" collapsed="false">
      <c r="A2" s="401" t="s">
        <v>380</v>
      </c>
      <c r="B2" s="402" t="s">
        <v>381</v>
      </c>
    </row>
    <row r="3" customFormat="false" ht="15" hidden="false" customHeight="true" outlineLevel="0" collapsed="false">
      <c r="A3" s="401"/>
      <c r="B3" s="402"/>
    </row>
    <row r="4" customFormat="false" ht="15" hidden="false" customHeight="true" outlineLevel="0" collapsed="false">
      <c r="A4" s="403" t="s">
        <v>382</v>
      </c>
      <c r="B4" s="404"/>
    </row>
    <row r="5" customFormat="false" ht="15" hidden="false" customHeight="true" outlineLevel="0" collapsed="false">
      <c r="A5" s="405" t="s">
        <v>383</v>
      </c>
      <c r="B5" s="406" t="n">
        <f aca="false">B34</f>
        <v>40786.47</v>
      </c>
    </row>
    <row r="6" customFormat="false" ht="15" hidden="false" customHeight="true" outlineLevel="0" collapsed="false">
      <c r="A6" s="407" t="s">
        <v>384</v>
      </c>
      <c r="B6" s="408"/>
    </row>
    <row r="7" customFormat="false" ht="15" hidden="false" customHeight="true" outlineLevel="0" collapsed="false">
      <c r="A7" s="409" t="s">
        <v>385</v>
      </c>
      <c r="B7" s="410" t="n">
        <f aca="false">B54</f>
        <v>143171.79</v>
      </c>
    </row>
    <row r="8" customFormat="false" ht="15" hidden="false" customHeight="true" outlineLevel="0" collapsed="false">
      <c r="A8" s="411" t="s">
        <v>386</v>
      </c>
      <c r="B8" s="412" t="n">
        <f aca="false">B66</f>
        <v>0</v>
      </c>
    </row>
    <row r="9" customFormat="false" ht="15" hidden="false" customHeight="true" outlineLevel="0" collapsed="false">
      <c r="A9" s="413" t="s">
        <v>387</v>
      </c>
      <c r="B9" s="414"/>
    </row>
    <row r="10" customFormat="false" ht="15" hidden="false" customHeight="true" outlineLevel="0" collapsed="false">
      <c r="A10" s="171" t="s">
        <v>90</v>
      </c>
      <c r="B10" s="415" t="n">
        <f aca="false">SUM(B4:B9)</f>
        <v>183958.26</v>
      </c>
    </row>
    <row r="11" customFormat="false" ht="9.75" hidden="false" customHeight="true" outlineLevel="0" collapsed="false">
      <c r="A11" s="416"/>
      <c r="B11" s="417"/>
    </row>
    <row r="12" customFormat="false" ht="12" hidden="false" customHeight="true" outlineLevel="0" collapsed="false">
      <c r="A12" s="418" t="s">
        <v>388</v>
      </c>
    </row>
    <row r="13" customFormat="false" ht="16.5" hidden="false" customHeight="true" outlineLevel="0" collapsed="false">
      <c r="A13" s="141" t="s">
        <v>389</v>
      </c>
    </row>
    <row r="14" s="419" customFormat="true" ht="15" hidden="false" customHeight="true" outlineLevel="0" collapsed="false">
      <c r="A14" s="419" t="s">
        <v>390</v>
      </c>
      <c r="B14" s="420"/>
    </row>
    <row r="15" customFormat="false" ht="72" hidden="false" customHeight="true" outlineLevel="0" collapsed="false">
      <c r="A15" s="421" t="s">
        <v>391</v>
      </c>
      <c r="B15" s="421"/>
    </row>
    <row r="16" s="400" customFormat="true" ht="30" hidden="false" customHeight="true" outlineLevel="0" collapsed="false">
      <c r="A16" s="399" t="s">
        <v>392</v>
      </c>
      <c r="B16" s="399"/>
    </row>
    <row r="17" customFormat="false" ht="15" hidden="false" customHeight="true" outlineLevel="0" collapsed="false">
      <c r="A17" s="401" t="s">
        <v>383</v>
      </c>
      <c r="B17" s="402" t="s">
        <v>381</v>
      </c>
    </row>
    <row r="18" customFormat="false" ht="15" hidden="false" customHeight="true" outlineLevel="0" collapsed="false">
      <c r="A18" s="401"/>
      <c r="B18" s="402"/>
    </row>
    <row r="19" customFormat="false" ht="15" hidden="false" customHeight="true" outlineLevel="0" collapsed="false">
      <c r="A19" s="403" t="s">
        <v>393</v>
      </c>
      <c r="B19" s="422" t="n">
        <v>1685.41</v>
      </c>
    </row>
    <row r="20" customFormat="false" ht="15" hidden="false" customHeight="true" outlineLevel="0" collapsed="false">
      <c r="A20" s="407" t="s">
        <v>394</v>
      </c>
      <c r="B20" s="423"/>
    </row>
    <row r="21" customFormat="false" ht="15" hidden="false" customHeight="true" outlineLevel="0" collapsed="false">
      <c r="A21" s="407" t="s">
        <v>395</v>
      </c>
      <c r="B21" s="423" t="n">
        <v>1830.8</v>
      </c>
    </row>
    <row r="22" customFormat="false" ht="15" hidden="false" customHeight="true" outlineLevel="0" collapsed="false">
      <c r="A22" s="407" t="s">
        <v>396</v>
      </c>
      <c r="B22" s="423"/>
    </row>
    <row r="23" customFormat="false" ht="15" hidden="false" customHeight="true" outlineLevel="0" collapsed="false">
      <c r="A23" s="407" t="s">
        <v>397</v>
      </c>
      <c r="B23" s="423"/>
    </row>
    <row r="24" customFormat="false" ht="15" hidden="false" customHeight="true" outlineLevel="0" collapsed="false">
      <c r="A24" s="407" t="s">
        <v>398</v>
      </c>
      <c r="B24" s="423"/>
    </row>
    <row r="25" customFormat="false" ht="15" hidden="false" customHeight="true" outlineLevel="0" collapsed="false">
      <c r="A25" s="407" t="s">
        <v>399</v>
      </c>
      <c r="B25" s="423"/>
    </row>
    <row r="26" customFormat="false" ht="15" hidden="false" customHeight="true" outlineLevel="0" collapsed="false">
      <c r="A26" s="407" t="s">
        <v>400</v>
      </c>
      <c r="B26" s="423"/>
    </row>
    <row r="27" customFormat="false" ht="15" hidden="false" customHeight="true" outlineLevel="0" collapsed="false">
      <c r="A27" s="407" t="s">
        <v>230</v>
      </c>
      <c r="B27" s="423"/>
    </row>
    <row r="28" customFormat="false" ht="15" hidden="false" customHeight="true" outlineLevel="0" collapsed="false">
      <c r="A28" s="407" t="s">
        <v>401</v>
      </c>
      <c r="B28" s="423" t="n">
        <v>913.33</v>
      </c>
    </row>
    <row r="29" customFormat="false" ht="15" hidden="false" customHeight="true" outlineLevel="0" collapsed="false">
      <c r="A29" s="407" t="s">
        <v>402</v>
      </c>
      <c r="B29" s="423"/>
    </row>
    <row r="30" customFormat="false" ht="15" hidden="false" customHeight="true" outlineLevel="0" collapsed="false">
      <c r="A30" s="407" t="s">
        <v>403</v>
      </c>
      <c r="B30" s="423" t="n">
        <v>12716.51</v>
      </c>
    </row>
    <row r="31" customFormat="false" ht="15" hidden="false" customHeight="true" outlineLevel="0" collapsed="false">
      <c r="A31" s="407" t="s">
        <v>404</v>
      </c>
      <c r="B31" s="423"/>
    </row>
    <row r="32" customFormat="false" ht="15" hidden="false" customHeight="true" outlineLevel="0" collapsed="false">
      <c r="A32" s="407" t="s">
        <v>405</v>
      </c>
      <c r="B32" s="423"/>
    </row>
    <row r="33" customFormat="false" ht="15" hidden="false" customHeight="true" outlineLevel="0" collapsed="false">
      <c r="A33" s="413" t="s">
        <v>406</v>
      </c>
      <c r="B33" s="424" t="n">
        <v>23640.42</v>
      </c>
    </row>
    <row r="34" customFormat="false" ht="15" hidden="false" customHeight="true" outlineLevel="0" collapsed="false">
      <c r="A34" s="171" t="s">
        <v>90</v>
      </c>
      <c r="B34" s="425" t="n">
        <f aca="false">SUM(B19:B33)</f>
        <v>40786.47</v>
      </c>
    </row>
    <row r="35" customFormat="false" ht="9.75" hidden="false" customHeight="true" outlineLevel="0" collapsed="false">
      <c r="A35" s="416"/>
      <c r="B35" s="426"/>
    </row>
    <row r="36" customFormat="false" ht="12" hidden="false" customHeight="true" outlineLevel="0" collapsed="false">
      <c r="A36" s="418" t="s">
        <v>388</v>
      </c>
    </row>
    <row r="37" s="419" customFormat="true" ht="12" hidden="false" customHeight="true" outlineLevel="0" collapsed="false">
      <c r="A37" s="419" t="s">
        <v>407</v>
      </c>
    </row>
    <row r="38" s="419" customFormat="true" ht="12" hidden="false" customHeight="true" outlineLevel="0" collapsed="false">
      <c r="A38" s="419" t="s">
        <v>408</v>
      </c>
    </row>
    <row r="39" s="419" customFormat="true" ht="12" hidden="false" customHeight="true" outlineLevel="0" collapsed="false">
      <c r="A39" s="419" t="s">
        <v>409</v>
      </c>
    </row>
    <row r="40" s="400" customFormat="true" ht="30" hidden="false" customHeight="true" outlineLevel="0" collapsed="false">
      <c r="A40" s="399" t="s">
        <v>410</v>
      </c>
      <c r="B40" s="399"/>
    </row>
    <row r="41" customFormat="false" ht="14.25" hidden="false" customHeight="true" outlineLevel="0" collapsed="false">
      <c r="A41" s="401" t="s">
        <v>411</v>
      </c>
      <c r="B41" s="402" t="s">
        <v>381</v>
      </c>
    </row>
    <row r="42" customFormat="false" ht="14.25" hidden="false" customHeight="false" outlineLevel="0" collapsed="false">
      <c r="A42" s="401"/>
      <c r="B42" s="402"/>
    </row>
    <row r="43" customFormat="false" ht="15" hidden="false" customHeight="true" outlineLevel="0" collapsed="false">
      <c r="A43" s="403" t="s">
        <v>412</v>
      </c>
      <c r="B43" s="427" t="n">
        <v>202.33</v>
      </c>
    </row>
    <row r="44" customFormat="false" ht="15" hidden="false" customHeight="true" outlineLevel="0" collapsed="false">
      <c r="A44" s="407" t="s">
        <v>413</v>
      </c>
      <c r="B44" s="428" t="n">
        <v>1347.04</v>
      </c>
    </row>
    <row r="45" customFormat="false" ht="15" hidden="false" customHeight="true" outlineLevel="0" collapsed="false">
      <c r="A45" s="407" t="s">
        <v>414</v>
      </c>
      <c r="B45" s="428"/>
    </row>
    <row r="46" customFormat="false" ht="15" hidden="false" customHeight="true" outlineLevel="0" collapsed="false">
      <c r="A46" s="407" t="s">
        <v>415</v>
      </c>
      <c r="B46" s="428"/>
    </row>
    <row r="47" customFormat="false" ht="15" hidden="false" customHeight="true" outlineLevel="0" collapsed="false">
      <c r="A47" s="407" t="s">
        <v>416</v>
      </c>
      <c r="B47" s="428"/>
    </row>
    <row r="48" customFormat="false" ht="15" hidden="false" customHeight="true" outlineLevel="0" collapsed="false">
      <c r="A48" s="407" t="s">
        <v>417</v>
      </c>
      <c r="B48" s="428"/>
    </row>
    <row r="49" customFormat="false" ht="15" hidden="false" customHeight="true" outlineLevel="0" collapsed="false">
      <c r="A49" s="407" t="s">
        <v>418</v>
      </c>
      <c r="B49" s="428"/>
    </row>
    <row r="50" customFormat="false" ht="15" hidden="false" customHeight="true" outlineLevel="0" collapsed="false">
      <c r="A50" s="407" t="s">
        <v>419</v>
      </c>
      <c r="B50" s="428"/>
    </row>
    <row r="51" customFormat="false" ht="15" hidden="false" customHeight="true" outlineLevel="0" collapsed="false">
      <c r="A51" s="407" t="s">
        <v>420</v>
      </c>
      <c r="B51" s="428"/>
    </row>
    <row r="52" customFormat="false" ht="15" hidden="false" customHeight="true" outlineLevel="0" collapsed="false">
      <c r="A52" s="407" t="s">
        <v>421</v>
      </c>
      <c r="B52" s="428" t="n">
        <v>140521.06</v>
      </c>
    </row>
    <row r="53" customFormat="false" ht="15" hidden="false" customHeight="true" outlineLevel="0" collapsed="false">
      <c r="A53" s="413" t="s">
        <v>422</v>
      </c>
      <c r="B53" s="429" t="n">
        <v>1101.36</v>
      </c>
    </row>
    <row r="54" customFormat="false" ht="15" hidden="false" customHeight="true" outlineLevel="0" collapsed="false">
      <c r="A54" s="171" t="s">
        <v>90</v>
      </c>
      <c r="B54" s="425" t="n">
        <f aca="false">SUM(B43:B53)</f>
        <v>143171.79</v>
      </c>
    </row>
    <row r="55" customFormat="false" ht="24.75" hidden="false" customHeight="true" outlineLevel="0" collapsed="false"/>
    <row r="56" s="400" customFormat="true" ht="30" hidden="false" customHeight="true" outlineLevel="0" collapsed="false">
      <c r="A56" s="399" t="s">
        <v>423</v>
      </c>
      <c r="B56" s="399"/>
    </row>
    <row r="57" customFormat="false" ht="14.25" hidden="false" customHeight="true" outlineLevel="0" collapsed="false">
      <c r="A57" s="401" t="s">
        <v>424</v>
      </c>
      <c r="B57" s="402" t="s">
        <v>381</v>
      </c>
    </row>
    <row r="58" customFormat="false" ht="14.25" hidden="false" customHeight="false" outlineLevel="0" collapsed="false">
      <c r="A58" s="401"/>
      <c r="B58" s="402"/>
    </row>
    <row r="59" customFormat="false" ht="14.25" hidden="false" customHeight="false" outlineLevel="0" collapsed="false">
      <c r="A59" s="403" t="s">
        <v>425</v>
      </c>
      <c r="B59" s="430"/>
    </row>
    <row r="60" customFormat="false" ht="14.25" hidden="false" customHeight="false" outlineLevel="0" collapsed="false">
      <c r="A60" s="407" t="s">
        <v>426</v>
      </c>
      <c r="B60" s="431"/>
    </row>
    <row r="61" customFormat="false" ht="15" hidden="false" customHeight="true" outlineLevel="0" collapsed="false">
      <c r="A61" s="407" t="s">
        <v>427</v>
      </c>
      <c r="B61" s="431"/>
    </row>
    <row r="62" customFormat="false" ht="14.25" hidden="false" customHeight="false" outlineLevel="0" collapsed="false">
      <c r="A62" s="407" t="s">
        <v>428</v>
      </c>
      <c r="B62" s="431"/>
    </row>
    <row r="63" customFormat="false" ht="14.25" hidden="false" customHeight="false" outlineLevel="0" collapsed="false">
      <c r="A63" s="407" t="s">
        <v>429</v>
      </c>
      <c r="B63" s="431"/>
    </row>
    <row r="64" customFormat="false" ht="14.25" hidden="false" customHeight="false" outlineLevel="0" collapsed="false">
      <c r="A64" s="407" t="s">
        <v>430</v>
      </c>
      <c r="B64" s="431"/>
    </row>
    <row r="65" customFormat="false" ht="14.25" hidden="false" customHeight="false" outlineLevel="0" collapsed="false">
      <c r="A65" s="413" t="s">
        <v>431</v>
      </c>
      <c r="B65" s="432"/>
    </row>
    <row r="66" customFormat="false" ht="14.25" hidden="false" customHeight="false" outlineLevel="0" collapsed="false">
      <c r="A66" s="171" t="s">
        <v>90</v>
      </c>
      <c r="B66" s="415" t="n">
        <f aca="false">SUM(B59:B65)</f>
        <v>0</v>
      </c>
    </row>
  </sheetData>
  <sheetProtection algorithmName="SHA-512" hashValue="j5uCyNNOqgjcmXrV9i6Jp4M1UXXjNxgL4u2cL5Gzo8UxudtipRo4Q6pwy7QqTAn7r14N0bVgtksO8Q31PS1zVA==" saltValue="6ICE2+MvvpcAqT+GkYs2sw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33" width="30.67"/>
    <col collapsed="false" customWidth="false" hidden="false" outlineLevel="0" max="2" min="2" style="433" width="9.11"/>
    <col collapsed="false" customWidth="true" hidden="false" outlineLevel="0" max="3" min="3" style="433" width="8.34"/>
    <col collapsed="false" customWidth="true" hidden="false" outlineLevel="0" max="4" min="4" style="433" width="14"/>
    <col collapsed="false" customWidth="true" hidden="false" outlineLevel="0" max="7" min="5" style="433" width="11.67"/>
    <col collapsed="false" customWidth="true" hidden="false" outlineLevel="0" max="8" min="8" style="433" width="8"/>
    <col collapsed="false" customWidth="true" hidden="false" outlineLevel="0" max="9" min="9" style="433" width="8.56"/>
    <col collapsed="false" customWidth="true" hidden="false" outlineLevel="0" max="10" min="10" style="433" width="14.11"/>
    <col collapsed="false" customWidth="true" hidden="false" outlineLevel="0" max="12" min="11" style="433" width="11.67"/>
    <col collapsed="false" customWidth="true" hidden="false" outlineLevel="0" max="13" min="13" style="433" width="12.88"/>
    <col collapsed="false" customWidth="true" hidden="false" outlineLevel="0" max="14" min="14" style="433" width="8.88"/>
    <col collapsed="false" customWidth="true" hidden="false" outlineLevel="0" max="17" min="15" style="433" width="11.67"/>
    <col collapsed="false" customWidth="false" hidden="false" outlineLevel="0" max="16384" min="18" style="433" width="9.11"/>
  </cols>
  <sheetData>
    <row r="1" customFormat="false" ht="30" hidden="false" customHeight="true" outlineLevel="0" collapsed="false">
      <c r="A1" s="434" t="s">
        <v>43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</row>
    <row r="2" customFormat="false" ht="15" hidden="false" customHeight="true" outlineLevel="0" collapsed="false">
      <c r="A2" s="435" t="s">
        <v>433</v>
      </c>
      <c r="B2" s="435"/>
      <c r="C2" s="435" t="s">
        <v>434</v>
      </c>
      <c r="D2" s="435"/>
      <c r="E2" s="435"/>
      <c r="F2" s="435"/>
      <c r="G2" s="435"/>
      <c r="H2" s="435"/>
      <c r="I2" s="436" t="s">
        <v>435</v>
      </c>
      <c r="J2" s="436"/>
      <c r="K2" s="436"/>
      <c r="L2" s="436"/>
      <c r="M2" s="436"/>
      <c r="N2" s="436"/>
    </row>
    <row r="3" customFormat="false" ht="42" hidden="false" customHeight="true" outlineLevel="0" collapsed="false">
      <c r="A3" s="435"/>
      <c r="B3" s="435"/>
      <c r="C3" s="437" t="s">
        <v>90</v>
      </c>
      <c r="D3" s="438" t="s">
        <v>436</v>
      </c>
      <c r="E3" s="438" t="s">
        <v>437</v>
      </c>
      <c r="F3" s="438" t="s">
        <v>438</v>
      </c>
      <c r="G3" s="439" t="s">
        <v>439</v>
      </c>
      <c r="H3" s="437" t="s">
        <v>440</v>
      </c>
      <c r="I3" s="437" t="s">
        <v>90</v>
      </c>
      <c r="J3" s="438" t="s">
        <v>436</v>
      </c>
      <c r="K3" s="438" t="s">
        <v>437</v>
      </c>
      <c r="L3" s="438" t="s">
        <v>438</v>
      </c>
      <c r="M3" s="439" t="s">
        <v>439</v>
      </c>
      <c r="N3" s="437" t="s">
        <v>440</v>
      </c>
    </row>
    <row r="4" customFormat="false" ht="24.75" hidden="false" customHeight="true" outlineLevel="0" collapsed="false">
      <c r="A4" s="440" t="s">
        <v>441</v>
      </c>
      <c r="B4" s="441" t="s">
        <v>44</v>
      </c>
      <c r="C4" s="442" t="n">
        <f aca="false">D4+E4+F4+G4+H4</f>
        <v>1</v>
      </c>
      <c r="D4" s="443" t="n">
        <v>1</v>
      </c>
      <c r="E4" s="443"/>
      <c r="F4" s="443"/>
      <c r="G4" s="444"/>
      <c r="H4" s="269"/>
      <c r="I4" s="442" t="n">
        <f aca="false">J4+K4+L4+M4+N4</f>
        <v>0</v>
      </c>
      <c r="J4" s="443"/>
      <c r="K4" s="443"/>
      <c r="L4" s="443"/>
      <c r="M4" s="444"/>
      <c r="N4" s="269"/>
    </row>
    <row r="5" customFormat="false" ht="24.75" hidden="false" customHeight="true" outlineLevel="0" collapsed="false">
      <c r="A5" s="440"/>
      <c r="B5" s="445" t="s">
        <v>45</v>
      </c>
      <c r="C5" s="446" t="n">
        <f aca="false">D5+E5+F5+G5+H5</f>
        <v>1</v>
      </c>
      <c r="D5" s="447" t="n">
        <v>1</v>
      </c>
      <c r="E5" s="447"/>
      <c r="F5" s="447"/>
      <c r="G5" s="448"/>
      <c r="H5" s="448"/>
      <c r="I5" s="446" t="n">
        <f aca="false">J5+K5+L5+M5+N5</f>
        <v>0</v>
      </c>
      <c r="J5" s="447"/>
      <c r="K5" s="447"/>
      <c r="L5" s="447"/>
      <c r="M5" s="448"/>
      <c r="N5" s="448"/>
    </row>
    <row r="6" customFormat="false" ht="24.75" hidden="false" customHeight="true" outlineLevel="0" collapsed="false">
      <c r="A6" s="449" t="s">
        <v>442</v>
      </c>
      <c r="B6" s="445" t="s">
        <v>44</v>
      </c>
      <c r="C6" s="450" t="n">
        <f aca="false">SUM(E6:G6)</f>
        <v>1</v>
      </c>
      <c r="D6" s="451"/>
      <c r="E6" s="271"/>
      <c r="F6" s="271"/>
      <c r="G6" s="271" t="n">
        <v>1</v>
      </c>
      <c r="H6" s="451"/>
      <c r="I6" s="450" t="n">
        <f aca="false">SUM(K6:M6)</f>
        <v>0</v>
      </c>
      <c r="J6" s="451"/>
      <c r="K6" s="271"/>
      <c r="L6" s="271"/>
      <c r="M6" s="271"/>
      <c r="N6" s="451"/>
    </row>
    <row r="7" customFormat="false" ht="24.75" hidden="false" customHeight="true" outlineLevel="0" collapsed="false">
      <c r="A7" s="449"/>
      <c r="B7" s="445" t="s">
        <v>45</v>
      </c>
      <c r="C7" s="446" t="n">
        <f aca="false">SUM(E7:G7)</f>
        <v>0</v>
      </c>
      <c r="D7" s="452"/>
      <c r="E7" s="448"/>
      <c r="F7" s="448"/>
      <c r="G7" s="448"/>
      <c r="H7" s="452"/>
      <c r="I7" s="446" t="n">
        <f aca="false">SUM(K7:M7)</f>
        <v>0</v>
      </c>
      <c r="J7" s="452"/>
      <c r="K7" s="448"/>
      <c r="L7" s="448"/>
      <c r="M7" s="448"/>
      <c r="N7" s="452"/>
    </row>
    <row r="8" customFormat="false" ht="24.75" hidden="false" customHeight="true" outlineLevel="0" collapsed="false">
      <c r="A8" s="449" t="s">
        <v>443</v>
      </c>
      <c r="B8" s="445" t="s">
        <v>44</v>
      </c>
      <c r="C8" s="450" t="n">
        <f aca="false">SUM(E8:G8)</f>
        <v>46</v>
      </c>
      <c r="D8" s="451"/>
      <c r="E8" s="271"/>
      <c r="F8" s="271"/>
      <c r="G8" s="271" t="n">
        <v>46</v>
      </c>
      <c r="H8" s="451"/>
      <c r="I8" s="450" t="n">
        <f aca="false">SUM(K8:M8)</f>
        <v>0</v>
      </c>
      <c r="J8" s="451"/>
      <c r="K8" s="271"/>
      <c r="L8" s="271"/>
      <c r="M8" s="271"/>
      <c r="N8" s="451"/>
    </row>
    <row r="9" customFormat="false" ht="24.75" hidden="false" customHeight="true" outlineLevel="0" collapsed="false">
      <c r="A9" s="449"/>
      <c r="B9" s="445" t="s">
        <v>45</v>
      </c>
      <c r="C9" s="446" t="n">
        <f aca="false">SUM(E9:G9)</f>
        <v>0</v>
      </c>
      <c r="D9" s="452"/>
      <c r="E9" s="448"/>
      <c r="F9" s="448"/>
      <c r="G9" s="448"/>
      <c r="H9" s="452"/>
      <c r="I9" s="446" t="n">
        <f aca="false">SUM(K9:M9)</f>
        <v>0</v>
      </c>
      <c r="J9" s="452"/>
      <c r="K9" s="448"/>
      <c r="L9" s="448"/>
      <c r="M9" s="448"/>
      <c r="N9" s="452"/>
    </row>
    <row r="10" customFormat="false" ht="24.75" hidden="false" customHeight="true" outlineLevel="0" collapsed="false">
      <c r="A10" s="453" t="s">
        <v>444</v>
      </c>
      <c r="B10" s="445" t="s">
        <v>44</v>
      </c>
      <c r="C10" s="450" t="n">
        <f aca="false">SUM(E10:G10)</f>
        <v>0</v>
      </c>
      <c r="D10" s="451"/>
      <c r="E10" s="271"/>
      <c r="F10" s="271"/>
      <c r="G10" s="271"/>
      <c r="H10" s="451"/>
      <c r="I10" s="450" t="n">
        <f aca="false">SUM(K10:M10)</f>
        <v>0</v>
      </c>
      <c r="J10" s="451"/>
      <c r="K10" s="271"/>
      <c r="L10" s="271"/>
      <c r="M10" s="271"/>
      <c r="N10" s="451"/>
    </row>
    <row r="11" customFormat="false" ht="24.75" hidden="false" customHeight="true" outlineLevel="0" collapsed="false">
      <c r="A11" s="453"/>
      <c r="B11" s="454" t="s">
        <v>45</v>
      </c>
      <c r="C11" s="455" t="n">
        <f aca="false">SUM(E11:G11)</f>
        <v>0</v>
      </c>
      <c r="D11" s="456"/>
      <c r="E11" s="457"/>
      <c r="F11" s="457"/>
      <c r="G11" s="457"/>
      <c r="H11" s="456"/>
      <c r="I11" s="455" t="n">
        <f aca="false">SUM(K11:M11)</f>
        <v>0</v>
      </c>
      <c r="J11" s="456"/>
      <c r="K11" s="457"/>
      <c r="L11" s="457"/>
      <c r="M11" s="457"/>
      <c r="N11" s="456"/>
    </row>
    <row r="13" customFormat="false" ht="12" hidden="false" customHeight="false" outlineLevel="0" collapsed="false">
      <c r="A13" s="458" t="s">
        <v>174</v>
      </c>
    </row>
    <row r="14" customFormat="false" ht="16.5" hidden="false" customHeight="true" outlineLevel="0" collapsed="false">
      <c r="A14" s="458" t="s">
        <v>445</v>
      </c>
    </row>
    <row r="15" customFormat="false" ht="15.75" hidden="false" customHeight="true" outlineLevel="0" collapsed="false">
      <c r="A15" s="458" t="s">
        <v>446</v>
      </c>
    </row>
    <row r="16" customFormat="false" ht="12" hidden="false" customHeight="false" outlineLevel="0" collapsed="false">
      <c r="A16" s="458" t="s">
        <v>447</v>
      </c>
    </row>
    <row r="21" customFormat="false" ht="12" hidden="false" customHeight="false" outlineLevel="0" collapsed="false">
      <c r="F21" s="459"/>
    </row>
  </sheetData>
  <sheetProtection algorithmName="SHA-512" hashValue="dFyAlG0RmrspHbH/07SB6qqP5JTqNehp8HoXRDaiBflxomDz6Od20LfUQvzK42cXTaKGP7UFYpmhiUzpFsNM+w==" saltValue="DwuscSzc2u5Sxsibwy/H2Q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0.66"/>
    <col collapsed="false" customWidth="true" hidden="false" outlineLevel="0" max="2" min="2" style="151" width="50.11"/>
    <col collapsed="false" customWidth="true" hidden="false" outlineLevel="0" max="3" min="3" style="151" width="15.66"/>
    <col collapsed="false" customWidth="true" hidden="false" outlineLevel="0" max="4" min="4" style="151" width="15.44"/>
    <col collapsed="false" customWidth="true" hidden="false" outlineLevel="0" max="7" min="5" style="151" width="11.67"/>
    <col collapsed="false" customWidth="true" hidden="false" outlineLevel="0" max="8" min="8" style="151" width="8.67"/>
    <col collapsed="false" customWidth="true" hidden="false" outlineLevel="0" max="12" min="9" style="151" width="11.67"/>
    <col collapsed="false" customWidth="true" hidden="false" outlineLevel="0" max="13" min="13" style="151" width="8.34"/>
    <col collapsed="false" customWidth="true" hidden="false" outlineLevel="0" max="16" min="14" style="151" width="11.67"/>
    <col collapsed="false" customWidth="false" hidden="false" outlineLevel="0" max="16384" min="17" style="151" width="9.11"/>
  </cols>
  <sheetData>
    <row r="1" s="462" customFormat="true" ht="60.75" hidden="false" customHeight="true" outlineLevel="0" collapsed="false">
      <c r="A1" s="460" t="s">
        <v>448</v>
      </c>
      <c r="B1" s="460"/>
      <c r="C1" s="460"/>
      <c r="D1" s="461"/>
      <c r="E1" s="461"/>
      <c r="F1" s="461"/>
      <c r="G1" s="461"/>
    </row>
    <row r="2" customFormat="false" ht="30" hidden="false" customHeight="true" outlineLevel="0" collapsed="false">
      <c r="A2" s="463" t="s">
        <v>449</v>
      </c>
      <c r="B2" s="463"/>
      <c r="C2" s="463" t="s">
        <v>450</v>
      </c>
    </row>
    <row r="3" customFormat="false" ht="24.75" hidden="false" customHeight="true" outlineLevel="0" collapsed="false">
      <c r="A3" s="403" t="s">
        <v>451</v>
      </c>
      <c r="B3" s="403"/>
      <c r="C3" s="464" t="n">
        <f aca="false">SUM(C4:C6)</f>
        <v>2</v>
      </c>
    </row>
    <row r="4" customFormat="false" ht="19.5" hidden="false" customHeight="true" outlineLevel="0" collapsed="false">
      <c r="A4" s="465"/>
      <c r="B4" s="466" t="s">
        <v>452</v>
      </c>
      <c r="C4" s="152"/>
    </row>
    <row r="5" customFormat="false" ht="19.5" hidden="false" customHeight="true" outlineLevel="0" collapsed="false">
      <c r="A5" s="465"/>
      <c r="B5" s="466" t="s">
        <v>453</v>
      </c>
      <c r="C5" s="152"/>
    </row>
    <row r="6" customFormat="false" ht="19.5" hidden="false" customHeight="true" outlineLevel="0" collapsed="false">
      <c r="A6" s="465"/>
      <c r="B6" s="466" t="s">
        <v>454</v>
      </c>
      <c r="C6" s="152" t="n">
        <v>2</v>
      </c>
    </row>
    <row r="7" customFormat="false" ht="24.75" hidden="false" customHeight="true" outlineLevel="0" collapsed="false">
      <c r="A7" s="407" t="s">
        <v>455</v>
      </c>
      <c r="B7" s="407"/>
      <c r="C7" s="152"/>
    </row>
    <row r="8" customFormat="false" ht="24.75" hidden="false" customHeight="true" outlineLevel="0" collapsed="false">
      <c r="A8" s="413" t="s">
        <v>456</v>
      </c>
      <c r="B8" s="413"/>
      <c r="C8" s="155"/>
    </row>
    <row r="9" customFormat="false" ht="24.75" hidden="false" customHeight="true" outlineLevel="0" collapsed="false">
      <c r="A9" s="171" t="s">
        <v>90</v>
      </c>
      <c r="B9" s="171"/>
      <c r="C9" s="176" t="n">
        <f aca="false">SUM(C4:C8)</f>
        <v>2</v>
      </c>
    </row>
  </sheetData>
  <sheetProtection algorithmName="SHA-512" hashValue="LaGyw/QTy111ITTTrfTjJAETurca3Jf6SmDbTIFhSasdUx+N74MQvgvjzFK+XFWhJAfse0P9BDoZZY/3H5AIjQ==" saltValue="+FqAaQuk9qVmlOFczWdeMA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15.66"/>
    <col collapsed="false" customWidth="true" hidden="false" outlineLevel="0" max="2" min="2" style="151" width="49.56"/>
    <col collapsed="false" customWidth="true" hidden="false" outlineLevel="0" max="3" min="3" style="151" width="11"/>
    <col collapsed="false" customWidth="true" hidden="false" outlineLevel="0" max="4" min="4" style="151" width="11.67"/>
    <col collapsed="false" customWidth="true" hidden="false" outlineLevel="0" max="5" min="5" style="151" width="9.44"/>
    <col collapsed="false" customWidth="true" hidden="false" outlineLevel="0" max="9" min="6" style="151" width="11.67"/>
    <col collapsed="false" customWidth="true" hidden="false" outlineLevel="0" max="10" min="10" style="151" width="8.34"/>
    <col collapsed="false" customWidth="true" hidden="false" outlineLevel="0" max="13" min="11" style="151" width="11.67"/>
    <col collapsed="false" customWidth="false" hidden="false" outlineLevel="0" max="16384" min="14" style="151" width="9.11"/>
  </cols>
  <sheetData>
    <row r="1" s="462" customFormat="true" ht="39.75" hidden="false" customHeight="true" outlineLevel="0" collapsed="false">
      <c r="A1" s="434" t="s">
        <v>457</v>
      </c>
      <c r="B1" s="434"/>
      <c r="C1" s="434"/>
      <c r="D1" s="434"/>
      <c r="E1" s="467"/>
      <c r="F1" s="467"/>
      <c r="G1" s="467"/>
      <c r="H1" s="467"/>
    </row>
    <row r="2" customFormat="false" ht="23.25" hidden="false" customHeight="true" outlineLevel="0" collapsed="false">
      <c r="A2" s="468" t="s">
        <v>458</v>
      </c>
      <c r="B2" s="468"/>
      <c r="C2" s="468" t="s">
        <v>450</v>
      </c>
      <c r="D2" s="469" t="s">
        <v>459</v>
      </c>
    </row>
    <row r="3" customFormat="false" ht="24" hidden="false" customHeight="true" outlineLevel="0" collapsed="false">
      <c r="A3" s="468" t="s">
        <v>460</v>
      </c>
      <c r="B3" s="468" t="s">
        <v>304</v>
      </c>
      <c r="C3" s="468"/>
      <c r="D3" s="469"/>
    </row>
    <row r="4" customFormat="false" ht="24.75" hidden="false" customHeight="true" outlineLevel="0" collapsed="false">
      <c r="A4" s="470"/>
      <c r="B4" s="471"/>
      <c r="C4" s="148"/>
      <c r="D4" s="472"/>
    </row>
    <row r="5" customFormat="false" ht="24.75" hidden="false" customHeight="true" outlineLevel="0" collapsed="false">
      <c r="A5" s="473"/>
      <c r="B5" s="474"/>
      <c r="C5" s="152"/>
      <c r="D5" s="475"/>
    </row>
    <row r="6" customFormat="false" ht="24.75" hidden="false" customHeight="true" outlineLevel="0" collapsed="false">
      <c r="A6" s="473"/>
      <c r="B6" s="474"/>
      <c r="C6" s="152"/>
      <c r="D6" s="475"/>
    </row>
    <row r="7" customFormat="false" ht="24.75" hidden="false" customHeight="true" outlineLevel="0" collapsed="false">
      <c r="A7" s="473"/>
      <c r="B7" s="474"/>
      <c r="C7" s="152"/>
      <c r="D7" s="475"/>
    </row>
    <row r="8" customFormat="false" ht="24.75" hidden="false" customHeight="true" outlineLevel="0" collapsed="false">
      <c r="A8" s="473"/>
      <c r="B8" s="474"/>
      <c r="C8" s="152"/>
      <c r="D8" s="475"/>
    </row>
    <row r="9" customFormat="false" ht="24.75" hidden="false" customHeight="true" outlineLevel="0" collapsed="false">
      <c r="A9" s="473"/>
      <c r="B9" s="474"/>
      <c r="C9" s="152"/>
      <c r="D9" s="475"/>
    </row>
    <row r="10" customFormat="false" ht="24.75" hidden="false" customHeight="true" outlineLevel="0" collapsed="false">
      <c r="A10" s="473"/>
      <c r="B10" s="474"/>
      <c r="C10" s="152"/>
      <c r="D10" s="475"/>
    </row>
    <row r="11" customFormat="false" ht="24.75" hidden="false" customHeight="true" outlineLevel="0" collapsed="false">
      <c r="A11" s="473"/>
      <c r="B11" s="474"/>
      <c r="C11" s="152"/>
      <c r="D11" s="475"/>
    </row>
    <row r="12" customFormat="false" ht="24.75" hidden="false" customHeight="true" outlineLevel="0" collapsed="false">
      <c r="A12" s="476"/>
      <c r="B12" s="477"/>
      <c r="C12" s="155"/>
      <c r="D12" s="478"/>
    </row>
    <row r="13" customFormat="false" ht="9.75" hidden="false" customHeight="true" outlineLevel="0" collapsed="false"/>
    <row r="14" s="199" customFormat="true" ht="12" hidden="false" customHeight="true" outlineLevel="0" collapsed="false">
      <c r="A14" s="132" t="s">
        <v>388</v>
      </c>
    </row>
    <row r="15" s="199" customFormat="true" ht="12" hidden="false" customHeight="true" outlineLevel="0" collapsed="false">
      <c r="A15" s="199" t="s">
        <v>461</v>
      </c>
    </row>
  </sheetData>
  <sheetProtection algorithmName="SHA-512" hashValue="krKsoQBdhSTTpBqChLjFUwC4WVhfqQvX25Db9utB5u2ywj+bc0DVrEzmkrx2dxbyZcwDwVxfCR4vbySoyTSPyQ==" saltValue="W0+x7ngJfmpDIrEKeNUp8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5.66"/>
    <col collapsed="false" customWidth="true" hidden="false" outlineLevel="0" max="2" min="2" style="151" width="35.67"/>
    <col collapsed="false" customWidth="true" hidden="false" outlineLevel="0" max="3" min="3" style="151" width="15.66"/>
    <col collapsed="false" customWidth="true" hidden="false" outlineLevel="0" max="4" min="4" style="151" width="20.66"/>
    <col collapsed="false" customWidth="true" hidden="false" outlineLevel="0" max="5" min="5" style="151" width="13"/>
    <col collapsed="false" customWidth="true" hidden="false" outlineLevel="0" max="6" min="6" style="151" width="11.67"/>
    <col collapsed="false" customWidth="true" hidden="false" outlineLevel="0" max="7" min="7" style="151" width="9.44"/>
    <col collapsed="false" customWidth="true" hidden="false" outlineLevel="0" max="11" min="8" style="151" width="11.67"/>
    <col collapsed="false" customWidth="true" hidden="false" outlineLevel="0" max="12" min="12" style="151" width="8.34"/>
    <col collapsed="false" customWidth="true" hidden="false" outlineLevel="0" max="15" min="13" style="151" width="11.67"/>
    <col collapsed="false" customWidth="false" hidden="false" outlineLevel="0" max="16384" min="16" style="151" width="9.11"/>
  </cols>
  <sheetData>
    <row r="1" s="462" customFormat="true" ht="39.75" hidden="false" customHeight="true" outlineLevel="0" collapsed="false">
      <c r="A1" s="479" t="s">
        <v>462</v>
      </c>
      <c r="B1" s="479"/>
      <c r="C1" s="479"/>
      <c r="D1" s="479"/>
      <c r="E1" s="467"/>
      <c r="F1" s="467"/>
      <c r="G1" s="467"/>
      <c r="H1" s="467"/>
      <c r="I1" s="467"/>
      <c r="J1" s="467"/>
    </row>
    <row r="2" customFormat="false" ht="39" hidden="false" customHeight="true" outlineLevel="0" collapsed="false">
      <c r="A2" s="480" t="s">
        <v>463</v>
      </c>
      <c r="B2" s="480"/>
      <c r="C2" s="480" t="s">
        <v>464</v>
      </c>
      <c r="D2" s="480" t="s">
        <v>381</v>
      </c>
    </row>
    <row r="3" customFormat="false" ht="24.75" hidden="false" customHeight="true" outlineLevel="0" collapsed="false">
      <c r="A3" s="403" t="s">
        <v>465</v>
      </c>
      <c r="B3" s="403"/>
      <c r="C3" s="464" t="n">
        <f aca="false">SUM(C4:C7)</f>
        <v>50</v>
      </c>
      <c r="D3" s="481" t="n">
        <f aca="false">SUM(D4:D7)</f>
        <v>0</v>
      </c>
    </row>
    <row r="4" customFormat="false" ht="19.5" hidden="false" customHeight="true" outlineLevel="0" collapsed="false">
      <c r="A4" s="465"/>
      <c r="B4" s="466" t="s">
        <v>466</v>
      </c>
      <c r="C4" s="152" t="n">
        <v>3</v>
      </c>
      <c r="D4" s="482"/>
    </row>
    <row r="5" customFormat="false" ht="19.5" hidden="false" customHeight="true" outlineLevel="0" collapsed="false">
      <c r="A5" s="465"/>
      <c r="B5" s="466" t="s">
        <v>467</v>
      </c>
      <c r="C5" s="152" t="n">
        <v>45</v>
      </c>
      <c r="D5" s="482"/>
    </row>
    <row r="6" customFormat="false" ht="19.5" hidden="false" customHeight="true" outlineLevel="0" collapsed="false">
      <c r="A6" s="465"/>
      <c r="B6" s="466" t="s">
        <v>468</v>
      </c>
      <c r="C6" s="152" t="n">
        <v>2</v>
      </c>
      <c r="D6" s="482"/>
    </row>
    <row r="7" customFormat="false" ht="19.5" hidden="false" customHeight="true" outlineLevel="0" collapsed="false">
      <c r="A7" s="465"/>
      <c r="B7" s="466" t="s">
        <v>469</v>
      </c>
      <c r="C7" s="152"/>
      <c r="D7" s="482"/>
    </row>
    <row r="8" customFormat="false" ht="24.75" hidden="false" customHeight="true" outlineLevel="0" collapsed="false">
      <c r="A8" s="407" t="s">
        <v>470</v>
      </c>
      <c r="B8" s="407"/>
      <c r="C8" s="483"/>
      <c r="D8" s="482"/>
    </row>
    <row r="9" customFormat="false" ht="24.75" hidden="false" customHeight="true" outlineLevel="0" collapsed="false">
      <c r="A9" s="413" t="s">
        <v>471</v>
      </c>
      <c r="B9" s="413"/>
      <c r="C9" s="155"/>
      <c r="D9" s="484"/>
    </row>
    <row r="10" customFormat="false" ht="9.75" hidden="false" customHeight="true" outlineLevel="0" collapsed="false"/>
    <row r="11" s="199" customFormat="true" ht="12" hidden="false" customHeight="true" outlineLevel="0" collapsed="false">
      <c r="A11" s="132" t="s">
        <v>472</v>
      </c>
    </row>
    <row r="12" customFormat="false" ht="70.5" hidden="false" customHeight="true" outlineLevel="0" collapsed="false">
      <c r="A12" s="485" t="s">
        <v>473</v>
      </c>
      <c r="B12" s="485"/>
      <c r="C12" s="485"/>
      <c r="D12" s="485"/>
      <c r="E12" s="485"/>
    </row>
    <row r="13" customFormat="false" ht="9" hidden="true" customHeight="true" outlineLevel="0" collapsed="false">
      <c r="A13" s="485"/>
      <c r="B13" s="485"/>
      <c r="C13" s="485"/>
      <c r="D13" s="485"/>
      <c r="E13" s="485"/>
    </row>
    <row r="14" customFormat="false" ht="9" hidden="true" customHeight="true" outlineLevel="0" collapsed="false">
      <c r="A14" s="485"/>
      <c r="B14" s="485"/>
      <c r="C14" s="485"/>
      <c r="D14" s="485"/>
      <c r="E14" s="485"/>
    </row>
    <row r="15" customFormat="false" ht="9" hidden="true" customHeight="true" outlineLevel="0" collapsed="false">
      <c r="A15" s="485"/>
      <c r="B15" s="485"/>
      <c r="C15" s="485"/>
      <c r="D15" s="485"/>
      <c r="E15" s="485"/>
    </row>
  </sheetData>
  <sheetProtection algorithmName="SHA-512" hashValue="wS0xiasD/gOm1hS1w++v3IkxEwhABkbs4L6r6yPev+b7ghPLgjelxwrvpuTs6DtqIU38EhrXX27elYoeKQT/Tw==" saltValue="aTULbNj5bHmNGiUKqn2/4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3" min="2" style="151" width="20.6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60" hidden="false" customHeight="true" outlineLevel="0" collapsed="false">
      <c r="A1" s="460" t="s">
        <v>474</v>
      </c>
      <c r="B1" s="460"/>
      <c r="C1" s="486"/>
      <c r="D1" s="486"/>
      <c r="E1" s="486"/>
    </row>
    <row r="2" customFormat="false" ht="18" hidden="false" customHeight="true" outlineLevel="0" collapsed="false">
      <c r="A2" s="469" t="s">
        <v>475</v>
      </c>
      <c r="B2" s="468" t="s">
        <v>464</v>
      </c>
    </row>
    <row r="3" customFormat="false" ht="17.25" hidden="false" customHeight="true" outlineLevel="0" collapsed="false">
      <c r="A3" s="469"/>
      <c r="B3" s="468"/>
    </row>
    <row r="4" customFormat="false" ht="24.75" hidden="false" customHeight="true" outlineLevel="0" collapsed="false">
      <c r="A4" s="403" t="s">
        <v>476</v>
      </c>
      <c r="B4" s="148"/>
    </row>
    <row r="5" customFormat="false" ht="24.75" hidden="false" customHeight="true" outlineLevel="0" collapsed="false">
      <c r="A5" s="407" t="s">
        <v>477</v>
      </c>
      <c r="B5" s="152" t="n">
        <v>1</v>
      </c>
    </row>
    <row r="6" customFormat="false" ht="24.75" hidden="false" customHeight="true" outlineLevel="0" collapsed="false">
      <c r="A6" s="413" t="s">
        <v>478</v>
      </c>
      <c r="B6" s="155"/>
    </row>
    <row r="7" customFormat="false" ht="15.75" hidden="false" customHeight="true" outlineLevel="0" collapsed="false"/>
  </sheetData>
  <sheetProtection algorithmName="SHA-512" hashValue="mqun3PsE3PKFIonXw2+bq61VTvwQlrPwenOba1rl1D1dVhbsX/0zSutck+AnmoypcQNlCtLVEoRIMMTqxm+ItA==" saltValue="jmZQmjry87a5gRERR3fA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7.33"/>
    <col collapsed="false" customWidth="true" hidden="false" outlineLevel="0" max="2" min="2" style="151" width="20.33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s="489" customFormat="true" ht="54" hidden="false" customHeight="true" outlineLevel="0" collapsed="false">
      <c r="A1" s="487" t="s">
        <v>479</v>
      </c>
      <c r="B1" s="487"/>
      <c r="C1" s="488"/>
      <c r="D1" s="488"/>
      <c r="E1" s="488"/>
      <c r="F1" s="488"/>
      <c r="G1" s="488"/>
    </row>
    <row r="2" customFormat="false" ht="15.75" hidden="false" customHeight="true" outlineLevel="0" collapsed="false">
      <c r="A2" s="490" t="s">
        <v>480</v>
      </c>
      <c r="B2" s="463" t="s">
        <v>464</v>
      </c>
    </row>
    <row r="3" customFormat="false" ht="15" hidden="false" customHeight="true" outlineLevel="0" collapsed="false">
      <c r="A3" s="490"/>
      <c r="B3" s="463"/>
    </row>
    <row r="4" customFormat="false" ht="24.75" hidden="false" customHeight="true" outlineLevel="0" collapsed="false">
      <c r="A4" s="403" t="s">
        <v>481</v>
      </c>
      <c r="B4" s="148"/>
    </row>
    <row r="5" customFormat="false" ht="24.75" hidden="false" customHeight="true" outlineLevel="0" collapsed="false">
      <c r="A5" s="407" t="s">
        <v>482</v>
      </c>
      <c r="B5" s="152"/>
    </row>
    <row r="6" customFormat="false" ht="24.75" hidden="false" customHeight="true" outlineLevel="0" collapsed="false">
      <c r="A6" s="407" t="s">
        <v>483</v>
      </c>
      <c r="B6" s="152"/>
    </row>
    <row r="7" customFormat="false" ht="24.75" hidden="false" customHeight="true" outlineLevel="0" collapsed="false">
      <c r="A7" s="407" t="s">
        <v>484</v>
      </c>
      <c r="B7" s="152"/>
    </row>
    <row r="8" customFormat="false" ht="24.75" hidden="false" customHeight="true" outlineLevel="0" collapsed="false">
      <c r="A8" s="413" t="s">
        <v>485</v>
      </c>
      <c r="B8" s="155"/>
    </row>
    <row r="9" customFormat="false" ht="9.75" hidden="false" customHeight="true" outlineLevel="0" collapsed="false"/>
    <row r="10" s="199" customFormat="true" ht="12" hidden="false" customHeight="true" outlineLevel="0" collapsed="false">
      <c r="A10" s="132" t="s">
        <v>472</v>
      </c>
    </row>
    <row r="11" s="492" customFormat="true" ht="30.75" hidden="false" customHeight="true" outlineLevel="0" collapsed="false">
      <c r="A11" s="491" t="s">
        <v>486</v>
      </c>
      <c r="B11" s="491"/>
    </row>
    <row r="12" customFormat="false" ht="12" hidden="false" customHeight="true" outlineLevel="0" collapsed="false"/>
  </sheetData>
  <sheetProtection algorithmName="SHA-512" hashValue="W+FY9zCuUjQlIlOfZ3TH4vDU8Ah6WmoYJ/qE8qteWGlFaBWLXRx1hkdRfXNYpGzvYI0nkPlQAOXp7MuWWeX55w==" saltValue="0U/htCSWUtKXVdVgaGNLzA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1" width="40.67"/>
    <col collapsed="false" customWidth="true" hidden="false" outlineLevel="0" max="2" min="2" style="151" width="20.66"/>
    <col collapsed="false" customWidth="true" hidden="false" outlineLevel="0" max="3" min="3" style="151" width="11.56"/>
    <col collapsed="false" customWidth="true" hidden="false" outlineLevel="0" max="5" min="4" style="151" width="11.67"/>
    <col collapsed="false" customWidth="true" hidden="false" outlineLevel="0" max="6" min="6" style="151" width="9.44"/>
    <col collapsed="false" customWidth="true" hidden="false" outlineLevel="0" max="10" min="7" style="151" width="11.67"/>
    <col collapsed="false" customWidth="true" hidden="false" outlineLevel="0" max="11" min="11" style="151" width="8.34"/>
    <col collapsed="false" customWidth="true" hidden="false" outlineLevel="0" max="14" min="12" style="151" width="11.67"/>
    <col collapsed="false" customWidth="false" hidden="false" outlineLevel="0" max="16384" min="15" style="151" width="9.11"/>
  </cols>
  <sheetData>
    <row r="1" customFormat="false" ht="56.25" hidden="false" customHeight="true" outlineLevel="0" collapsed="false">
      <c r="A1" s="460" t="s">
        <v>487</v>
      </c>
      <c r="B1" s="460"/>
    </row>
    <row r="2" customFormat="false" ht="18.75" hidden="false" customHeight="true" outlineLevel="0" collapsed="false">
      <c r="A2" s="117" t="s">
        <v>488</v>
      </c>
      <c r="B2" s="339" t="s">
        <v>464</v>
      </c>
    </row>
    <row r="3" customFormat="false" ht="19.5" hidden="false" customHeight="true" outlineLevel="0" collapsed="false">
      <c r="A3" s="117"/>
      <c r="B3" s="339"/>
    </row>
    <row r="4" customFormat="false" ht="24.75" hidden="false" customHeight="true" outlineLevel="0" collapsed="false">
      <c r="A4" s="403" t="s">
        <v>489</v>
      </c>
      <c r="B4" s="148" t="n">
        <v>1</v>
      </c>
    </row>
    <row r="5" customFormat="false" ht="24.75" hidden="false" customHeight="true" outlineLevel="0" collapsed="false">
      <c r="A5" s="413" t="s">
        <v>490</v>
      </c>
      <c r="B5" s="155" t="n">
        <v>1</v>
      </c>
    </row>
    <row r="7" customFormat="false" ht="15.75" hidden="false" customHeight="true" outlineLevel="0" collapsed="false"/>
  </sheetData>
  <sheetProtection algorithmName="SHA-512" hashValue="tzQRupzSULTZ0R9wym91XcVh3Ed3qPgMvbGTdV/q1ZFyQPTQnWjjCUufYB4zyuK2NtTjegQs8Abhz1RNIO0dMg==" saltValue="aEJecePD2Hrg1qvhhlnlOQ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82" width="125.56"/>
    <col collapsed="false" customWidth="false" hidden="false" outlineLevel="0" max="16384" min="2" style="82" width="9.11"/>
  </cols>
  <sheetData>
    <row r="2" customFormat="false" ht="17.25" hidden="false" customHeight="false" outlineLevel="0" collapsed="false">
      <c r="A2" s="83" t="str">
        <f aca="false">CONCATENATE("BALANÇO SOCIAL ",identificação!B4)</f>
        <v>BALANÇO SOCIAL 2023</v>
      </c>
    </row>
    <row r="3" customFormat="false" ht="12.75" hidden="false" customHeight="false" outlineLevel="0" collapsed="false">
      <c r="A3" s="84" t="s">
        <v>24</v>
      </c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4" t="s">
        <v>25</v>
      </c>
    </row>
    <row r="7" s="87" customFormat="true" ht="15" hidden="false" customHeight="true" outlineLevel="0" collapsed="false">
      <c r="A7" s="86" t="str">
        <f aca="false">'Quadro 1'!$A$1:$Z$1</f>
        <v>Quadro 1: Contagem dos trabalhadores por grupo/cargo/carreira, segundo a modalidade de vinculação e género, em 31 de dezembro</v>
      </c>
    </row>
    <row r="8" s="87" customFormat="true" ht="15" hidden="false" customHeight="true" outlineLevel="0" collapsed="false">
      <c r="A8" s="86" t="str">
        <f aca="false">'Quadro 2'!$A$1:$Z$1</f>
        <v>Quadro 2: Contagem dos trabalhadores por grupo/cargo/carreira, segundo o escalão etário e género, em 31 de dezembro</v>
      </c>
    </row>
    <row r="9" s="87" customFormat="true" ht="15" hidden="false" customHeight="true" outlineLevel="0" collapsed="false">
      <c r="A9" s="86" t="str">
        <f aca="false">'Quadro 3'!$A$1:$Z$1</f>
        <v>Quadro 3: Contagem dos trabalhadores por grupo/cargo/carreira, segundo o nível de antiguidade e género, em 31 de dezembro</v>
      </c>
    </row>
    <row r="10" s="87" customFormat="true" ht="15" hidden="false" customHeight="true" outlineLevel="0" collapsed="false">
      <c r="A10" s="86" t="str">
        <f aca="false">'Quadro 4'!$A$1:$Z$1</f>
        <v>Quadro 4: Contagem dos trabalhadores por grupo/cargo/carreira, segundo o nível de escolaridade e género, em 31 de dezembro</v>
      </c>
    </row>
    <row r="11" s="87" customFormat="true" ht="15" hidden="false" customHeight="true" outlineLevel="0" collapsed="false">
      <c r="A11" s="86" t="str">
        <f aca="false">'Quadro 5'!$A$1:$Z$1</f>
        <v>Quadro 5: Contagem dos trabalhadores estrangeiros por grupo/cargo/carreira, segundo a nacionalidade e género, em 31 de dezembro</v>
      </c>
    </row>
    <row r="12" s="87" customFormat="true" ht="15" hidden="false" customHeight="true" outlineLevel="0" collapsed="false">
      <c r="A12" s="86" t="str">
        <f aca="false">'Quadro 6'!$A$1:$Z$1</f>
        <v>Quadro 6: Contagem de trabalhadores portadores de deficiência por grupo/cargo/carreira, segundo o escalão etário e género, em 31 de dezembro</v>
      </c>
    </row>
    <row r="13" s="87" customFormat="true" ht="15" hidden="false" customHeight="true" outlineLevel="0" collapsed="false">
      <c r="A13" s="88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7" customFormat="true" ht="15" hidden="false" customHeight="true" outlineLevel="0" collapsed="false">
      <c r="A14" s="86" t="str">
        <f aca="false">'Quadro 8'!$A$1:$Z$1</f>
        <v>Quadro 8: Contagem das saídas de trabalhadores nomeados ou em comissão de serviço, por grupo/cargo/carreira, segundo o motivo de saída e género</v>
      </c>
    </row>
    <row r="15" s="87" customFormat="true" ht="15" hidden="false" customHeight="true" outlineLevel="0" collapsed="false">
      <c r="A15" s="86" t="str">
        <f aca="false">'Quadro 9'!$A$1:$Z$1</f>
        <v>Quadro 9: Contagem das saídas de trabalhadores contratados, por grupo/cargo/carreira, segundo o motivo de saída e género</v>
      </c>
    </row>
    <row r="16" s="87" customFormat="true" ht="15" hidden="false" customHeight="true" outlineLevel="0" collapsed="false">
      <c r="A16" s="89" t="str">
        <f aca="false">'Quadro 10'!$A$1:$Z$1</f>
        <v>Quadro 10: Contagem dos postos de trabalho previstos e não ocupados durante o ano,  por grupo/cargo/carreira, segundo a dificuldade de recrutamento</v>
      </c>
    </row>
    <row r="17" s="87" customFormat="true" ht="15" hidden="false" customHeight="true" outlineLevel="0" collapsed="false">
      <c r="A17" s="86" t="str">
        <f aca="false">'Quadro 11'!$A$1:$Z$1</f>
        <v>Quadro 11: Contagem das mudanças de situação dos trabalhadores, por grupo/cargo/carreira, segundo o motivo e género</v>
      </c>
    </row>
    <row r="18" s="87" customFormat="true" ht="15" hidden="false" customHeight="true" outlineLevel="0" collapsed="false">
      <c r="A18" s="86" t="str">
        <f aca="false">'Quadro 12'!$A$1:$Z$1</f>
        <v>Quadro 12: Contagem dos trabalhadores por grupo/cargo/carreira, segundo a modalidade de horário de trabalho e género, em 31 de dezembro</v>
      </c>
    </row>
    <row r="19" s="87" customFormat="true" ht="15" hidden="false" customHeight="true" outlineLevel="0" collapsed="false">
      <c r="A19" s="86" t="str">
        <f aca="false">'Quadro 13'!$A$1:$AH$1</f>
        <v>Quadro 13: Contagem dos trabalhadores por grupo/cargo/carreira, segundo o  período normal de trabalho (PNT) e género, em 31 de dezembro</v>
      </c>
    </row>
    <row r="20" s="87" customFormat="true" ht="15" hidden="false" customHeight="true" outlineLevel="0" collapsed="false">
      <c r="A20" s="86" t="str">
        <f aca="false">'Quadro 14'!$A$1:$Z$1</f>
        <v>Quadro 14: Contagem das horas de trabalho suplementar durante o ano, por grupo/cargo/carreira, segundo a modalidade de prestação do trabalho e género</v>
      </c>
    </row>
    <row r="21" s="87" customFormat="true" ht="15" hidden="false" customHeight="true" outlineLevel="0" collapsed="false">
      <c r="A21" s="86" t="str">
        <f aca="false">'Quadro 14.1'!$A$1:$Z$1</f>
        <v>Quadro 14.1: Contagem das horas de trabalho nocturno, normal e suplementar durante o ano, por grupo/cargo/carreira, segundo o género</v>
      </c>
    </row>
    <row r="22" s="87" customFormat="true" ht="15" hidden="false" customHeight="true" outlineLevel="0" collapsed="false">
      <c r="A22" s="86" t="str">
        <f aca="false">'Quadro 15'!$A$1:$Z$1</f>
        <v>Quadro 15: Contagem dos dias de ausências ao trabalho durante o ano, por grupo/cargo/carreira, segundo o motivo de ausência e género</v>
      </c>
    </row>
    <row r="23" s="87" customFormat="true" ht="15" hidden="false" customHeight="true" outlineLevel="0" collapsed="false">
      <c r="A23" s="86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 t="s">
        <v>26</v>
      </c>
    </row>
    <row r="27" s="87" customFormat="true" ht="14.25" hidden="false" customHeight="false" outlineLevel="0" collapsed="false">
      <c r="A27" s="90" t="str">
        <f aca="false">'Quadro 17'!$A$1:$Z$1</f>
        <v>Quadro 17: Estrutura remuneratória, por género</v>
      </c>
    </row>
    <row r="28" s="87" customFormat="true" ht="14.25" hidden="false" customHeight="false" outlineLevel="0" collapsed="false">
      <c r="A28" s="91" t="str">
        <f aca="false">'Quadro 18'!$A$1:$Z$1</f>
        <v>Quadro 18: Total dos encargos anuais com pessoal</v>
      </c>
    </row>
    <row r="29" s="87" customFormat="true" ht="14.25" hidden="false" customHeight="false" outlineLevel="0" collapsed="false">
      <c r="A29" s="91" t="str">
        <f aca="false">'Quadro 18'!A16:B16</f>
        <v>Quadro 18.1: Suplementos remuneratórios</v>
      </c>
    </row>
    <row r="30" s="87" customFormat="true" ht="14.25" hidden="false" customHeight="false" outlineLevel="0" collapsed="false">
      <c r="A30" s="91" t="str">
        <f aca="false">'Quadro 18'!A40:B40</f>
        <v>Quadro 18.2: Encargos com prestações sociais</v>
      </c>
    </row>
    <row r="31" s="87" customFormat="true" ht="14.25" hidden="false" customHeight="false" outlineLevel="0" collapsed="false">
      <c r="A31" s="89" t="str">
        <f aca="false">'Quadro 18'!A56:B56</f>
        <v>Quadro 18.3: Encargos com benefícios sociais</v>
      </c>
    </row>
    <row r="32" customFormat="false" ht="12.75" hidden="false" customHeight="false" outlineLevel="0" collapsed="false">
      <c r="A32" s="92"/>
    </row>
    <row r="33" customFormat="false" ht="12.75" hidden="false" customHeight="false" outlineLevel="0" collapsed="false">
      <c r="A33" s="93" t="s">
        <v>27</v>
      </c>
    </row>
    <row r="34" customFormat="false" ht="12.75" hidden="false" customHeight="false" outlineLevel="0" collapsed="false">
      <c r="A34" s="92"/>
    </row>
    <row r="35" s="87" customFormat="true" ht="14.25" hidden="false" customHeight="false" outlineLevel="0" collapsed="false">
      <c r="A35" s="90" t="str">
        <f aca="false">'Quadro 19'!$A$1:$N$1</f>
        <v>Quadro 19: Número de acidentes de trabalho e de dias de trabalho perdidos com baixa durante o ano, por género</v>
      </c>
    </row>
    <row r="36" s="87" customFormat="true" ht="14.25" hidden="false" customHeight="false" outlineLevel="0" collapsed="false">
      <c r="A36" s="90" t="str">
        <f aca="false">'Quadro 20'!$A$1:$N$1</f>
        <v>Quadro 20: Número de casos de incapacidade declarados durante o ano, relativamente aos trabalhadores vítimas de acidente de trabalho</v>
      </c>
    </row>
    <row r="37" s="87" customFormat="true" ht="14.25" hidden="false" customHeight="false" outlineLevel="0" collapsed="false">
      <c r="A37" s="90" t="str">
        <f aca="false">'Quadro 21'!$A$1:$N$1</f>
        <v>Quadro 21: Número de situações participadas e confirmadas de doença profissional e de dias de trabalho perdidos durante o ano</v>
      </c>
    </row>
    <row r="38" s="87" customFormat="true" ht="14.25" hidden="false" customHeight="false" outlineLevel="0" collapsed="false">
      <c r="A38" s="90" t="str">
        <f aca="false">'Quadro 22'!$A$1:$N$1</f>
        <v>Quadro 22: Número  e encargos das actividades de medicina no trabalho ocorridas durante o ano</v>
      </c>
    </row>
    <row r="39" s="87" customFormat="true" ht="14.25" hidden="false" customHeight="false" outlineLevel="0" collapsed="false">
      <c r="A39" s="86" t="str">
        <f aca="false">'Quadro 23'!$A$1:$N$1</f>
        <v>Quadro 23: Número de intervenções das comissões de segurança e saúde no trabalho  ocorridas durante o ano, por tipo</v>
      </c>
    </row>
    <row r="40" s="87" customFormat="true" ht="14.25" hidden="false" customHeight="false" outlineLevel="0" collapsed="false">
      <c r="A40" s="86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7" customFormat="true" ht="14.25" hidden="false" customHeight="false" outlineLevel="0" collapsed="false">
      <c r="A41" s="86" t="str">
        <f aca="false">'Quadro 25'!$A$1:$N$1</f>
        <v>Quadro 25: Número de acções de formação e sensibilização em matéria de segurança e saúde no trabalho</v>
      </c>
    </row>
    <row r="42" s="87" customFormat="true" ht="14.25" hidden="false" customHeight="false" outlineLevel="0" collapsed="false">
      <c r="A42" s="89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2"/>
    </row>
    <row r="44" customFormat="false" ht="12.75" hidden="false" customHeight="false" outlineLevel="0" collapsed="false">
      <c r="A44" s="93" t="s">
        <v>28</v>
      </c>
    </row>
    <row r="45" customFormat="false" ht="12.75" hidden="false" customHeight="false" outlineLevel="0" collapsed="false">
      <c r="A45" s="94"/>
    </row>
    <row r="46" s="87" customFormat="true" ht="14.25" hidden="false" customHeight="false" outlineLevel="0" collapsed="false">
      <c r="A46" s="86" t="str">
        <f aca="false">'Quadros 27-30'!A1:G1</f>
        <v>Quadro 27: Contagem relativa a participações em acções de formação profissional durante o ano, por tipo de acção, segundo a duração</v>
      </c>
    </row>
    <row r="47" s="87" customFormat="true" ht="14.25" hidden="false" customHeight="false" outlineLevel="0" collapsed="false">
      <c r="A47" s="86" t="str">
        <f aca="false">'Quadros 27-30'!A12:G12</f>
        <v>Quadro 28: Contagem relativa a participações em acções de formação durante o ano, por grupo/cargo/carreira, segundo o tipo de acção</v>
      </c>
    </row>
    <row r="48" s="87" customFormat="true" ht="14.25" hidden="false" customHeight="false" outlineLevel="0" collapsed="false">
      <c r="A48" s="86" t="str">
        <f aca="false">'Quadros 27-30'!A69:G69</f>
        <v>Quadro 29: Contagem das horas dispendidas em formação durante o ano, por grupo/cargo/carreira, segundo o tipo de acção</v>
      </c>
    </row>
    <row r="49" s="87" customFormat="true" ht="14.25" hidden="false" customHeight="false" outlineLevel="0" collapsed="false">
      <c r="A49" s="86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5" t="s">
        <v>29</v>
      </c>
    </row>
    <row r="53" s="87" customFormat="true" ht="14.25" hidden="false" customHeight="false" outlineLevel="0" collapsed="false">
      <c r="A53" s="86" t="str">
        <f aca="false">'Quadros 31_32'!A1:B1</f>
        <v>Quadro 31: Relações profissionais</v>
      </c>
    </row>
    <row r="54" s="87" customFormat="true" ht="14.25" hidden="false" customHeight="false" outlineLevel="0" collapsed="false">
      <c r="A54" s="86" t="str">
        <f aca="false">'Quadros 31_32'!A7:B7</f>
        <v>Quadro 32: Disciplina</v>
      </c>
    </row>
  </sheetData>
  <sheetProtection algorithmName="SHA-512" hashValue="Xw6f0oU//g2Fmxplzx+sA+9A0aDepEo6X1u90k7C6oHxB5hylQM0de1WFS4cSlWYJ3sgFpfaJf6otfZIifRCaw==" saltValue="8UoPwc4hL6xi22W/brOPyw==" spinCount="100000" sheet="true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493" width="55.67"/>
    <col collapsed="false" customWidth="true" hidden="false" outlineLevel="0" max="2" min="2" style="493" width="20.66"/>
    <col collapsed="false" customWidth="true" hidden="false" outlineLevel="0" max="3" min="3" style="493" width="11.56"/>
    <col collapsed="false" customWidth="true" hidden="false" outlineLevel="0" max="5" min="4" style="493" width="11.67"/>
    <col collapsed="false" customWidth="true" hidden="false" outlineLevel="0" max="6" min="6" style="493" width="9.44"/>
    <col collapsed="false" customWidth="true" hidden="false" outlineLevel="0" max="10" min="7" style="493" width="11.67"/>
    <col collapsed="false" customWidth="true" hidden="false" outlineLevel="0" max="11" min="11" style="493" width="8.34"/>
    <col collapsed="false" customWidth="true" hidden="false" outlineLevel="0" max="14" min="12" style="493" width="11.67"/>
    <col collapsed="false" customWidth="false" hidden="false" outlineLevel="0" max="16384" min="15" style="493" width="9.11"/>
  </cols>
  <sheetData>
    <row r="1" s="495" customFormat="true" ht="39.75" hidden="false" customHeight="true" outlineLevel="0" collapsed="false">
      <c r="A1" s="494" t="s">
        <v>491</v>
      </c>
      <c r="B1" s="494"/>
    </row>
    <row r="2" customFormat="false" ht="18" hidden="false" customHeight="true" outlineLevel="0" collapsed="false">
      <c r="A2" s="496" t="s">
        <v>492</v>
      </c>
      <c r="B2" s="497" t="s">
        <v>381</v>
      </c>
    </row>
    <row r="3" customFormat="false" ht="13.5" hidden="false" customHeight="true" outlineLevel="0" collapsed="false">
      <c r="A3" s="496"/>
      <c r="B3" s="497"/>
    </row>
    <row r="4" customFormat="false" ht="24.75" hidden="false" customHeight="true" outlineLevel="0" collapsed="false">
      <c r="A4" s="403" t="s">
        <v>493</v>
      </c>
      <c r="B4" s="498"/>
    </row>
    <row r="5" customFormat="false" ht="24.75" hidden="false" customHeight="true" outlineLevel="0" collapsed="false">
      <c r="A5" s="407" t="s">
        <v>494</v>
      </c>
      <c r="B5" s="499"/>
    </row>
    <row r="6" customFormat="false" ht="24.75" hidden="false" customHeight="true" outlineLevel="0" collapsed="false">
      <c r="A6" s="407" t="s">
        <v>495</v>
      </c>
      <c r="B6" s="499"/>
    </row>
    <row r="7" customFormat="false" ht="24.75" hidden="false" customHeight="true" outlineLevel="0" collapsed="false">
      <c r="A7" s="413" t="s">
        <v>496</v>
      </c>
      <c r="B7" s="500"/>
    </row>
    <row r="8" customFormat="false" ht="9.75" hidden="false" customHeight="true" outlineLevel="0" collapsed="false">
      <c r="A8" s="501"/>
      <c r="B8" s="502"/>
    </row>
    <row r="9" s="504" customFormat="true" ht="12" hidden="false" customHeight="true" outlineLevel="0" collapsed="false">
      <c r="A9" s="503" t="s">
        <v>388</v>
      </c>
    </row>
    <row r="10" s="504" customFormat="true" ht="12" hidden="false" customHeight="false" outlineLevel="0" collapsed="false">
      <c r="A10" s="504" t="s">
        <v>497</v>
      </c>
    </row>
    <row r="11" s="504" customFormat="true" ht="12" hidden="false" customHeight="false" outlineLevel="0" collapsed="false">
      <c r="A11" s="504" t="s">
        <v>498</v>
      </c>
    </row>
    <row r="12" s="504" customFormat="true" ht="12" hidden="false" customHeight="false" outlineLevel="0" collapsed="false">
      <c r="A12" s="504" t="s">
        <v>499</v>
      </c>
    </row>
    <row r="13" s="504" customFormat="true" ht="12" hidden="false" customHeight="false" outlineLevel="0" collapsed="false">
      <c r="A13" s="505" t="s">
        <v>500</v>
      </c>
    </row>
    <row r="16" customFormat="false" ht="12" hidden="false" customHeight="false" outlineLevel="0" collapsed="false">
      <c r="A16" s="505"/>
    </row>
  </sheetData>
  <sheetProtection algorithmName="SHA-512" hashValue="MvONu1d5w0v/PK+KZJdK1tfU6PkGO395L+MZCZRbyaN0Lowkf+1cNCZdb5HaVnVikDgsX4kFkfF531s8xuONkA==" saltValue="xeAsCPgBtwtIsq3N2h4+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284" width="30.67"/>
    <col collapsed="false" customWidth="true" hidden="false" outlineLevel="0" max="2" min="2" style="284" width="12.67"/>
    <col collapsed="false" customWidth="true" hidden="false" outlineLevel="0" max="3" min="3" style="284" width="13.44"/>
    <col collapsed="false" customWidth="true" hidden="false" outlineLevel="0" max="7" min="4" style="284" width="12.67"/>
    <col collapsed="false" customWidth="false" hidden="false" outlineLevel="0" max="16384" min="8" style="362" width="9.11"/>
  </cols>
  <sheetData>
    <row r="1" s="507" customFormat="true" ht="39.75" hidden="false" customHeight="true" outlineLevel="0" collapsed="false">
      <c r="A1" s="506" t="s">
        <v>501</v>
      </c>
      <c r="B1" s="506"/>
      <c r="C1" s="506"/>
      <c r="D1" s="506"/>
      <c r="E1" s="506"/>
      <c r="F1" s="506"/>
      <c r="G1" s="506"/>
    </row>
    <row r="2" customFormat="false" ht="30" hidden="false" customHeight="true" outlineLevel="0" collapsed="false">
      <c r="A2" s="171" t="s">
        <v>502</v>
      </c>
      <c r="B2" s="171" t="s">
        <v>503</v>
      </c>
      <c r="C2" s="171" t="s">
        <v>504</v>
      </c>
      <c r="D2" s="171" t="s">
        <v>505</v>
      </c>
      <c r="E2" s="171" t="s">
        <v>506</v>
      </c>
      <c r="F2" s="171" t="s">
        <v>90</v>
      </c>
    </row>
    <row r="3" customFormat="false" ht="24.75" hidden="false" customHeight="true" outlineLevel="0" collapsed="false">
      <c r="A3" s="403" t="s">
        <v>507</v>
      </c>
      <c r="B3" s="178" t="n">
        <v>198</v>
      </c>
      <c r="C3" s="178" t="n">
        <v>0</v>
      </c>
      <c r="D3" s="178" t="n">
        <v>0</v>
      </c>
      <c r="E3" s="178" t="n">
        <v>0</v>
      </c>
      <c r="F3" s="508" t="n">
        <f aca="false">B3+C3+D3+E3</f>
        <v>198</v>
      </c>
    </row>
    <row r="4" customFormat="false" ht="24.75" hidden="false" customHeight="true" outlineLevel="0" collapsed="false">
      <c r="A4" s="413" t="s">
        <v>508</v>
      </c>
      <c r="B4" s="180" t="n">
        <v>62</v>
      </c>
      <c r="C4" s="180" t="n">
        <v>5</v>
      </c>
      <c r="D4" s="180" t="n">
        <v>0</v>
      </c>
      <c r="E4" s="180" t="n">
        <v>1</v>
      </c>
      <c r="F4" s="509" t="n">
        <f aca="false">B4+C4+D4+E4</f>
        <v>68</v>
      </c>
    </row>
    <row r="5" customFormat="false" ht="15" hidden="false" customHeight="true" outlineLevel="0" collapsed="false">
      <c r="A5" s="171" t="s">
        <v>509</v>
      </c>
      <c r="B5" s="176" t="n">
        <f aca="false">SUM(B3:B4)</f>
        <v>260</v>
      </c>
      <c r="C5" s="176" t="n">
        <f aca="false">SUM(C3:C4)</f>
        <v>5</v>
      </c>
      <c r="D5" s="176" t="n">
        <f aca="false">SUM(D3:D4)</f>
        <v>0</v>
      </c>
      <c r="E5" s="176" t="n">
        <f aca="false">SUM(E3:E4)</f>
        <v>1</v>
      </c>
      <c r="F5" s="176" t="n">
        <f aca="false">SUM(F3:F4)</f>
        <v>266</v>
      </c>
    </row>
    <row r="6" s="362" customFormat="true" ht="9.75" hidden="false" customHeight="true" outlineLevel="0" collapsed="false">
      <c r="A6" s="510"/>
      <c r="B6" s="510"/>
      <c r="C6" s="510"/>
      <c r="D6" s="510"/>
      <c r="E6" s="510"/>
      <c r="F6" s="510"/>
    </row>
    <row r="7" customFormat="false" ht="12" hidden="false" customHeight="true" outlineLevel="0" collapsed="false">
      <c r="A7" s="511" t="s">
        <v>174</v>
      </c>
    </row>
    <row r="8" customFormat="false" ht="12" hidden="false" customHeight="true" outlineLevel="0" collapsed="false">
      <c r="A8" s="246" t="s">
        <v>510</v>
      </c>
      <c r="B8" s="512"/>
      <c r="C8" s="512"/>
      <c r="D8" s="512"/>
      <c r="E8" s="512"/>
      <c r="F8" s="512"/>
      <c r="G8" s="512"/>
    </row>
    <row r="9" customFormat="false" ht="12" hidden="false" customHeight="true" outlineLevel="0" collapsed="false">
      <c r="A9" s="513" t="s">
        <v>511</v>
      </c>
      <c r="B9" s="514"/>
      <c r="C9" s="514"/>
      <c r="D9" s="514"/>
      <c r="E9" s="514"/>
      <c r="F9" s="514"/>
      <c r="G9" s="514"/>
    </row>
    <row r="10" customFormat="false" ht="12" hidden="false" customHeight="true" outlineLevel="0" collapsed="false">
      <c r="A10" s="513" t="s">
        <v>512</v>
      </c>
      <c r="B10" s="514"/>
      <c r="C10" s="514"/>
      <c r="D10" s="514"/>
      <c r="E10" s="514"/>
      <c r="F10" s="514"/>
      <c r="G10" s="514"/>
    </row>
    <row r="11" customFormat="false" ht="29.25" hidden="false" customHeight="true" outlineLevel="0" collapsed="false">
      <c r="A11" s="515" t="s">
        <v>513</v>
      </c>
      <c r="B11" s="515"/>
      <c r="C11" s="515"/>
      <c r="D11" s="515"/>
      <c r="E11" s="515"/>
      <c r="F11" s="515"/>
      <c r="G11" s="515"/>
    </row>
    <row r="12" s="516" customFormat="true" ht="39.75" hidden="false" customHeight="true" outlineLevel="0" collapsed="false">
      <c r="A12" s="506" t="s">
        <v>514</v>
      </c>
      <c r="B12" s="506"/>
      <c r="C12" s="506"/>
      <c r="D12" s="506"/>
      <c r="E12" s="506"/>
      <c r="F12" s="506"/>
      <c r="G12" s="506"/>
    </row>
    <row r="13" s="362" customFormat="true" ht="19.5" hidden="false" customHeight="true" outlineLevel="0" collapsed="false">
      <c r="A13" s="171" t="s">
        <v>515</v>
      </c>
      <c r="B13" s="171" t="s">
        <v>516</v>
      </c>
      <c r="C13" s="171" t="s">
        <v>517</v>
      </c>
      <c r="D13" s="171" t="s">
        <v>43</v>
      </c>
      <c r="E13" s="171"/>
      <c r="F13" s="517"/>
    </row>
    <row r="14" s="362" customFormat="true" ht="30" hidden="false" customHeight="true" outlineLevel="0" collapsed="false">
      <c r="A14" s="171"/>
      <c r="B14" s="518" t="s">
        <v>518</v>
      </c>
      <c r="C14" s="518" t="s">
        <v>518</v>
      </c>
      <c r="D14" s="518" t="s">
        <v>519</v>
      </c>
      <c r="E14" s="518" t="s">
        <v>520</v>
      </c>
      <c r="F14" s="517"/>
    </row>
    <row r="15" customFormat="false" ht="30" hidden="false" customHeight="true" outlineLevel="0" collapsed="false">
      <c r="A15" s="101" t="s">
        <v>46</v>
      </c>
      <c r="B15" s="178" t="n">
        <v>0</v>
      </c>
      <c r="C15" s="178" t="n">
        <v>0</v>
      </c>
      <c r="D15" s="173" t="n">
        <f aca="false">B15+C15</f>
        <v>0</v>
      </c>
      <c r="E15" s="178" t="n">
        <v>0</v>
      </c>
      <c r="F15" s="517"/>
      <c r="G15" s="519"/>
    </row>
    <row r="16" customFormat="false" ht="30" hidden="false" customHeight="true" outlineLevel="0" collapsed="false">
      <c r="A16" s="101" t="s">
        <v>47</v>
      </c>
      <c r="B16" s="520" t="n">
        <v>0</v>
      </c>
      <c r="C16" s="520" t="n">
        <v>0</v>
      </c>
      <c r="D16" s="174" t="n">
        <f aca="false">B16+C16</f>
        <v>0</v>
      </c>
      <c r="E16" s="520" t="n">
        <v>0</v>
      </c>
      <c r="F16" s="517"/>
      <c r="G16" s="519"/>
    </row>
    <row r="17" s="362" customFormat="true" ht="30" hidden="false" customHeight="true" outlineLevel="0" collapsed="false">
      <c r="A17" s="101" t="s">
        <v>48</v>
      </c>
      <c r="B17" s="520" t="n">
        <v>0</v>
      </c>
      <c r="C17" s="520" t="n">
        <v>0</v>
      </c>
      <c r="D17" s="174" t="n">
        <f aca="false">B17+C17</f>
        <v>0</v>
      </c>
      <c r="E17" s="520" t="n">
        <v>0</v>
      </c>
      <c r="F17" s="517"/>
    </row>
    <row r="18" s="362" customFormat="true" ht="30" hidden="false" customHeight="true" outlineLevel="0" collapsed="false">
      <c r="A18" s="101" t="s">
        <v>49</v>
      </c>
      <c r="B18" s="520" t="n">
        <v>0</v>
      </c>
      <c r="C18" s="520" t="n">
        <v>0</v>
      </c>
      <c r="D18" s="174" t="n">
        <f aca="false">B18+C18</f>
        <v>0</v>
      </c>
      <c r="E18" s="520" t="n">
        <v>0</v>
      </c>
      <c r="F18" s="517"/>
    </row>
    <row r="19" s="362" customFormat="true" ht="30" hidden="false" customHeight="true" outlineLevel="0" collapsed="false">
      <c r="A19" s="101" t="s">
        <v>50</v>
      </c>
      <c r="B19" s="520" t="n">
        <v>0</v>
      </c>
      <c r="C19" s="520" t="n">
        <v>0</v>
      </c>
      <c r="D19" s="174" t="n">
        <f aca="false">B19+C19</f>
        <v>0</v>
      </c>
      <c r="E19" s="520" t="n">
        <v>0</v>
      </c>
      <c r="F19" s="517"/>
    </row>
    <row r="20" s="362" customFormat="true" ht="30" hidden="false" customHeight="true" outlineLevel="0" collapsed="false">
      <c r="A20" s="101" t="s">
        <v>51</v>
      </c>
      <c r="B20" s="520" t="n">
        <v>7</v>
      </c>
      <c r="C20" s="520" t="n">
        <v>1</v>
      </c>
      <c r="D20" s="174" t="n">
        <f aca="false">B20+C20</f>
        <v>8</v>
      </c>
      <c r="E20" s="520" t="n">
        <v>2</v>
      </c>
      <c r="F20" s="517"/>
    </row>
    <row r="21" s="362" customFormat="true" ht="30" hidden="false" customHeight="true" outlineLevel="0" collapsed="false">
      <c r="A21" s="101" t="s">
        <v>52</v>
      </c>
      <c r="B21" s="520" t="n">
        <v>9</v>
      </c>
      <c r="C21" s="520" t="n">
        <v>7</v>
      </c>
      <c r="D21" s="174" t="n">
        <f aca="false">B21+C21</f>
        <v>16</v>
      </c>
      <c r="E21" s="520" t="n">
        <v>8</v>
      </c>
      <c r="F21" s="517"/>
    </row>
    <row r="22" s="362" customFormat="true" ht="30" hidden="false" customHeight="true" outlineLevel="0" collapsed="false">
      <c r="A22" s="101" t="s">
        <v>53</v>
      </c>
      <c r="B22" s="520" t="n">
        <v>23</v>
      </c>
      <c r="C22" s="520" t="n">
        <v>26</v>
      </c>
      <c r="D22" s="174" t="n">
        <f aca="false">B22+C22</f>
        <v>49</v>
      </c>
      <c r="E22" s="520" t="n">
        <v>11</v>
      </c>
      <c r="F22" s="517"/>
    </row>
    <row r="23" s="362" customFormat="true" ht="30" hidden="false" customHeight="true" outlineLevel="0" collapsed="false">
      <c r="A23" s="101" t="s">
        <v>54</v>
      </c>
      <c r="B23" s="520" t="n">
        <v>2</v>
      </c>
      <c r="C23" s="520" t="n">
        <v>0</v>
      </c>
      <c r="D23" s="174" t="n">
        <f aca="false">B23+C23</f>
        <v>2</v>
      </c>
      <c r="E23" s="520" t="n">
        <v>1</v>
      </c>
      <c r="F23" s="517"/>
    </row>
    <row r="24" s="362" customFormat="true" ht="30" hidden="false" customHeight="true" outlineLevel="0" collapsed="false">
      <c r="A24" s="101" t="s">
        <v>55</v>
      </c>
      <c r="B24" s="520" t="n">
        <v>0</v>
      </c>
      <c r="C24" s="520" t="n">
        <v>0</v>
      </c>
      <c r="D24" s="174" t="n">
        <f aca="false">B24+C24</f>
        <v>0</v>
      </c>
      <c r="E24" s="520" t="n">
        <v>0</v>
      </c>
      <c r="F24" s="517"/>
    </row>
    <row r="25" s="362" customFormat="true" ht="30" hidden="false" customHeight="true" outlineLevel="0" collapsed="false">
      <c r="A25" s="101" t="s">
        <v>56</v>
      </c>
      <c r="B25" s="520" t="n">
        <v>1</v>
      </c>
      <c r="C25" s="520" t="n">
        <v>0</v>
      </c>
      <c r="D25" s="174" t="n">
        <f aca="false">B25+C25</f>
        <v>1</v>
      </c>
      <c r="E25" s="520" t="n">
        <v>1</v>
      </c>
      <c r="F25" s="517"/>
    </row>
    <row r="26" s="362" customFormat="true" ht="30" hidden="false" customHeight="true" outlineLevel="0" collapsed="false">
      <c r="A26" s="101" t="s">
        <v>57</v>
      </c>
      <c r="B26" s="520"/>
      <c r="C26" s="520"/>
      <c r="D26" s="174" t="n">
        <f aca="false">B26+C26</f>
        <v>0</v>
      </c>
      <c r="E26" s="520"/>
      <c r="F26" s="517"/>
    </row>
    <row r="27" s="362" customFormat="true" ht="30" hidden="false" customHeight="true" outlineLevel="0" collapsed="false">
      <c r="A27" s="101" t="s">
        <v>58</v>
      </c>
      <c r="B27" s="520"/>
      <c r="C27" s="520"/>
      <c r="D27" s="174" t="n">
        <f aca="false">B27+C27</f>
        <v>0</v>
      </c>
      <c r="E27" s="520"/>
      <c r="F27" s="517"/>
    </row>
    <row r="28" s="362" customFormat="true" ht="30" hidden="false" customHeight="true" outlineLevel="0" collapsed="false">
      <c r="A28" s="101" t="s">
        <v>521</v>
      </c>
      <c r="B28" s="520"/>
      <c r="C28" s="520"/>
      <c r="D28" s="174" t="n">
        <f aca="false">B28+C28</f>
        <v>0</v>
      </c>
      <c r="E28" s="520"/>
      <c r="F28" s="517"/>
    </row>
    <row r="29" s="362" customFormat="true" ht="30" hidden="false" customHeight="true" outlineLevel="0" collapsed="false">
      <c r="A29" s="101" t="s">
        <v>522</v>
      </c>
      <c r="B29" s="520"/>
      <c r="C29" s="520"/>
      <c r="D29" s="174" t="n">
        <f aca="false">B29+C29</f>
        <v>0</v>
      </c>
      <c r="E29" s="520"/>
      <c r="F29" s="517"/>
    </row>
    <row r="30" s="362" customFormat="true" ht="30" hidden="false" customHeight="true" outlineLevel="0" collapsed="false">
      <c r="A30" s="101" t="s">
        <v>60</v>
      </c>
      <c r="B30" s="520"/>
      <c r="C30" s="520"/>
      <c r="D30" s="174" t="n">
        <f aca="false">B30+C30</f>
        <v>0</v>
      </c>
      <c r="E30" s="520"/>
      <c r="F30" s="517"/>
    </row>
    <row r="31" s="362" customFormat="true" ht="30" hidden="false" customHeight="true" outlineLevel="0" collapsed="false">
      <c r="A31" s="101" t="s">
        <v>61</v>
      </c>
      <c r="B31" s="520"/>
      <c r="C31" s="520"/>
      <c r="D31" s="174" t="n">
        <f aca="false">B31+C31</f>
        <v>0</v>
      </c>
      <c r="E31" s="520"/>
      <c r="F31" s="517"/>
    </row>
    <row r="32" s="362" customFormat="true" ht="30" hidden="false" customHeight="true" outlineLevel="0" collapsed="false">
      <c r="A32" s="101" t="s">
        <v>62</v>
      </c>
      <c r="B32" s="520"/>
      <c r="C32" s="520"/>
      <c r="D32" s="174" t="n">
        <f aca="false">B32+C32</f>
        <v>0</v>
      </c>
      <c r="E32" s="520"/>
      <c r="F32" s="517"/>
    </row>
    <row r="33" s="362" customFormat="true" ht="30" hidden="false" customHeight="true" outlineLevel="0" collapsed="false">
      <c r="A33" s="101" t="s">
        <v>63</v>
      </c>
      <c r="B33" s="520" t="n">
        <v>156</v>
      </c>
      <c r="C33" s="520" t="n">
        <v>34</v>
      </c>
      <c r="D33" s="174" t="n">
        <f aca="false">B33+C33</f>
        <v>190</v>
      </c>
      <c r="E33" s="520"/>
      <c r="F33" s="517"/>
    </row>
    <row r="34" s="362" customFormat="true" ht="30" hidden="false" customHeight="true" outlineLevel="0" collapsed="false">
      <c r="A34" s="101" t="s">
        <v>64</v>
      </c>
      <c r="B34" s="520"/>
      <c r="C34" s="520"/>
      <c r="D34" s="174" t="n">
        <f aca="false">B34+C34</f>
        <v>0</v>
      </c>
      <c r="E34" s="520"/>
      <c r="F34" s="517"/>
    </row>
    <row r="35" s="362" customFormat="true" ht="30" hidden="false" customHeight="true" outlineLevel="0" collapsed="false">
      <c r="A35" s="101" t="s">
        <v>65</v>
      </c>
      <c r="B35" s="520"/>
      <c r="C35" s="520"/>
      <c r="D35" s="174" t="n">
        <f aca="false">B35+C35</f>
        <v>0</v>
      </c>
      <c r="E35" s="520"/>
      <c r="F35" s="517"/>
    </row>
    <row r="36" s="362" customFormat="true" ht="30" hidden="false" customHeight="true" outlineLevel="0" collapsed="false">
      <c r="A36" s="101" t="s">
        <v>66</v>
      </c>
      <c r="B36" s="520"/>
      <c r="C36" s="520"/>
      <c r="D36" s="174" t="n">
        <f aca="false">B36+C36</f>
        <v>0</v>
      </c>
      <c r="E36" s="520"/>
      <c r="F36" s="517"/>
    </row>
    <row r="37" s="362" customFormat="true" ht="30" hidden="false" customHeight="true" outlineLevel="0" collapsed="false">
      <c r="A37" s="101" t="s">
        <v>67</v>
      </c>
      <c r="B37" s="520"/>
      <c r="C37" s="520"/>
      <c r="D37" s="174" t="n">
        <f aca="false">B37+C37</f>
        <v>0</v>
      </c>
      <c r="E37" s="520"/>
      <c r="F37" s="517"/>
    </row>
    <row r="38" s="362" customFormat="true" ht="30" hidden="false" customHeight="true" outlineLevel="0" collapsed="false">
      <c r="A38" s="101" t="s">
        <v>68</v>
      </c>
      <c r="B38" s="520"/>
      <c r="C38" s="520"/>
      <c r="D38" s="174" t="n">
        <f aca="false">B38+C38</f>
        <v>0</v>
      </c>
      <c r="E38" s="520"/>
      <c r="F38" s="517"/>
    </row>
    <row r="39" s="362" customFormat="true" ht="30" hidden="false" customHeight="true" outlineLevel="0" collapsed="false">
      <c r="A39" s="101" t="s">
        <v>69</v>
      </c>
      <c r="B39" s="520"/>
      <c r="C39" s="520"/>
      <c r="D39" s="174" t="n">
        <f aca="false">B39+C39</f>
        <v>0</v>
      </c>
      <c r="E39" s="520"/>
      <c r="F39" s="517"/>
    </row>
    <row r="40" s="362" customFormat="true" ht="30" hidden="false" customHeight="true" outlineLevel="0" collapsed="false">
      <c r="A40" s="101" t="s">
        <v>70</v>
      </c>
      <c r="B40" s="520"/>
      <c r="C40" s="520"/>
      <c r="D40" s="174" t="n">
        <f aca="false">B40+C40</f>
        <v>0</v>
      </c>
      <c r="E40" s="520"/>
      <c r="F40" s="517"/>
    </row>
    <row r="41" s="362" customFormat="true" ht="30" hidden="false" customHeight="true" outlineLevel="0" collapsed="false">
      <c r="A41" s="101" t="s">
        <v>71</v>
      </c>
      <c r="B41" s="520"/>
      <c r="C41" s="520"/>
      <c r="D41" s="174" t="n">
        <f aca="false">B41+C41</f>
        <v>0</v>
      </c>
      <c r="E41" s="520"/>
      <c r="F41" s="517"/>
    </row>
    <row r="42" s="362" customFormat="true" ht="30" hidden="false" customHeight="true" outlineLevel="0" collapsed="false">
      <c r="A42" s="101" t="s">
        <v>72</v>
      </c>
      <c r="B42" s="520"/>
      <c r="C42" s="520"/>
      <c r="D42" s="174" t="n">
        <f aca="false">B42+C42</f>
        <v>0</v>
      </c>
      <c r="E42" s="520"/>
      <c r="F42" s="517"/>
    </row>
    <row r="43" s="362" customFormat="true" ht="30" hidden="false" customHeight="true" outlineLevel="0" collapsed="false">
      <c r="A43" s="101" t="s">
        <v>73</v>
      </c>
      <c r="B43" s="520"/>
      <c r="C43" s="520"/>
      <c r="D43" s="174" t="n">
        <f aca="false">B43+C43</f>
        <v>0</v>
      </c>
      <c r="E43" s="520"/>
      <c r="F43" s="517"/>
    </row>
    <row r="44" s="362" customFormat="true" ht="30" hidden="false" customHeight="true" outlineLevel="0" collapsed="false">
      <c r="A44" s="101" t="s">
        <v>74</v>
      </c>
      <c r="B44" s="520"/>
      <c r="C44" s="520"/>
      <c r="D44" s="174" t="n">
        <f aca="false">B44+C44</f>
        <v>0</v>
      </c>
      <c r="E44" s="520"/>
      <c r="F44" s="517"/>
    </row>
    <row r="45" s="362" customFormat="true" ht="30" hidden="false" customHeight="true" outlineLevel="0" collapsed="false">
      <c r="A45" s="101" t="s">
        <v>75</v>
      </c>
      <c r="B45" s="520"/>
      <c r="C45" s="520"/>
      <c r="D45" s="174" t="n">
        <f aca="false">B45+C45</f>
        <v>0</v>
      </c>
      <c r="E45" s="520"/>
      <c r="F45" s="521"/>
    </row>
    <row r="46" customFormat="false" ht="30" hidden="false" customHeight="true" outlineLevel="0" collapsed="false">
      <c r="A46" s="101" t="s">
        <v>76</v>
      </c>
      <c r="B46" s="520"/>
      <c r="C46" s="520"/>
      <c r="D46" s="174" t="n">
        <f aca="false">B46+C46</f>
        <v>0</v>
      </c>
      <c r="E46" s="520"/>
      <c r="F46" s="521"/>
      <c r="G46" s="521"/>
    </row>
    <row r="47" customFormat="false" ht="30" hidden="false" customHeight="true" outlineLevel="0" collapsed="false">
      <c r="A47" s="101" t="s">
        <v>77</v>
      </c>
      <c r="B47" s="520"/>
      <c r="C47" s="520"/>
      <c r="D47" s="174" t="n">
        <f aca="false">B47+C47</f>
        <v>0</v>
      </c>
      <c r="E47" s="520"/>
      <c r="F47" s="521"/>
      <c r="G47" s="521"/>
    </row>
    <row r="48" customFormat="false" ht="30" hidden="false" customHeight="true" outlineLevel="0" collapsed="false">
      <c r="A48" s="101" t="s">
        <v>78</v>
      </c>
      <c r="B48" s="520"/>
      <c r="C48" s="520"/>
      <c r="D48" s="174" t="n">
        <f aca="false">B48+C48</f>
        <v>0</v>
      </c>
      <c r="E48" s="520"/>
      <c r="F48" s="521"/>
      <c r="G48" s="521"/>
    </row>
    <row r="49" customFormat="false" ht="30" hidden="false" customHeight="true" outlineLevel="0" collapsed="false">
      <c r="A49" s="101" t="s">
        <v>79</v>
      </c>
      <c r="B49" s="520"/>
      <c r="C49" s="520"/>
      <c r="D49" s="174" t="n">
        <f aca="false">B49+C49</f>
        <v>0</v>
      </c>
      <c r="E49" s="520"/>
      <c r="F49" s="521"/>
      <c r="G49" s="521"/>
    </row>
    <row r="50" customFormat="false" ht="30" hidden="false" customHeight="true" outlineLevel="0" collapsed="false">
      <c r="A50" s="101" t="s">
        <v>80</v>
      </c>
      <c r="B50" s="520"/>
      <c r="C50" s="520"/>
      <c r="D50" s="174" t="n">
        <f aca="false">B50+C50</f>
        <v>0</v>
      </c>
      <c r="E50" s="520"/>
      <c r="F50" s="521"/>
      <c r="G50" s="521"/>
    </row>
    <row r="51" customFormat="false" ht="30" hidden="false" customHeight="true" outlineLevel="0" collapsed="false">
      <c r="A51" s="101" t="s">
        <v>81</v>
      </c>
      <c r="B51" s="520"/>
      <c r="C51" s="520"/>
      <c r="D51" s="174" t="n">
        <f aca="false">B51+C51</f>
        <v>0</v>
      </c>
      <c r="E51" s="520"/>
      <c r="F51" s="521"/>
      <c r="G51" s="521"/>
    </row>
    <row r="52" customFormat="false" ht="30" hidden="false" customHeight="true" outlineLevel="0" collapsed="false">
      <c r="A52" s="101" t="s">
        <v>82</v>
      </c>
      <c r="B52" s="520"/>
      <c r="C52" s="520"/>
      <c r="D52" s="174" t="n">
        <f aca="false">B52+C52</f>
        <v>0</v>
      </c>
      <c r="E52" s="520"/>
      <c r="F52" s="521"/>
      <c r="G52" s="521"/>
    </row>
    <row r="53" customFormat="false" ht="30" hidden="false" customHeight="true" outlineLevel="0" collapsed="false">
      <c r="A53" s="101" t="s">
        <v>83</v>
      </c>
      <c r="B53" s="520"/>
      <c r="C53" s="520"/>
      <c r="D53" s="174" t="n">
        <f aca="false">B53+C53</f>
        <v>0</v>
      </c>
      <c r="E53" s="520"/>
      <c r="F53" s="521"/>
      <c r="G53" s="521"/>
    </row>
    <row r="54" customFormat="false" ht="30" hidden="false" customHeight="true" outlineLevel="0" collapsed="false">
      <c r="A54" s="101" t="s">
        <v>84</v>
      </c>
      <c r="B54" s="520"/>
      <c r="C54" s="520"/>
      <c r="D54" s="174" t="n">
        <f aca="false">B54+C54</f>
        <v>0</v>
      </c>
      <c r="E54" s="520"/>
      <c r="F54" s="521"/>
      <c r="G54" s="521"/>
    </row>
    <row r="55" customFormat="false" ht="30" hidden="false" customHeight="true" outlineLevel="0" collapsed="false">
      <c r="A55" s="101" t="s">
        <v>85</v>
      </c>
      <c r="B55" s="520"/>
      <c r="C55" s="520"/>
      <c r="D55" s="174" t="n">
        <f aca="false">B55+C55</f>
        <v>0</v>
      </c>
      <c r="E55" s="520"/>
      <c r="F55" s="521"/>
      <c r="G55" s="521"/>
    </row>
    <row r="56" customFormat="false" ht="30" hidden="false" customHeight="true" outlineLevel="0" collapsed="false">
      <c r="A56" s="101" t="s">
        <v>86</v>
      </c>
      <c r="B56" s="520"/>
      <c r="C56" s="520"/>
      <c r="D56" s="174" t="n">
        <f aca="false">B56+C56</f>
        <v>0</v>
      </c>
      <c r="E56" s="520"/>
      <c r="F56" s="521"/>
      <c r="G56" s="521"/>
    </row>
    <row r="57" s="522" customFormat="true" ht="30" hidden="false" customHeight="true" outlineLevel="0" collapsed="false">
      <c r="A57" s="101" t="s">
        <v>87</v>
      </c>
      <c r="B57" s="520"/>
      <c r="C57" s="520"/>
      <c r="D57" s="174" t="n">
        <f aca="false">B57+C57</f>
        <v>0</v>
      </c>
      <c r="E57" s="520"/>
      <c r="F57" s="521"/>
      <c r="G57" s="521"/>
    </row>
    <row r="58" customFormat="false" ht="30" hidden="false" customHeight="true" outlineLevel="0" collapsed="false">
      <c r="A58" s="101" t="s">
        <v>88</v>
      </c>
      <c r="B58" s="520"/>
      <c r="C58" s="520"/>
      <c r="D58" s="174" t="n">
        <f aca="false">B58+C58</f>
        <v>0</v>
      </c>
      <c r="E58" s="520"/>
      <c r="F58" s="521"/>
      <c r="G58" s="521"/>
    </row>
    <row r="59" customFormat="false" ht="30" hidden="false" customHeight="true" outlineLevel="0" collapsed="false">
      <c r="A59" s="101" t="s">
        <v>89</v>
      </c>
      <c r="B59" s="180"/>
      <c r="C59" s="180"/>
      <c r="D59" s="175" t="n">
        <f aca="false">B59+C59</f>
        <v>0</v>
      </c>
      <c r="E59" s="180"/>
      <c r="F59" s="521"/>
      <c r="G59" s="521"/>
    </row>
    <row r="60" s="255" customFormat="true" ht="20.25" hidden="false" customHeight="true" outlineLevel="0" collapsed="false">
      <c r="A60" s="171" t="s">
        <v>90</v>
      </c>
      <c r="B60" s="176" t="n">
        <f aca="false">SUM(B15:B59)</f>
        <v>198</v>
      </c>
      <c r="C60" s="176" t="n">
        <f aca="false">SUM(C15:C59)</f>
        <v>68</v>
      </c>
      <c r="D60" s="176" t="n">
        <f aca="false">SUM(D15:D59)</f>
        <v>266</v>
      </c>
      <c r="E60" s="176" t="n">
        <f aca="false">SUM(E15:E59)</f>
        <v>23</v>
      </c>
      <c r="F60" s="521"/>
      <c r="G60" s="521"/>
    </row>
    <row r="61" s="255" customFormat="true" ht="12" hidden="false" customHeight="true" outlineLevel="0" collapsed="false">
      <c r="A61" s="177"/>
      <c r="B61" s="523" t="s">
        <v>523</v>
      </c>
      <c r="C61" s="523"/>
      <c r="D61" s="523"/>
      <c r="E61" s="521"/>
      <c r="F61" s="521"/>
      <c r="G61" s="521"/>
    </row>
    <row r="62" s="255" customFormat="true" ht="12" hidden="false" customHeight="true" outlineLevel="0" collapsed="false">
      <c r="A62" s="511" t="s">
        <v>174</v>
      </c>
      <c r="B62" s="521"/>
      <c r="C62" s="177"/>
      <c r="D62" s="521"/>
      <c r="E62" s="521"/>
      <c r="F62" s="521"/>
      <c r="G62" s="521"/>
    </row>
    <row r="63" s="255" customFormat="true" ht="30" hidden="false" customHeight="true" outlineLevel="0" collapsed="false">
      <c r="A63" s="524" t="s">
        <v>524</v>
      </c>
      <c r="B63" s="524"/>
      <c r="C63" s="524"/>
      <c r="D63" s="524"/>
      <c r="E63" s="524"/>
      <c r="F63" s="524"/>
      <c r="G63" s="524"/>
    </row>
    <row r="64" s="255" customFormat="true" ht="30" hidden="false" customHeight="true" outlineLevel="0" collapsed="false">
      <c r="A64" s="524" t="s">
        <v>525</v>
      </c>
      <c r="B64" s="524"/>
      <c r="C64" s="524"/>
      <c r="D64" s="524"/>
      <c r="E64" s="524"/>
      <c r="F64" s="524"/>
      <c r="G64" s="524"/>
    </row>
    <row r="65" s="526" customFormat="true" ht="12" hidden="false" customHeight="false" outlineLevel="0" collapsed="false">
      <c r="A65" s="138" t="s">
        <v>96</v>
      </c>
      <c r="B65" s="138"/>
      <c r="C65" s="138"/>
      <c r="D65" s="138"/>
      <c r="E65" s="138"/>
      <c r="F65" s="138"/>
      <c r="G65" s="138"/>
      <c r="H65" s="525"/>
      <c r="I65" s="525"/>
      <c r="J65" s="525"/>
      <c r="K65" s="525"/>
      <c r="L65" s="525"/>
      <c r="M65" s="525"/>
    </row>
    <row r="66" s="134" customFormat="true" ht="16.5" hidden="false" customHeight="true" outlineLevel="0" collapsed="false">
      <c r="A66" s="138" t="s">
        <v>9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s="134" customFormat="true" ht="30.75" hidden="false" customHeight="true" outlineLevel="0" collapsed="false">
      <c r="A67" s="140" t="s">
        <v>98</v>
      </c>
      <c r="B67" s="140"/>
      <c r="C67" s="140"/>
      <c r="D67" s="140"/>
      <c r="E67" s="140"/>
      <c r="F67" s="140"/>
      <c r="G67" s="140"/>
      <c r="H67" s="527"/>
      <c r="I67" s="527"/>
      <c r="J67" s="527"/>
      <c r="K67" s="527"/>
      <c r="L67" s="527"/>
      <c r="M67" s="527"/>
    </row>
    <row r="68" customFormat="false" ht="24.75" hidden="false" customHeight="true" outlineLevel="0" collapsed="false">
      <c r="A68" s="151"/>
      <c r="F68" s="528"/>
      <c r="G68" s="528"/>
    </row>
    <row r="69" customFormat="false" ht="45.75" hidden="false" customHeight="true" outlineLevel="0" collapsed="false">
      <c r="A69" s="529" t="s">
        <v>526</v>
      </c>
      <c r="B69" s="529"/>
      <c r="C69" s="529"/>
      <c r="D69" s="529"/>
      <c r="E69" s="529"/>
      <c r="F69" s="529"/>
      <c r="G69" s="529"/>
    </row>
    <row r="70" customFormat="false" ht="30" hidden="false" customHeight="true" outlineLevel="0" collapsed="false">
      <c r="A70" s="171" t="s">
        <v>527</v>
      </c>
      <c r="B70" s="171" t="s">
        <v>528</v>
      </c>
      <c r="C70" s="171"/>
      <c r="D70" s="171" t="s">
        <v>529</v>
      </c>
      <c r="E70" s="171"/>
      <c r="F70" s="171" t="s">
        <v>530</v>
      </c>
      <c r="G70" s="171"/>
    </row>
    <row r="71" customFormat="false" ht="30" hidden="false" customHeight="true" outlineLevel="0" collapsed="false">
      <c r="A71" s="101" t="s">
        <v>46</v>
      </c>
      <c r="B71" s="530"/>
      <c r="C71" s="530"/>
      <c r="D71" s="530"/>
      <c r="E71" s="530"/>
      <c r="F71" s="531" t="n">
        <f aca="false">B71+D71</f>
        <v>0</v>
      </c>
      <c r="G71" s="531"/>
    </row>
    <row r="72" s="255" customFormat="true" ht="30" hidden="false" customHeight="true" outlineLevel="0" collapsed="false">
      <c r="A72" s="101" t="s">
        <v>47</v>
      </c>
      <c r="B72" s="532"/>
      <c r="C72" s="532"/>
      <c r="D72" s="532"/>
      <c r="E72" s="532"/>
      <c r="F72" s="533" t="n">
        <f aca="false">B72+D72</f>
        <v>0</v>
      </c>
      <c r="G72" s="533"/>
    </row>
    <row r="73" s="255" customFormat="true" ht="30" hidden="false" customHeight="true" outlineLevel="0" collapsed="false">
      <c r="A73" s="101" t="s">
        <v>48</v>
      </c>
      <c r="B73" s="532"/>
      <c r="C73" s="532"/>
      <c r="D73" s="532"/>
      <c r="E73" s="532"/>
      <c r="F73" s="533" t="n">
        <f aca="false">B73+D73</f>
        <v>0</v>
      </c>
      <c r="G73" s="533"/>
    </row>
    <row r="74" customFormat="false" ht="30" hidden="false" customHeight="true" outlineLevel="0" collapsed="false">
      <c r="A74" s="101" t="s">
        <v>49</v>
      </c>
      <c r="B74" s="532"/>
      <c r="C74" s="532"/>
      <c r="D74" s="532"/>
      <c r="E74" s="532"/>
      <c r="F74" s="533" t="n">
        <f aca="false">B74+D74</f>
        <v>0</v>
      </c>
      <c r="G74" s="533"/>
    </row>
    <row r="75" customFormat="false" ht="30" hidden="false" customHeight="true" outlineLevel="0" collapsed="false">
      <c r="A75" s="101" t="s">
        <v>50</v>
      </c>
      <c r="B75" s="532"/>
      <c r="C75" s="532"/>
      <c r="D75" s="532"/>
      <c r="E75" s="532"/>
      <c r="F75" s="533" t="n">
        <f aca="false">B75+D75</f>
        <v>0</v>
      </c>
      <c r="G75" s="533"/>
    </row>
    <row r="76" customFormat="false" ht="30" hidden="false" customHeight="true" outlineLevel="0" collapsed="false">
      <c r="A76" s="101" t="s">
        <v>51</v>
      </c>
      <c r="B76" s="532" t="n">
        <v>3.20138888888889</v>
      </c>
      <c r="C76" s="532"/>
      <c r="D76" s="532" t="n">
        <v>0.5</v>
      </c>
      <c r="E76" s="532"/>
      <c r="F76" s="533" t="n">
        <f aca="false">B76+D76</f>
        <v>3.70138888888889</v>
      </c>
      <c r="G76" s="533"/>
    </row>
    <row r="77" customFormat="false" ht="30" hidden="false" customHeight="true" outlineLevel="0" collapsed="false">
      <c r="A77" s="101" t="s">
        <v>52</v>
      </c>
      <c r="B77" s="532" t="n">
        <v>4.33333333333333</v>
      </c>
      <c r="C77" s="532"/>
      <c r="D77" s="532" t="n">
        <v>6.95833333333333</v>
      </c>
      <c r="E77" s="532"/>
      <c r="F77" s="533" t="n">
        <f aca="false">B77+D77</f>
        <v>11.2916666666667</v>
      </c>
      <c r="G77" s="533"/>
    </row>
    <row r="78" customFormat="false" ht="30" hidden="false" customHeight="true" outlineLevel="0" collapsed="false">
      <c r="A78" s="101" t="s">
        <v>53</v>
      </c>
      <c r="B78" s="532" t="n">
        <v>8.95138888888889</v>
      </c>
      <c r="C78" s="532"/>
      <c r="D78" s="532" t="n">
        <v>12.625</v>
      </c>
      <c r="E78" s="532"/>
      <c r="F78" s="533" t="n">
        <f aca="false">B78+D78</f>
        <v>21.5763888888889</v>
      </c>
      <c r="G78" s="533"/>
    </row>
    <row r="79" customFormat="false" ht="30" hidden="false" customHeight="true" outlineLevel="0" collapsed="false">
      <c r="A79" s="101" t="s">
        <v>54</v>
      </c>
      <c r="B79" s="532" t="n">
        <v>1.08333333333333</v>
      </c>
      <c r="C79" s="532"/>
      <c r="D79" s="532" t="n">
        <v>0</v>
      </c>
      <c r="E79" s="532"/>
      <c r="F79" s="533" t="n">
        <f aca="false">B79+D79</f>
        <v>1.08333333333333</v>
      </c>
      <c r="G79" s="533"/>
    </row>
    <row r="80" customFormat="false" ht="30" hidden="false" customHeight="true" outlineLevel="0" collapsed="false">
      <c r="A80" s="101" t="s">
        <v>55</v>
      </c>
      <c r="B80" s="532" t="n">
        <v>0</v>
      </c>
      <c r="C80" s="532"/>
      <c r="D80" s="532" t="n">
        <v>0</v>
      </c>
      <c r="E80" s="532"/>
      <c r="F80" s="533" t="n">
        <f aca="false">B80+D80</f>
        <v>0</v>
      </c>
      <c r="G80" s="533"/>
    </row>
    <row r="81" customFormat="false" ht="30" hidden="false" customHeight="true" outlineLevel="0" collapsed="false">
      <c r="A81" s="101" t="s">
        <v>56</v>
      </c>
      <c r="B81" s="532" t="n">
        <v>0.666666666666667</v>
      </c>
      <c r="C81" s="532"/>
      <c r="D81" s="532" t="n">
        <v>0</v>
      </c>
      <c r="E81" s="532"/>
      <c r="F81" s="533" t="n">
        <f aca="false">B81+D81</f>
        <v>0.666666666666667</v>
      </c>
      <c r="G81" s="533"/>
    </row>
    <row r="82" customFormat="false" ht="30" hidden="false" customHeight="true" outlineLevel="0" collapsed="false">
      <c r="A82" s="101" t="s">
        <v>57</v>
      </c>
      <c r="B82" s="532"/>
      <c r="C82" s="532"/>
      <c r="D82" s="532"/>
      <c r="E82" s="532"/>
      <c r="F82" s="533" t="n">
        <f aca="false">B82+D82</f>
        <v>0</v>
      </c>
      <c r="G82" s="533"/>
    </row>
    <row r="83" customFormat="false" ht="30" hidden="false" customHeight="true" outlineLevel="0" collapsed="false">
      <c r="A83" s="101" t="s">
        <v>58</v>
      </c>
      <c r="B83" s="532"/>
      <c r="C83" s="532"/>
      <c r="D83" s="532"/>
      <c r="E83" s="532"/>
      <c r="F83" s="533" t="n">
        <f aca="false">B83+D83</f>
        <v>0</v>
      </c>
      <c r="G83" s="533"/>
    </row>
    <row r="84" customFormat="false" ht="30" hidden="false" customHeight="true" outlineLevel="0" collapsed="false">
      <c r="A84" s="101" t="s">
        <v>521</v>
      </c>
      <c r="B84" s="532"/>
      <c r="C84" s="532"/>
      <c r="D84" s="532"/>
      <c r="E84" s="532"/>
      <c r="F84" s="533" t="n">
        <f aca="false">B84+D84</f>
        <v>0</v>
      </c>
      <c r="G84" s="533"/>
    </row>
    <row r="85" customFormat="false" ht="30" hidden="false" customHeight="true" outlineLevel="0" collapsed="false">
      <c r="A85" s="101" t="s">
        <v>522</v>
      </c>
      <c r="B85" s="532"/>
      <c r="C85" s="532"/>
      <c r="D85" s="532"/>
      <c r="E85" s="532"/>
      <c r="F85" s="533" t="n">
        <f aca="false">B85+D85</f>
        <v>0</v>
      </c>
      <c r="G85" s="533"/>
    </row>
    <row r="86" customFormat="false" ht="30" hidden="false" customHeight="true" outlineLevel="0" collapsed="false">
      <c r="A86" s="101" t="s">
        <v>60</v>
      </c>
      <c r="B86" s="532"/>
      <c r="C86" s="532"/>
      <c r="D86" s="532"/>
      <c r="E86" s="532"/>
      <c r="F86" s="533" t="n">
        <f aca="false">B86+D86</f>
        <v>0</v>
      </c>
      <c r="G86" s="533"/>
    </row>
    <row r="87" customFormat="false" ht="30" hidden="false" customHeight="true" outlineLevel="0" collapsed="false">
      <c r="A87" s="101" t="s">
        <v>61</v>
      </c>
      <c r="B87" s="532"/>
      <c r="C87" s="532"/>
      <c r="D87" s="532"/>
      <c r="E87" s="532"/>
      <c r="F87" s="533" t="n">
        <f aca="false">B87+D87</f>
        <v>0</v>
      </c>
      <c r="G87" s="533"/>
    </row>
    <row r="88" customFormat="false" ht="30" hidden="false" customHeight="true" outlineLevel="0" collapsed="false">
      <c r="A88" s="101" t="s">
        <v>62</v>
      </c>
      <c r="B88" s="532"/>
      <c r="C88" s="532"/>
      <c r="D88" s="532"/>
      <c r="E88" s="532"/>
      <c r="F88" s="533" t="n">
        <f aca="false">B88+D88</f>
        <v>0</v>
      </c>
      <c r="G88" s="533"/>
    </row>
    <row r="89" customFormat="false" ht="30" hidden="false" customHeight="true" outlineLevel="0" collapsed="false">
      <c r="A89" s="101" t="s">
        <v>63</v>
      </c>
      <c r="B89" s="532" t="n">
        <v>33.9930555555556</v>
      </c>
      <c r="C89" s="532"/>
      <c r="D89" s="532" t="n">
        <v>25.9166666666667</v>
      </c>
      <c r="E89" s="532"/>
      <c r="F89" s="533" t="n">
        <f aca="false">B89+D89</f>
        <v>59.9097222222222</v>
      </c>
      <c r="G89" s="533"/>
    </row>
    <row r="90" customFormat="false" ht="30" hidden="false" customHeight="true" outlineLevel="0" collapsed="false">
      <c r="A90" s="101" t="s">
        <v>64</v>
      </c>
      <c r="B90" s="532"/>
      <c r="C90" s="532"/>
      <c r="D90" s="532"/>
      <c r="E90" s="532"/>
      <c r="F90" s="533" t="n">
        <f aca="false">B90+D90</f>
        <v>0</v>
      </c>
      <c r="G90" s="533"/>
    </row>
    <row r="91" customFormat="false" ht="30" hidden="false" customHeight="true" outlineLevel="0" collapsed="false">
      <c r="A91" s="101" t="s">
        <v>65</v>
      </c>
      <c r="B91" s="532"/>
      <c r="C91" s="532"/>
      <c r="D91" s="532"/>
      <c r="E91" s="532"/>
      <c r="F91" s="533" t="n">
        <f aca="false">B91+D91</f>
        <v>0</v>
      </c>
      <c r="G91" s="533"/>
    </row>
    <row r="92" customFormat="false" ht="30" hidden="false" customHeight="true" outlineLevel="0" collapsed="false">
      <c r="A92" s="101" t="s">
        <v>66</v>
      </c>
      <c r="B92" s="532"/>
      <c r="C92" s="532"/>
      <c r="D92" s="532"/>
      <c r="E92" s="532"/>
      <c r="F92" s="533" t="n">
        <f aca="false">B92+D92</f>
        <v>0</v>
      </c>
      <c r="G92" s="533"/>
    </row>
    <row r="93" customFormat="false" ht="30" hidden="false" customHeight="true" outlineLevel="0" collapsed="false">
      <c r="A93" s="101" t="s">
        <v>67</v>
      </c>
      <c r="B93" s="532"/>
      <c r="C93" s="532"/>
      <c r="D93" s="532"/>
      <c r="E93" s="532"/>
      <c r="F93" s="533" t="n">
        <f aca="false">B93+D93</f>
        <v>0</v>
      </c>
      <c r="G93" s="533"/>
    </row>
    <row r="94" customFormat="false" ht="30" hidden="false" customHeight="true" outlineLevel="0" collapsed="false">
      <c r="A94" s="101" t="s">
        <v>68</v>
      </c>
      <c r="B94" s="532"/>
      <c r="C94" s="532"/>
      <c r="D94" s="532"/>
      <c r="E94" s="532"/>
      <c r="F94" s="533" t="n">
        <f aca="false">B94+D94</f>
        <v>0</v>
      </c>
      <c r="G94" s="533"/>
    </row>
    <row r="95" customFormat="false" ht="30" hidden="false" customHeight="true" outlineLevel="0" collapsed="false">
      <c r="A95" s="101" t="s">
        <v>69</v>
      </c>
      <c r="B95" s="532"/>
      <c r="C95" s="532"/>
      <c r="D95" s="532"/>
      <c r="E95" s="532"/>
      <c r="F95" s="533" t="n">
        <f aca="false">B95+D95</f>
        <v>0</v>
      </c>
      <c r="G95" s="533"/>
    </row>
    <row r="96" customFormat="false" ht="30" hidden="false" customHeight="true" outlineLevel="0" collapsed="false">
      <c r="A96" s="101" t="s">
        <v>70</v>
      </c>
      <c r="B96" s="532"/>
      <c r="C96" s="532"/>
      <c r="D96" s="532"/>
      <c r="E96" s="532"/>
      <c r="F96" s="533" t="n">
        <f aca="false">B96+D96</f>
        <v>0</v>
      </c>
      <c r="G96" s="533"/>
    </row>
    <row r="97" customFormat="false" ht="30" hidden="false" customHeight="true" outlineLevel="0" collapsed="false">
      <c r="A97" s="101" t="s">
        <v>71</v>
      </c>
      <c r="B97" s="532"/>
      <c r="C97" s="532"/>
      <c r="D97" s="532"/>
      <c r="E97" s="532"/>
      <c r="F97" s="533" t="n">
        <f aca="false">B97+D97</f>
        <v>0</v>
      </c>
      <c r="G97" s="533"/>
    </row>
    <row r="98" customFormat="false" ht="30" hidden="false" customHeight="true" outlineLevel="0" collapsed="false">
      <c r="A98" s="101" t="s">
        <v>72</v>
      </c>
      <c r="B98" s="532"/>
      <c r="C98" s="532"/>
      <c r="D98" s="532"/>
      <c r="E98" s="532"/>
      <c r="F98" s="533" t="n">
        <f aca="false">B98+D98</f>
        <v>0</v>
      </c>
      <c r="G98" s="533"/>
    </row>
    <row r="99" customFormat="false" ht="30" hidden="false" customHeight="true" outlineLevel="0" collapsed="false">
      <c r="A99" s="101" t="s">
        <v>73</v>
      </c>
      <c r="B99" s="532"/>
      <c r="C99" s="532"/>
      <c r="D99" s="532"/>
      <c r="E99" s="532"/>
      <c r="F99" s="533" t="n">
        <f aca="false">B99+D99</f>
        <v>0</v>
      </c>
      <c r="G99" s="533"/>
    </row>
    <row r="100" customFormat="false" ht="30" hidden="false" customHeight="true" outlineLevel="0" collapsed="false">
      <c r="A100" s="101" t="s">
        <v>74</v>
      </c>
      <c r="B100" s="532"/>
      <c r="C100" s="532"/>
      <c r="D100" s="532"/>
      <c r="E100" s="532"/>
      <c r="F100" s="533" t="n">
        <f aca="false">B100+D100</f>
        <v>0</v>
      </c>
      <c r="G100" s="533"/>
    </row>
    <row r="101" customFormat="false" ht="30" hidden="false" customHeight="true" outlineLevel="0" collapsed="false">
      <c r="A101" s="101" t="s">
        <v>75</v>
      </c>
      <c r="B101" s="532"/>
      <c r="C101" s="532"/>
      <c r="D101" s="532"/>
      <c r="E101" s="532"/>
      <c r="F101" s="533" t="n">
        <f aca="false">B101+D101</f>
        <v>0</v>
      </c>
      <c r="G101" s="533"/>
    </row>
    <row r="102" customFormat="false" ht="30" hidden="false" customHeight="true" outlineLevel="0" collapsed="false">
      <c r="A102" s="101" t="s">
        <v>76</v>
      </c>
      <c r="B102" s="532"/>
      <c r="C102" s="532"/>
      <c r="D102" s="532"/>
      <c r="E102" s="532"/>
      <c r="F102" s="533" t="n">
        <f aca="false">B102+D102</f>
        <v>0</v>
      </c>
      <c r="G102" s="533"/>
    </row>
    <row r="103" customFormat="false" ht="30" hidden="false" customHeight="true" outlineLevel="0" collapsed="false">
      <c r="A103" s="101" t="s">
        <v>77</v>
      </c>
      <c r="B103" s="532"/>
      <c r="C103" s="532"/>
      <c r="D103" s="532"/>
      <c r="E103" s="532"/>
      <c r="F103" s="533" t="n">
        <f aca="false">B103+D103</f>
        <v>0</v>
      </c>
      <c r="G103" s="533"/>
    </row>
    <row r="104" customFormat="false" ht="30" hidden="false" customHeight="true" outlineLevel="0" collapsed="false">
      <c r="A104" s="101" t="s">
        <v>78</v>
      </c>
      <c r="B104" s="532"/>
      <c r="C104" s="532"/>
      <c r="D104" s="532"/>
      <c r="E104" s="532"/>
      <c r="F104" s="533" t="n">
        <f aca="false">B104+D104</f>
        <v>0</v>
      </c>
      <c r="G104" s="533"/>
    </row>
    <row r="105" customFormat="false" ht="30" hidden="false" customHeight="true" outlineLevel="0" collapsed="false">
      <c r="A105" s="101" t="s">
        <v>79</v>
      </c>
      <c r="B105" s="532"/>
      <c r="C105" s="532"/>
      <c r="D105" s="532"/>
      <c r="E105" s="532"/>
      <c r="F105" s="533" t="n">
        <f aca="false">B105+D105</f>
        <v>0</v>
      </c>
      <c r="G105" s="533"/>
    </row>
    <row r="106" customFormat="false" ht="30" hidden="false" customHeight="true" outlineLevel="0" collapsed="false">
      <c r="A106" s="101" t="s">
        <v>80</v>
      </c>
      <c r="B106" s="532"/>
      <c r="C106" s="532"/>
      <c r="D106" s="532"/>
      <c r="E106" s="532"/>
      <c r="F106" s="533" t="n">
        <f aca="false">B106+D106</f>
        <v>0</v>
      </c>
      <c r="G106" s="533"/>
    </row>
    <row r="107" customFormat="false" ht="30" hidden="false" customHeight="true" outlineLevel="0" collapsed="false">
      <c r="A107" s="101" t="s">
        <v>81</v>
      </c>
      <c r="B107" s="532"/>
      <c r="C107" s="532"/>
      <c r="D107" s="532"/>
      <c r="E107" s="532"/>
      <c r="F107" s="533" t="n">
        <f aca="false">B107+D107</f>
        <v>0</v>
      </c>
      <c r="G107" s="533"/>
    </row>
    <row r="108" customFormat="false" ht="30" hidden="false" customHeight="true" outlineLevel="0" collapsed="false">
      <c r="A108" s="101" t="s">
        <v>82</v>
      </c>
      <c r="B108" s="532"/>
      <c r="C108" s="532"/>
      <c r="D108" s="532"/>
      <c r="E108" s="532"/>
      <c r="F108" s="533" t="n">
        <f aca="false">B108+D108</f>
        <v>0</v>
      </c>
      <c r="G108" s="533"/>
    </row>
    <row r="109" customFormat="false" ht="30" hidden="false" customHeight="true" outlineLevel="0" collapsed="false">
      <c r="A109" s="101" t="s">
        <v>83</v>
      </c>
      <c r="B109" s="532"/>
      <c r="C109" s="532"/>
      <c r="D109" s="532"/>
      <c r="E109" s="532"/>
      <c r="F109" s="533" t="n">
        <f aca="false">B109+D109</f>
        <v>0</v>
      </c>
      <c r="G109" s="533"/>
    </row>
    <row r="110" customFormat="false" ht="30" hidden="false" customHeight="true" outlineLevel="0" collapsed="false">
      <c r="A110" s="101" t="s">
        <v>84</v>
      </c>
      <c r="B110" s="532"/>
      <c r="C110" s="532"/>
      <c r="D110" s="532"/>
      <c r="E110" s="532"/>
      <c r="F110" s="533" t="n">
        <f aca="false">B110+D110</f>
        <v>0</v>
      </c>
      <c r="G110" s="533"/>
    </row>
    <row r="111" customFormat="false" ht="30" hidden="false" customHeight="true" outlineLevel="0" collapsed="false">
      <c r="A111" s="101" t="s">
        <v>85</v>
      </c>
      <c r="B111" s="532"/>
      <c r="C111" s="532"/>
      <c r="D111" s="532"/>
      <c r="E111" s="532"/>
      <c r="F111" s="533" t="n">
        <f aca="false">B111+D111</f>
        <v>0</v>
      </c>
      <c r="G111" s="533"/>
    </row>
    <row r="112" customFormat="false" ht="30" hidden="false" customHeight="true" outlineLevel="0" collapsed="false">
      <c r="A112" s="101" t="s">
        <v>86</v>
      </c>
      <c r="B112" s="532"/>
      <c r="C112" s="532"/>
      <c r="D112" s="532"/>
      <c r="E112" s="532"/>
      <c r="F112" s="533" t="n">
        <f aca="false">B112+D112</f>
        <v>0</v>
      </c>
      <c r="G112" s="533"/>
    </row>
    <row r="113" customFormat="false" ht="30" hidden="false" customHeight="true" outlineLevel="0" collapsed="false">
      <c r="A113" s="101" t="s">
        <v>87</v>
      </c>
      <c r="B113" s="532"/>
      <c r="C113" s="532"/>
      <c r="D113" s="532"/>
      <c r="E113" s="532"/>
      <c r="F113" s="533" t="n">
        <f aca="false">B113+D113</f>
        <v>0</v>
      </c>
      <c r="G113" s="533"/>
    </row>
    <row r="114" customFormat="false" ht="30" hidden="false" customHeight="true" outlineLevel="0" collapsed="false">
      <c r="A114" s="101" t="s">
        <v>88</v>
      </c>
      <c r="B114" s="532"/>
      <c r="C114" s="532"/>
      <c r="D114" s="532"/>
      <c r="E114" s="532"/>
      <c r="F114" s="533" t="n">
        <f aca="false">B114+D114</f>
        <v>0</v>
      </c>
      <c r="G114" s="533"/>
    </row>
    <row r="115" customFormat="false" ht="30" hidden="false" customHeight="true" outlineLevel="0" collapsed="false">
      <c r="A115" s="101" t="s">
        <v>89</v>
      </c>
      <c r="B115" s="534"/>
      <c r="C115" s="534"/>
      <c r="D115" s="534"/>
      <c r="E115" s="534"/>
      <c r="F115" s="535" t="n">
        <f aca="false">B115+D115</f>
        <v>0</v>
      </c>
      <c r="G115" s="535"/>
    </row>
    <row r="116" customFormat="false" ht="12" hidden="false" customHeight="false" outlineLevel="0" collapsed="false">
      <c r="A116" s="536"/>
      <c r="B116" s="536"/>
      <c r="C116" s="536"/>
      <c r="D116" s="536"/>
      <c r="E116" s="536"/>
      <c r="F116" s="536"/>
      <c r="G116" s="536"/>
    </row>
    <row r="117" customFormat="false" ht="12" hidden="false" customHeight="false" outlineLevel="0" collapsed="false">
      <c r="A117" s="511" t="s">
        <v>174</v>
      </c>
      <c r="B117" s="246"/>
      <c r="C117" s="246"/>
      <c r="D117" s="246"/>
      <c r="E117" s="246"/>
      <c r="F117" s="246"/>
      <c r="G117" s="246"/>
    </row>
    <row r="118" customFormat="false" ht="12" hidden="false" customHeight="true" outlineLevel="0" collapsed="false">
      <c r="A118" s="515" t="s">
        <v>531</v>
      </c>
      <c r="B118" s="515"/>
      <c r="C118" s="515"/>
      <c r="D118" s="515"/>
      <c r="E118" s="515"/>
      <c r="F118" s="515"/>
      <c r="G118" s="515"/>
      <c r="H118" s="515"/>
    </row>
    <row r="119" s="526" customFormat="true" ht="12" hidden="false" customHeight="false" outlineLevel="0" collapsed="false">
      <c r="A119" s="138" t="s">
        <v>96</v>
      </c>
      <c r="B119" s="138"/>
      <c r="C119" s="138"/>
      <c r="D119" s="138"/>
      <c r="E119" s="138"/>
      <c r="F119" s="138"/>
      <c r="G119" s="138"/>
      <c r="H119" s="525"/>
      <c r="I119" s="525"/>
      <c r="J119" s="525"/>
      <c r="K119" s="525"/>
      <c r="L119" s="525"/>
      <c r="M119" s="525"/>
    </row>
    <row r="120" s="134" customFormat="true" ht="12.75" hidden="false" customHeight="true" outlineLevel="0" collapsed="false">
      <c r="A120" s="138" t="s">
        <v>97</v>
      </c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s="134" customFormat="true" ht="23.25" hidden="false" customHeight="true" outlineLevel="0" collapsed="false">
      <c r="A121" s="140" t="s">
        <v>98</v>
      </c>
      <c r="B121" s="140"/>
      <c r="C121" s="140"/>
      <c r="D121" s="140"/>
      <c r="E121" s="140"/>
      <c r="F121" s="140"/>
      <c r="G121" s="140"/>
      <c r="H121" s="527"/>
      <c r="I121" s="527"/>
      <c r="J121" s="527"/>
      <c r="K121" s="527"/>
      <c r="L121" s="527"/>
      <c r="M121" s="527"/>
    </row>
    <row r="122" customFormat="false" ht="12" hidden="false" customHeight="false" outlineLevel="0" collapsed="false">
      <c r="A122" s="537"/>
    </row>
    <row r="123" customFormat="false" ht="37.5" hidden="false" customHeight="true" outlineLevel="0" collapsed="false">
      <c r="A123" s="506" t="s">
        <v>532</v>
      </c>
      <c r="B123" s="506"/>
      <c r="C123" s="506"/>
      <c r="D123" s="538"/>
      <c r="E123" s="538"/>
      <c r="F123" s="538"/>
      <c r="G123" s="538"/>
    </row>
    <row r="124" customFormat="false" ht="30" hidden="false" customHeight="true" outlineLevel="0" collapsed="false">
      <c r="A124" s="539" t="s">
        <v>533</v>
      </c>
      <c r="B124" s="539" t="s">
        <v>381</v>
      </c>
      <c r="C124" s="539"/>
    </row>
    <row r="125" customFormat="false" ht="30" hidden="false" customHeight="true" outlineLevel="0" collapsed="false">
      <c r="A125" s="403" t="s">
        <v>534</v>
      </c>
      <c r="B125" s="540" t="n">
        <v>6976.46</v>
      </c>
      <c r="C125" s="540"/>
    </row>
    <row r="126" customFormat="false" ht="30" hidden="false" customHeight="true" outlineLevel="0" collapsed="false">
      <c r="A126" s="413" t="s">
        <v>535</v>
      </c>
      <c r="B126" s="541" t="n">
        <v>1005</v>
      </c>
      <c r="C126" s="541"/>
    </row>
    <row r="127" customFormat="false" ht="15" hidden="false" customHeight="true" outlineLevel="0" collapsed="false">
      <c r="A127" s="117" t="s">
        <v>90</v>
      </c>
      <c r="B127" s="542" t="n">
        <f aca="false">SUM(B125:C126)</f>
        <v>7981.46</v>
      </c>
      <c r="C127" s="542"/>
    </row>
    <row r="129" customFormat="false" ht="12" hidden="false" customHeight="false" outlineLevel="0" collapsed="false">
      <c r="A129" s="511" t="s">
        <v>174</v>
      </c>
      <c r="B129" s="246"/>
      <c r="C129" s="246"/>
      <c r="D129" s="246"/>
      <c r="E129" s="246"/>
      <c r="F129" s="246"/>
      <c r="G129" s="246"/>
    </row>
    <row r="130" customFormat="false" ht="12" hidden="false" customHeight="false" outlineLevel="0" collapsed="false">
      <c r="A130" s="377" t="s">
        <v>536</v>
      </c>
      <c r="B130" s="543"/>
      <c r="C130" s="543"/>
      <c r="D130" s="543"/>
      <c r="E130" s="543"/>
      <c r="F130" s="543"/>
      <c r="G130" s="543"/>
    </row>
    <row r="131" customFormat="false" ht="12" hidden="false" customHeight="false" outlineLevel="0" collapsed="false">
      <c r="A131" s="377" t="s">
        <v>537</v>
      </c>
      <c r="B131" s="543"/>
      <c r="C131" s="543"/>
      <c r="D131" s="543"/>
      <c r="E131" s="543"/>
      <c r="F131" s="543"/>
      <c r="G131" s="543"/>
    </row>
  </sheetData>
  <sheetProtection algorithmName="SHA-512" hashValue="aYcHTxDGGDzOtYzxe6zE1mNWk50eB506qzMjEpV13Y+uM4xNH/boUedGNtpZCi1ZcjzxmtwfAVx8dlEhAq3/fg==" saltValue="CZr1ChcvceZPDmsAK8+btg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544" width="60.67"/>
    <col collapsed="false" customWidth="true" hidden="false" outlineLevel="0" max="2" min="2" style="172" width="20.66"/>
    <col collapsed="false" customWidth="true" hidden="false" outlineLevel="0" max="5" min="3" style="172" width="10.66"/>
    <col collapsed="false" customWidth="false" hidden="false" outlineLevel="0" max="16384" min="6" style="172" width="9.11"/>
  </cols>
  <sheetData>
    <row r="1" s="546" customFormat="true" ht="30" hidden="false" customHeight="true" outlineLevel="0" collapsed="false">
      <c r="A1" s="545" t="s">
        <v>538</v>
      </c>
      <c r="B1" s="545"/>
    </row>
    <row r="2" s="550" customFormat="true" ht="30" hidden="false" customHeight="true" outlineLevel="0" collapsed="false">
      <c r="A2" s="547" t="s">
        <v>539</v>
      </c>
      <c r="B2" s="548" t="s">
        <v>464</v>
      </c>
      <c r="C2" s="549"/>
    </row>
    <row r="3" customFormat="false" ht="24.75" hidden="false" customHeight="true" outlineLevel="0" collapsed="false">
      <c r="A3" s="403" t="s">
        <v>540</v>
      </c>
      <c r="B3" s="178" t="n">
        <v>42</v>
      </c>
    </row>
    <row r="4" customFormat="false" ht="24.75" hidden="false" customHeight="true" outlineLevel="0" collapsed="false">
      <c r="A4" s="407" t="s">
        <v>541</v>
      </c>
      <c r="B4" s="520"/>
      <c r="D4" s="551"/>
    </row>
    <row r="5" customFormat="false" ht="24.75" hidden="false" customHeight="true" outlineLevel="0" collapsed="false">
      <c r="A5" s="413" t="s">
        <v>542</v>
      </c>
      <c r="B5" s="180"/>
    </row>
    <row r="6" customFormat="false" ht="10.5" hidden="false" customHeight="true" outlineLevel="0" collapsed="false">
      <c r="A6" s="552"/>
      <c r="B6" s="552"/>
    </row>
    <row r="7" s="546" customFormat="true" ht="30" hidden="false" customHeight="true" outlineLevel="0" collapsed="false">
      <c r="A7" s="545" t="s">
        <v>543</v>
      </c>
      <c r="B7" s="545"/>
    </row>
    <row r="8" customFormat="false" ht="30" hidden="false" customHeight="true" outlineLevel="0" collapsed="false">
      <c r="A8" s="547" t="s">
        <v>544</v>
      </c>
      <c r="B8" s="548" t="s">
        <v>464</v>
      </c>
    </row>
    <row r="9" customFormat="false" ht="24.75" hidden="false" customHeight="true" outlineLevel="0" collapsed="false">
      <c r="A9" s="403" t="s">
        <v>545</v>
      </c>
      <c r="B9" s="178"/>
    </row>
    <row r="10" customFormat="false" ht="24.75" hidden="false" customHeight="true" outlineLevel="0" collapsed="false">
      <c r="A10" s="407" t="s">
        <v>546</v>
      </c>
      <c r="B10" s="520"/>
    </row>
    <row r="11" customFormat="false" ht="24.75" hidden="false" customHeight="true" outlineLevel="0" collapsed="false">
      <c r="A11" s="407" t="s">
        <v>547</v>
      </c>
      <c r="B11" s="520"/>
    </row>
    <row r="12" customFormat="false" ht="24.75" hidden="false" customHeight="true" outlineLevel="0" collapsed="false">
      <c r="A12" s="407" t="s">
        <v>548</v>
      </c>
      <c r="B12" s="553" t="n">
        <f aca="false">SUM(B13:B19)</f>
        <v>0</v>
      </c>
    </row>
    <row r="13" customFormat="false" ht="19.5" hidden="false" customHeight="true" outlineLevel="0" collapsed="false">
      <c r="A13" s="407" t="s">
        <v>549</v>
      </c>
      <c r="B13" s="520"/>
    </row>
    <row r="14" customFormat="false" ht="19.5" hidden="false" customHeight="true" outlineLevel="0" collapsed="false">
      <c r="A14" s="407" t="s">
        <v>550</v>
      </c>
      <c r="B14" s="520"/>
    </row>
    <row r="15" customFormat="false" ht="19.5" hidden="false" customHeight="true" outlineLevel="0" collapsed="false">
      <c r="A15" s="407" t="s">
        <v>551</v>
      </c>
      <c r="B15" s="520"/>
    </row>
    <row r="16" customFormat="false" ht="19.5" hidden="false" customHeight="true" outlineLevel="0" collapsed="false">
      <c r="A16" s="407" t="s">
        <v>552</v>
      </c>
      <c r="B16" s="520"/>
    </row>
    <row r="17" customFormat="false" ht="19.5" hidden="false" customHeight="true" outlineLevel="0" collapsed="false">
      <c r="A17" s="407" t="s">
        <v>553</v>
      </c>
      <c r="B17" s="520"/>
    </row>
    <row r="18" customFormat="false" ht="19.5" hidden="false" customHeight="true" outlineLevel="0" collapsed="false">
      <c r="A18" s="407" t="s">
        <v>554</v>
      </c>
      <c r="B18" s="520"/>
    </row>
    <row r="19" customFormat="false" ht="19.5" hidden="false" customHeight="true" outlineLevel="0" collapsed="false">
      <c r="A19" s="413" t="s">
        <v>555</v>
      </c>
      <c r="B19" s="180"/>
    </row>
    <row r="20" customFormat="false" ht="9.75" hidden="false" customHeight="true" outlineLevel="0" collapsed="false">
      <c r="A20" s="554"/>
      <c r="B20" s="554"/>
    </row>
    <row r="21" s="184" customFormat="true" ht="12" hidden="false" customHeight="true" outlineLevel="0" collapsed="false">
      <c r="A21" s="555" t="s">
        <v>174</v>
      </c>
      <c r="B21" s="555"/>
    </row>
    <row r="22" s="184" customFormat="true" ht="12" hidden="false" customHeight="true" outlineLevel="0" collapsed="false">
      <c r="A22" s="555" t="s">
        <v>556</v>
      </c>
      <c r="B22" s="555"/>
    </row>
    <row r="23" s="184" customFormat="true" ht="12" hidden="false" customHeight="true" outlineLevel="0" collapsed="false">
      <c r="A23" s="555" t="s">
        <v>557</v>
      </c>
      <c r="B23" s="555"/>
    </row>
    <row r="24" customFormat="false" ht="12" hidden="false" customHeight="false" outlineLevel="0" collapsed="false">
      <c r="A24" s="554"/>
      <c r="B24" s="554"/>
    </row>
    <row r="25" customFormat="false" ht="12" hidden="false" customHeight="false" outlineLevel="0" collapsed="false">
      <c r="A25" s="554"/>
      <c r="B25" s="554"/>
    </row>
    <row r="26" customFormat="false" ht="12" hidden="false" customHeight="false" outlineLevel="0" collapsed="false">
      <c r="A26" s="554"/>
      <c r="B26" s="554"/>
    </row>
    <row r="27" customFormat="false" ht="12" hidden="false" customHeight="false" outlineLevel="0" collapsed="false">
      <c r="A27" s="554"/>
      <c r="B27" s="554"/>
    </row>
    <row r="28" customFormat="false" ht="12" hidden="false" customHeight="false" outlineLevel="0" collapsed="false">
      <c r="A28" s="554"/>
      <c r="B28" s="554"/>
    </row>
    <row r="29" customFormat="false" ht="12" hidden="false" customHeight="false" outlineLevel="0" collapsed="false">
      <c r="A29" s="554"/>
      <c r="B29" s="554"/>
    </row>
    <row r="30" customFormat="false" ht="12" hidden="false" customHeight="false" outlineLevel="0" collapsed="false">
      <c r="A30" s="554"/>
      <c r="B30" s="554"/>
    </row>
    <row r="31" customFormat="false" ht="12" hidden="false" customHeight="false" outlineLevel="0" collapsed="false">
      <c r="A31" s="554"/>
      <c r="B31" s="554"/>
    </row>
    <row r="32" customFormat="false" ht="12" hidden="false" customHeight="false" outlineLevel="0" collapsed="false">
      <c r="A32" s="554"/>
      <c r="B32" s="554"/>
    </row>
    <row r="33" customFormat="false" ht="12" hidden="false" customHeight="false" outlineLevel="0" collapsed="false">
      <c r="A33" s="554"/>
      <c r="B33" s="554"/>
    </row>
    <row r="34" customFormat="false" ht="12" hidden="false" customHeight="false" outlineLevel="0" collapsed="false">
      <c r="A34" s="554"/>
      <c r="B34" s="554"/>
    </row>
    <row r="35" customFormat="false" ht="12" hidden="false" customHeight="false" outlineLevel="0" collapsed="false">
      <c r="A35" s="554"/>
      <c r="B35" s="554"/>
    </row>
    <row r="36" customFormat="false" ht="12" hidden="false" customHeight="false" outlineLevel="0" collapsed="false">
      <c r="A36" s="554"/>
      <c r="B36" s="554"/>
    </row>
    <row r="37" customFormat="false" ht="12" hidden="false" customHeight="false" outlineLevel="0" collapsed="false">
      <c r="A37" s="554"/>
      <c r="B37" s="554"/>
    </row>
    <row r="38" customFormat="false" ht="12" hidden="false" customHeight="false" outlineLevel="0" collapsed="false">
      <c r="A38" s="554"/>
      <c r="B38" s="554"/>
    </row>
    <row r="39" customFormat="false" ht="12" hidden="false" customHeight="false" outlineLevel="0" collapsed="false">
      <c r="A39" s="554"/>
      <c r="B39" s="554"/>
    </row>
    <row r="40" customFormat="false" ht="12" hidden="false" customHeight="false" outlineLevel="0" collapsed="false">
      <c r="A40" s="554"/>
      <c r="B40" s="554"/>
    </row>
    <row r="41" customFormat="false" ht="12" hidden="false" customHeight="false" outlineLevel="0" collapsed="false">
      <c r="A41" s="554"/>
      <c r="B41" s="554"/>
    </row>
    <row r="42" customFormat="false" ht="12" hidden="false" customHeight="false" outlineLevel="0" collapsed="false">
      <c r="A42" s="554"/>
      <c r="B42" s="554"/>
    </row>
    <row r="43" customFormat="false" ht="12" hidden="false" customHeight="false" outlineLevel="0" collapsed="false">
      <c r="A43" s="554"/>
      <c r="B43" s="554"/>
    </row>
    <row r="44" customFormat="false" ht="12" hidden="false" customHeight="false" outlineLevel="0" collapsed="false">
      <c r="A44" s="554"/>
      <c r="B44" s="554"/>
    </row>
    <row r="45" customFormat="false" ht="12" hidden="false" customHeight="false" outlineLevel="0" collapsed="false">
      <c r="A45" s="554"/>
      <c r="B45" s="554"/>
    </row>
    <row r="46" customFormat="false" ht="12" hidden="false" customHeight="false" outlineLevel="0" collapsed="false">
      <c r="A46" s="554"/>
      <c r="B46" s="554"/>
    </row>
    <row r="47" customFormat="false" ht="12" hidden="false" customHeight="false" outlineLevel="0" collapsed="false">
      <c r="A47" s="554"/>
      <c r="B47" s="554"/>
    </row>
    <row r="48" customFormat="false" ht="12" hidden="false" customHeight="false" outlineLevel="0" collapsed="false">
      <c r="A48" s="554"/>
      <c r="B48" s="554"/>
    </row>
    <row r="49" customFormat="false" ht="12" hidden="false" customHeight="false" outlineLevel="0" collapsed="false">
      <c r="A49" s="554"/>
      <c r="B49" s="554"/>
    </row>
    <row r="50" customFormat="false" ht="12" hidden="false" customHeight="false" outlineLevel="0" collapsed="false">
      <c r="A50" s="554"/>
      <c r="B50" s="554"/>
    </row>
    <row r="51" customFormat="false" ht="12" hidden="false" customHeight="false" outlineLevel="0" collapsed="false">
      <c r="A51" s="554"/>
      <c r="B51" s="554"/>
    </row>
    <row r="52" customFormat="false" ht="12" hidden="false" customHeight="false" outlineLevel="0" collapsed="false">
      <c r="A52" s="554"/>
      <c r="B52" s="554"/>
    </row>
    <row r="53" customFormat="false" ht="12" hidden="false" customHeight="false" outlineLevel="0" collapsed="false">
      <c r="A53" s="554"/>
      <c r="B53" s="554"/>
    </row>
    <row r="54" customFormat="false" ht="12" hidden="false" customHeight="false" outlineLevel="0" collapsed="false">
      <c r="A54" s="554"/>
      <c r="B54" s="554"/>
    </row>
    <row r="55" customFormat="false" ht="12" hidden="false" customHeight="false" outlineLevel="0" collapsed="false">
      <c r="A55" s="554"/>
      <c r="B55" s="554"/>
    </row>
    <row r="56" customFormat="false" ht="12" hidden="false" customHeight="false" outlineLevel="0" collapsed="false">
      <c r="A56" s="554"/>
      <c r="B56" s="554"/>
    </row>
    <row r="57" customFormat="false" ht="12" hidden="false" customHeight="false" outlineLevel="0" collapsed="false">
      <c r="A57" s="554"/>
      <c r="B57" s="554"/>
    </row>
    <row r="58" customFormat="false" ht="12" hidden="false" customHeight="false" outlineLevel="0" collapsed="false">
      <c r="A58" s="554"/>
      <c r="B58" s="554"/>
    </row>
    <row r="59" customFormat="false" ht="12" hidden="false" customHeight="false" outlineLevel="0" collapsed="false">
      <c r="A59" s="554"/>
      <c r="B59" s="554"/>
    </row>
    <row r="60" customFormat="false" ht="12" hidden="false" customHeight="false" outlineLevel="0" collapsed="false">
      <c r="A60" s="554"/>
      <c r="B60" s="554"/>
    </row>
    <row r="61" customFormat="false" ht="12" hidden="false" customHeight="false" outlineLevel="0" collapsed="false">
      <c r="A61" s="554"/>
      <c r="B61" s="554"/>
    </row>
    <row r="62" customFormat="false" ht="12" hidden="false" customHeight="false" outlineLevel="0" collapsed="false">
      <c r="A62" s="554"/>
      <c r="B62" s="554"/>
    </row>
    <row r="63" customFormat="false" ht="12" hidden="false" customHeight="false" outlineLevel="0" collapsed="false">
      <c r="A63" s="554"/>
      <c r="B63" s="554"/>
    </row>
    <row r="64" customFormat="false" ht="12" hidden="false" customHeight="false" outlineLevel="0" collapsed="false">
      <c r="A64" s="554"/>
      <c r="B64" s="554"/>
    </row>
    <row r="65" customFormat="false" ht="12" hidden="false" customHeight="false" outlineLevel="0" collapsed="false">
      <c r="A65" s="554"/>
      <c r="B65" s="554"/>
    </row>
    <row r="66" customFormat="false" ht="12" hidden="false" customHeight="false" outlineLevel="0" collapsed="false">
      <c r="A66" s="554"/>
      <c r="B66" s="554"/>
    </row>
    <row r="67" customFormat="false" ht="12" hidden="false" customHeight="false" outlineLevel="0" collapsed="false">
      <c r="A67" s="554"/>
      <c r="B67" s="554"/>
    </row>
    <row r="68" customFormat="false" ht="12" hidden="false" customHeight="false" outlineLevel="0" collapsed="false">
      <c r="A68" s="554"/>
      <c r="B68" s="554"/>
    </row>
    <row r="69" customFormat="false" ht="12" hidden="false" customHeight="false" outlineLevel="0" collapsed="false">
      <c r="A69" s="554"/>
      <c r="B69" s="554"/>
    </row>
    <row r="70" customFormat="false" ht="12" hidden="false" customHeight="false" outlineLevel="0" collapsed="false">
      <c r="A70" s="554"/>
      <c r="B70" s="554"/>
    </row>
    <row r="71" customFormat="false" ht="12" hidden="false" customHeight="false" outlineLevel="0" collapsed="false">
      <c r="A71" s="554"/>
      <c r="B71" s="554"/>
    </row>
    <row r="72" customFormat="false" ht="12" hidden="false" customHeight="false" outlineLevel="0" collapsed="false">
      <c r="A72" s="554"/>
      <c r="B72" s="554"/>
    </row>
    <row r="73" customFormat="false" ht="12" hidden="false" customHeight="false" outlineLevel="0" collapsed="false">
      <c r="A73" s="554"/>
      <c r="B73" s="554"/>
    </row>
    <row r="74" customFormat="false" ht="12" hidden="false" customHeight="false" outlineLevel="0" collapsed="false">
      <c r="A74" s="554"/>
      <c r="B74" s="554"/>
    </row>
    <row r="75" customFormat="false" ht="12" hidden="false" customHeight="false" outlineLevel="0" collapsed="false">
      <c r="A75" s="554"/>
      <c r="B75" s="554"/>
    </row>
    <row r="76" customFormat="false" ht="12" hidden="false" customHeight="false" outlineLevel="0" collapsed="false">
      <c r="A76" s="554"/>
      <c r="B76" s="554"/>
    </row>
    <row r="77" customFormat="false" ht="12" hidden="false" customHeight="false" outlineLevel="0" collapsed="false">
      <c r="A77" s="554"/>
      <c r="B77" s="554"/>
    </row>
    <row r="78" customFormat="false" ht="12" hidden="false" customHeight="false" outlineLevel="0" collapsed="false">
      <c r="A78" s="554"/>
      <c r="B78" s="554"/>
    </row>
    <row r="79" customFormat="false" ht="12" hidden="false" customHeight="false" outlineLevel="0" collapsed="false">
      <c r="A79" s="554"/>
      <c r="B79" s="554"/>
    </row>
    <row r="80" customFormat="false" ht="12" hidden="false" customHeight="false" outlineLevel="0" collapsed="false">
      <c r="A80" s="554"/>
      <c r="B80" s="554"/>
    </row>
    <row r="81" customFormat="false" ht="12" hidden="false" customHeight="false" outlineLevel="0" collapsed="false">
      <c r="A81" s="554"/>
      <c r="B81" s="554"/>
    </row>
    <row r="82" customFormat="false" ht="12" hidden="false" customHeight="false" outlineLevel="0" collapsed="false">
      <c r="A82" s="554"/>
      <c r="B82" s="554"/>
    </row>
    <row r="83" customFormat="false" ht="12" hidden="false" customHeight="false" outlineLevel="0" collapsed="false">
      <c r="A83" s="554"/>
      <c r="B83" s="554"/>
    </row>
    <row r="84" customFormat="false" ht="12" hidden="false" customHeight="false" outlineLevel="0" collapsed="false">
      <c r="A84" s="554"/>
      <c r="B84" s="554"/>
    </row>
    <row r="85" customFormat="false" ht="12" hidden="false" customHeight="false" outlineLevel="0" collapsed="false">
      <c r="A85" s="554"/>
      <c r="B85" s="554"/>
    </row>
    <row r="86" customFormat="false" ht="12" hidden="false" customHeight="false" outlineLevel="0" collapsed="false">
      <c r="A86" s="554"/>
      <c r="B86" s="554"/>
    </row>
    <row r="87" customFormat="false" ht="12" hidden="false" customHeight="false" outlineLevel="0" collapsed="false">
      <c r="A87" s="554"/>
      <c r="B87" s="554"/>
    </row>
    <row r="88" customFormat="false" ht="12" hidden="false" customHeight="false" outlineLevel="0" collapsed="false">
      <c r="A88" s="554"/>
      <c r="B88" s="554"/>
    </row>
    <row r="89" customFormat="false" ht="12" hidden="false" customHeight="false" outlineLevel="0" collapsed="false">
      <c r="A89" s="554"/>
      <c r="B89" s="554"/>
    </row>
    <row r="90" customFormat="false" ht="12" hidden="false" customHeight="false" outlineLevel="0" collapsed="false">
      <c r="A90" s="554"/>
      <c r="B90" s="554"/>
    </row>
    <row r="91" customFormat="false" ht="12" hidden="false" customHeight="false" outlineLevel="0" collapsed="false">
      <c r="A91" s="554"/>
      <c r="B91" s="554"/>
    </row>
    <row r="92" customFormat="false" ht="12" hidden="false" customHeight="false" outlineLevel="0" collapsed="false">
      <c r="A92" s="554"/>
      <c r="B92" s="554"/>
    </row>
    <row r="93" customFormat="false" ht="12" hidden="false" customHeight="false" outlineLevel="0" collapsed="false">
      <c r="A93" s="554"/>
      <c r="B93" s="554"/>
    </row>
    <row r="94" customFormat="false" ht="12" hidden="false" customHeight="false" outlineLevel="0" collapsed="false">
      <c r="A94" s="554"/>
      <c r="B94" s="554"/>
    </row>
    <row r="95" customFormat="false" ht="12" hidden="false" customHeight="false" outlineLevel="0" collapsed="false">
      <c r="A95" s="554"/>
      <c r="B95" s="554"/>
    </row>
    <row r="96" customFormat="false" ht="12" hidden="false" customHeight="false" outlineLevel="0" collapsed="false">
      <c r="A96" s="554"/>
      <c r="B96" s="554"/>
    </row>
    <row r="97" customFormat="false" ht="12" hidden="false" customHeight="false" outlineLevel="0" collapsed="false">
      <c r="A97" s="554"/>
      <c r="B97" s="554"/>
    </row>
    <row r="98" customFormat="false" ht="12" hidden="false" customHeight="false" outlineLevel="0" collapsed="false">
      <c r="A98" s="554"/>
      <c r="B98" s="554"/>
    </row>
    <row r="99" customFormat="false" ht="12" hidden="false" customHeight="false" outlineLevel="0" collapsed="false">
      <c r="A99" s="554"/>
      <c r="B99" s="554"/>
    </row>
    <row r="100" customFormat="false" ht="12" hidden="false" customHeight="false" outlineLevel="0" collapsed="false">
      <c r="A100" s="554"/>
      <c r="B100" s="554"/>
    </row>
    <row r="101" customFormat="false" ht="12" hidden="false" customHeight="false" outlineLevel="0" collapsed="false">
      <c r="A101" s="554"/>
      <c r="B101" s="554"/>
    </row>
    <row r="102" customFormat="false" ht="12" hidden="false" customHeight="false" outlineLevel="0" collapsed="false">
      <c r="A102" s="554"/>
      <c r="B102" s="554"/>
    </row>
    <row r="103" customFormat="false" ht="12" hidden="false" customHeight="false" outlineLevel="0" collapsed="false">
      <c r="A103" s="554"/>
      <c r="B103" s="554"/>
    </row>
    <row r="104" customFormat="false" ht="12" hidden="false" customHeight="false" outlineLevel="0" collapsed="false">
      <c r="A104" s="554"/>
      <c r="B104" s="554"/>
    </row>
    <row r="105" customFormat="false" ht="12" hidden="false" customHeight="false" outlineLevel="0" collapsed="false">
      <c r="A105" s="554"/>
      <c r="B105" s="554"/>
    </row>
    <row r="106" customFormat="false" ht="12" hidden="false" customHeight="false" outlineLevel="0" collapsed="false">
      <c r="A106" s="554"/>
      <c r="B106" s="554"/>
    </row>
    <row r="107" customFormat="false" ht="12" hidden="false" customHeight="false" outlineLevel="0" collapsed="false">
      <c r="A107" s="554"/>
      <c r="B107" s="554"/>
    </row>
    <row r="108" customFormat="false" ht="12" hidden="false" customHeight="false" outlineLevel="0" collapsed="false">
      <c r="A108" s="554"/>
      <c r="B108" s="554"/>
    </row>
    <row r="109" customFormat="false" ht="12" hidden="false" customHeight="false" outlineLevel="0" collapsed="false">
      <c r="A109" s="554"/>
      <c r="B109" s="554"/>
    </row>
    <row r="110" customFormat="false" ht="12" hidden="false" customHeight="false" outlineLevel="0" collapsed="false">
      <c r="A110" s="554"/>
      <c r="B110" s="554"/>
    </row>
    <row r="111" customFormat="false" ht="12" hidden="false" customHeight="false" outlineLevel="0" collapsed="false">
      <c r="A111" s="554"/>
      <c r="B111" s="554"/>
    </row>
    <row r="112" customFormat="false" ht="12" hidden="false" customHeight="false" outlineLevel="0" collapsed="false">
      <c r="A112" s="554"/>
      <c r="B112" s="554"/>
    </row>
    <row r="113" customFormat="false" ht="12" hidden="false" customHeight="false" outlineLevel="0" collapsed="false">
      <c r="A113" s="554"/>
      <c r="B113" s="554"/>
    </row>
    <row r="114" customFormat="false" ht="12" hidden="false" customHeight="false" outlineLevel="0" collapsed="false">
      <c r="A114" s="554"/>
      <c r="B114" s="554"/>
    </row>
    <row r="115" customFormat="false" ht="12" hidden="false" customHeight="false" outlineLevel="0" collapsed="false">
      <c r="A115" s="554"/>
      <c r="B115" s="554"/>
    </row>
    <row r="116" customFormat="false" ht="12" hidden="false" customHeight="false" outlineLevel="0" collapsed="false">
      <c r="A116" s="554"/>
      <c r="B116" s="554"/>
    </row>
    <row r="117" customFormat="false" ht="12" hidden="false" customHeight="false" outlineLevel="0" collapsed="false">
      <c r="A117" s="554"/>
      <c r="B117" s="554"/>
    </row>
    <row r="118" customFormat="false" ht="12" hidden="false" customHeight="false" outlineLevel="0" collapsed="false">
      <c r="A118" s="554"/>
      <c r="B118" s="554"/>
    </row>
    <row r="119" customFormat="false" ht="12" hidden="false" customHeight="false" outlineLevel="0" collapsed="false">
      <c r="A119" s="554"/>
      <c r="B119" s="554"/>
    </row>
    <row r="120" customFormat="false" ht="12" hidden="false" customHeight="false" outlineLevel="0" collapsed="false">
      <c r="A120" s="554"/>
      <c r="B120" s="554"/>
    </row>
    <row r="121" customFormat="false" ht="12" hidden="false" customHeight="false" outlineLevel="0" collapsed="false">
      <c r="A121" s="554"/>
      <c r="B121" s="554"/>
    </row>
    <row r="122" customFormat="false" ht="12" hidden="false" customHeight="false" outlineLevel="0" collapsed="false">
      <c r="A122" s="554"/>
      <c r="B122" s="554"/>
    </row>
    <row r="123" customFormat="false" ht="12" hidden="false" customHeight="false" outlineLevel="0" collapsed="false">
      <c r="A123" s="554"/>
      <c r="B123" s="554"/>
    </row>
    <row r="124" customFormat="false" ht="12" hidden="false" customHeight="false" outlineLevel="0" collapsed="false">
      <c r="A124" s="554"/>
      <c r="B124" s="554"/>
    </row>
    <row r="125" customFormat="false" ht="12" hidden="false" customHeight="false" outlineLevel="0" collapsed="false">
      <c r="A125" s="554"/>
      <c r="B125" s="554"/>
    </row>
    <row r="126" customFormat="false" ht="12" hidden="false" customHeight="false" outlineLevel="0" collapsed="false">
      <c r="A126" s="554"/>
      <c r="B126" s="554"/>
    </row>
    <row r="127" customFormat="false" ht="12" hidden="false" customHeight="false" outlineLevel="0" collapsed="false">
      <c r="A127" s="554"/>
      <c r="B127" s="554"/>
    </row>
    <row r="128" customFormat="false" ht="12" hidden="false" customHeight="false" outlineLevel="0" collapsed="false">
      <c r="A128" s="554"/>
      <c r="B128" s="554"/>
    </row>
    <row r="129" customFormat="false" ht="12" hidden="false" customHeight="false" outlineLevel="0" collapsed="false">
      <c r="A129" s="554"/>
      <c r="B129" s="554"/>
    </row>
    <row r="130" customFormat="false" ht="12" hidden="false" customHeight="false" outlineLevel="0" collapsed="false">
      <c r="A130" s="554"/>
      <c r="B130" s="554"/>
    </row>
    <row r="131" customFormat="false" ht="12" hidden="false" customHeight="false" outlineLevel="0" collapsed="false">
      <c r="A131" s="554"/>
      <c r="B131" s="554"/>
    </row>
    <row r="132" customFormat="false" ht="12" hidden="false" customHeight="false" outlineLevel="0" collapsed="false">
      <c r="A132" s="554"/>
      <c r="B132" s="554"/>
    </row>
    <row r="133" customFormat="false" ht="12" hidden="false" customHeight="false" outlineLevel="0" collapsed="false">
      <c r="A133" s="554"/>
      <c r="B133" s="554"/>
    </row>
    <row r="134" customFormat="false" ht="12" hidden="false" customHeight="false" outlineLevel="0" collapsed="false">
      <c r="A134" s="554"/>
      <c r="B134" s="554"/>
    </row>
    <row r="135" customFormat="false" ht="12" hidden="false" customHeight="false" outlineLevel="0" collapsed="false">
      <c r="A135" s="554"/>
      <c r="B135" s="554"/>
    </row>
    <row r="136" customFormat="false" ht="12" hidden="false" customHeight="false" outlineLevel="0" collapsed="false">
      <c r="A136" s="554"/>
      <c r="B136" s="554"/>
    </row>
    <row r="137" customFormat="false" ht="12" hidden="false" customHeight="false" outlineLevel="0" collapsed="false">
      <c r="A137" s="554"/>
      <c r="B137" s="554"/>
    </row>
    <row r="138" customFormat="false" ht="12" hidden="false" customHeight="false" outlineLevel="0" collapsed="false">
      <c r="A138" s="554"/>
      <c r="B138" s="554"/>
    </row>
    <row r="139" customFormat="false" ht="12" hidden="false" customHeight="false" outlineLevel="0" collapsed="false">
      <c r="A139" s="554"/>
      <c r="B139" s="554"/>
    </row>
    <row r="140" customFormat="false" ht="12" hidden="false" customHeight="false" outlineLevel="0" collapsed="false">
      <c r="A140" s="554"/>
      <c r="B140" s="554"/>
    </row>
    <row r="141" customFormat="false" ht="12" hidden="false" customHeight="false" outlineLevel="0" collapsed="false">
      <c r="A141" s="554"/>
      <c r="B141" s="554"/>
    </row>
    <row r="142" customFormat="false" ht="12" hidden="false" customHeight="false" outlineLevel="0" collapsed="false">
      <c r="A142" s="554"/>
      <c r="B142" s="554"/>
    </row>
    <row r="143" customFormat="false" ht="12" hidden="false" customHeight="false" outlineLevel="0" collapsed="false">
      <c r="A143" s="554"/>
      <c r="B143" s="554"/>
    </row>
    <row r="144" customFormat="false" ht="12" hidden="false" customHeight="false" outlineLevel="0" collapsed="false">
      <c r="A144" s="554"/>
      <c r="B144" s="554"/>
    </row>
    <row r="145" customFormat="false" ht="12" hidden="false" customHeight="false" outlineLevel="0" collapsed="false">
      <c r="A145" s="554"/>
      <c r="B145" s="554"/>
    </row>
    <row r="146" customFormat="false" ht="12" hidden="false" customHeight="false" outlineLevel="0" collapsed="false">
      <c r="A146" s="554"/>
      <c r="B146" s="554"/>
    </row>
    <row r="147" customFormat="false" ht="12" hidden="false" customHeight="false" outlineLevel="0" collapsed="false">
      <c r="A147" s="554"/>
      <c r="B147" s="554"/>
    </row>
    <row r="148" customFormat="false" ht="12" hidden="false" customHeight="false" outlineLevel="0" collapsed="false">
      <c r="A148" s="554"/>
      <c r="B148" s="554"/>
    </row>
    <row r="149" customFormat="false" ht="12" hidden="false" customHeight="false" outlineLevel="0" collapsed="false">
      <c r="A149" s="554"/>
      <c r="B149" s="554"/>
    </row>
    <row r="150" customFormat="false" ht="12" hidden="false" customHeight="false" outlineLevel="0" collapsed="false">
      <c r="A150" s="554"/>
      <c r="B150" s="554"/>
    </row>
    <row r="151" customFormat="false" ht="12" hidden="false" customHeight="false" outlineLevel="0" collapsed="false">
      <c r="A151" s="554"/>
      <c r="B151" s="554"/>
    </row>
    <row r="152" customFormat="false" ht="12" hidden="false" customHeight="false" outlineLevel="0" collapsed="false">
      <c r="A152" s="554"/>
      <c r="B152" s="554"/>
    </row>
    <row r="153" customFormat="false" ht="12" hidden="false" customHeight="false" outlineLevel="0" collapsed="false">
      <c r="A153" s="554"/>
      <c r="B153" s="554"/>
    </row>
    <row r="154" customFormat="false" ht="12" hidden="false" customHeight="false" outlineLevel="0" collapsed="false">
      <c r="A154" s="554"/>
      <c r="B154" s="554"/>
    </row>
    <row r="155" customFormat="false" ht="12" hidden="false" customHeight="false" outlineLevel="0" collapsed="false">
      <c r="A155" s="554"/>
      <c r="B155" s="554"/>
    </row>
    <row r="156" customFormat="false" ht="12" hidden="false" customHeight="false" outlineLevel="0" collapsed="false">
      <c r="A156" s="554"/>
      <c r="B156" s="554"/>
    </row>
    <row r="157" customFormat="false" ht="12" hidden="false" customHeight="false" outlineLevel="0" collapsed="false">
      <c r="A157" s="554"/>
      <c r="B157" s="554"/>
    </row>
    <row r="158" customFormat="false" ht="12" hidden="false" customHeight="false" outlineLevel="0" collapsed="false">
      <c r="A158" s="554"/>
      <c r="B158" s="554"/>
    </row>
    <row r="159" customFormat="false" ht="12" hidden="false" customHeight="false" outlineLevel="0" collapsed="false">
      <c r="A159" s="554"/>
      <c r="B159" s="554"/>
    </row>
    <row r="160" customFormat="false" ht="12" hidden="false" customHeight="false" outlineLevel="0" collapsed="false">
      <c r="A160" s="554"/>
      <c r="B160" s="554"/>
    </row>
    <row r="161" customFormat="false" ht="12" hidden="false" customHeight="false" outlineLevel="0" collapsed="false">
      <c r="A161" s="554"/>
      <c r="B161" s="554"/>
    </row>
    <row r="162" customFormat="false" ht="12" hidden="false" customHeight="false" outlineLevel="0" collapsed="false">
      <c r="A162" s="554"/>
      <c r="B162" s="554"/>
    </row>
    <row r="163" customFormat="false" ht="12" hidden="false" customHeight="false" outlineLevel="0" collapsed="false">
      <c r="A163" s="554"/>
      <c r="B163" s="554"/>
    </row>
    <row r="164" customFormat="false" ht="12" hidden="false" customHeight="false" outlineLevel="0" collapsed="false">
      <c r="A164" s="554"/>
      <c r="B164" s="554"/>
    </row>
    <row r="165" customFormat="false" ht="12" hidden="false" customHeight="false" outlineLevel="0" collapsed="false">
      <c r="A165" s="554"/>
      <c r="B165" s="554"/>
    </row>
    <row r="166" customFormat="false" ht="12" hidden="false" customHeight="false" outlineLevel="0" collapsed="false">
      <c r="A166" s="554"/>
      <c r="B166" s="554"/>
    </row>
    <row r="167" customFormat="false" ht="12" hidden="false" customHeight="false" outlineLevel="0" collapsed="false">
      <c r="A167" s="554"/>
      <c r="B167" s="554"/>
    </row>
    <row r="168" customFormat="false" ht="12" hidden="false" customHeight="false" outlineLevel="0" collapsed="false">
      <c r="A168" s="554"/>
      <c r="B168" s="554"/>
    </row>
    <row r="169" customFormat="false" ht="12" hidden="false" customHeight="false" outlineLevel="0" collapsed="false">
      <c r="A169" s="554"/>
      <c r="B169" s="554"/>
    </row>
    <row r="170" customFormat="false" ht="12" hidden="false" customHeight="false" outlineLevel="0" collapsed="false">
      <c r="A170" s="554"/>
      <c r="B170" s="554"/>
    </row>
    <row r="171" customFormat="false" ht="12" hidden="false" customHeight="false" outlineLevel="0" collapsed="false">
      <c r="A171" s="554"/>
      <c r="B171" s="554"/>
    </row>
    <row r="172" customFormat="false" ht="12" hidden="false" customHeight="false" outlineLevel="0" collapsed="false">
      <c r="A172" s="554"/>
      <c r="B172" s="554"/>
    </row>
    <row r="173" customFormat="false" ht="12" hidden="false" customHeight="false" outlineLevel="0" collapsed="false">
      <c r="A173" s="554"/>
      <c r="B173" s="554"/>
    </row>
    <row r="174" customFormat="false" ht="12" hidden="false" customHeight="false" outlineLevel="0" collapsed="false">
      <c r="A174" s="554"/>
      <c r="B174" s="554"/>
    </row>
    <row r="175" customFormat="false" ht="12" hidden="false" customHeight="false" outlineLevel="0" collapsed="false">
      <c r="A175" s="554"/>
      <c r="B175" s="554"/>
    </row>
    <row r="176" customFormat="false" ht="12" hidden="false" customHeight="false" outlineLevel="0" collapsed="false">
      <c r="A176" s="554"/>
      <c r="B176" s="554"/>
    </row>
    <row r="177" customFormat="false" ht="12" hidden="false" customHeight="false" outlineLevel="0" collapsed="false">
      <c r="A177" s="554"/>
      <c r="B177" s="554"/>
    </row>
    <row r="178" customFormat="false" ht="12" hidden="false" customHeight="false" outlineLevel="0" collapsed="false">
      <c r="A178" s="554"/>
      <c r="B178" s="554"/>
    </row>
    <row r="179" customFormat="false" ht="12" hidden="false" customHeight="false" outlineLevel="0" collapsed="false">
      <c r="A179" s="554"/>
      <c r="B179" s="554"/>
    </row>
    <row r="180" customFormat="false" ht="12" hidden="false" customHeight="false" outlineLevel="0" collapsed="false">
      <c r="A180" s="554"/>
      <c r="B180" s="554"/>
    </row>
    <row r="181" customFormat="false" ht="12" hidden="false" customHeight="false" outlineLevel="0" collapsed="false">
      <c r="A181" s="554"/>
      <c r="B181" s="554"/>
    </row>
    <row r="182" customFormat="false" ht="12" hidden="false" customHeight="false" outlineLevel="0" collapsed="false">
      <c r="A182" s="554"/>
      <c r="B182" s="554"/>
    </row>
    <row r="183" customFormat="false" ht="12" hidden="false" customHeight="false" outlineLevel="0" collapsed="false">
      <c r="A183" s="554"/>
      <c r="B183" s="554"/>
    </row>
    <row r="184" customFormat="false" ht="12" hidden="false" customHeight="false" outlineLevel="0" collapsed="false">
      <c r="A184" s="554"/>
      <c r="B184" s="554"/>
    </row>
    <row r="185" customFormat="false" ht="12" hidden="false" customHeight="false" outlineLevel="0" collapsed="false">
      <c r="A185" s="554"/>
      <c r="B185" s="554"/>
    </row>
    <row r="186" customFormat="false" ht="12" hidden="false" customHeight="false" outlineLevel="0" collapsed="false">
      <c r="A186" s="554"/>
      <c r="B186" s="554"/>
    </row>
    <row r="187" customFormat="false" ht="12" hidden="false" customHeight="false" outlineLevel="0" collapsed="false">
      <c r="A187" s="554"/>
      <c r="B187" s="554"/>
    </row>
    <row r="188" customFormat="false" ht="12" hidden="false" customHeight="false" outlineLevel="0" collapsed="false">
      <c r="A188" s="554"/>
      <c r="B188" s="554"/>
    </row>
    <row r="189" customFormat="false" ht="12" hidden="false" customHeight="false" outlineLevel="0" collapsed="false">
      <c r="A189" s="554"/>
      <c r="B189" s="554"/>
    </row>
    <row r="190" customFormat="false" ht="12" hidden="false" customHeight="false" outlineLevel="0" collapsed="false">
      <c r="A190" s="554"/>
      <c r="B190" s="554"/>
    </row>
    <row r="191" customFormat="false" ht="12" hidden="false" customHeight="false" outlineLevel="0" collapsed="false">
      <c r="A191" s="554"/>
      <c r="B191" s="554"/>
    </row>
    <row r="192" customFormat="false" ht="12" hidden="false" customHeight="false" outlineLevel="0" collapsed="false">
      <c r="A192" s="554"/>
      <c r="B192" s="554"/>
    </row>
    <row r="193" customFormat="false" ht="12" hidden="false" customHeight="false" outlineLevel="0" collapsed="false">
      <c r="A193" s="554"/>
      <c r="B193" s="554"/>
    </row>
    <row r="194" customFormat="false" ht="12" hidden="false" customHeight="false" outlineLevel="0" collapsed="false">
      <c r="A194" s="554"/>
      <c r="B194" s="554"/>
    </row>
    <row r="195" customFormat="false" ht="12" hidden="false" customHeight="false" outlineLevel="0" collapsed="false">
      <c r="A195" s="554"/>
      <c r="B195" s="554"/>
    </row>
    <row r="196" customFormat="false" ht="12" hidden="false" customHeight="false" outlineLevel="0" collapsed="false">
      <c r="A196" s="554"/>
      <c r="B196" s="554"/>
    </row>
    <row r="197" customFormat="false" ht="12" hidden="false" customHeight="false" outlineLevel="0" collapsed="false">
      <c r="A197" s="554"/>
      <c r="B197" s="554"/>
    </row>
    <row r="198" customFormat="false" ht="12" hidden="false" customHeight="false" outlineLevel="0" collapsed="false">
      <c r="A198" s="554"/>
      <c r="B198" s="554"/>
    </row>
    <row r="199" customFormat="false" ht="12" hidden="false" customHeight="false" outlineLevel="0" collapsed="false">
      <c r="A199" s="554"/>
      <c r="B199" s="554"/>
    </row>
    <row r="200" customFormat="false" ht="12" hidden="false" customHeight="false" outlineLevel="0" collapsed="false">
      <c r="A200" s="554"/>
      <c r="B200" s="554"/>
    </row>
    <row r="201" customFormat="false" ht="12" hidden="false" customHeight="false" outlineLevel="0" collapsed="false">
      <c r="A201" s="554"/>
      <c r="B201" s="554"/>
    </row>
    <row r="202" customFormat="false" ht="12" hidden="false" customHeight="false" outlineLevel="0" collapsed="false">
      <c r="A202" s="554"/>
      <c r="B202" s="554"/>
    </row>
    <row r="203" customFormat="false" ht="12" hidden="false" customHeight="false" outlineLevel="0" collapsed="false">
      <c r="A203" s="554"/>
      <c r="B203" s="554"/>
    </row>
    <row r="204" customFormat="false" ht="12" hidden="false" customHeight="false" outlineLevel="0" collapsed="false">
      <c r="A204" s="554"/>
      <c r="B204" s="554"/>
    </row>
    <row r="205" customFormat="false" ht="12" hidden="false" customHeight="false" outlineLevel="0" collapsed="false">
      <c r="A205" s="554"/>
      <c r="B205" s="554"/>
    </row>
    <row r="206" customFormat="false" ht="12" hidden="false" customHeight="false" outlineLevel="0" collapsed="false">
      <c r="A206" s="554"/>
      <c r="B206" s="554"/>
    </row>
    <row r="207" customFormat="false" ht="12" hidden="false" customHeight="false" outlineLevel="0" collapsed="false">
      <c r="A207" s="554"/>
      <c r="B207" s="554"/>
    </row>
    <row r="208" customFormat="false" ht="12" hidden="false" customHeight="false" outlineLevel="0" collapsed="false">
      <c r="A208" s="554"/>
      <c r="B208" s="554"/>
    </row>
    <row r="209" customFormat="false" ht="12" hidden="false" customHeight="false" outlineLevel="0" collapsed="false">
      <c r="A209" s="554"/>
      <c r="B209" s="554"/>
    </row>
    <row r="210" customFormat="false" ht="12" hidden="false" customHeight="false" outlineLevel="0" collapsed="false">
      <c r="A210" s="554"/>
      <c r="B210" s="554"/>
    </row>
    <row r="211" customFormat="false" ht="12" hidden="false" customHeight="false" outlineLevel="0" collapsed="false">
      <c r="A211" s="554"/>
      <c r="B211" s="554"/>
    </row>
    <row r="212" customFormat="false" ht="12" hidden="false" customHeight="false" outlineLevel="0" collapsed="false">
      <c r="A212" s="554"/>
      <c r="B212" s="554"/>
    </row>
    <row r="213" customFormat="false" ht="12" hidden="false" customHeight="false" outlineLevel="0" collapsed="false">
      <c r="A213" s="554"/>
      <c r="B213" s="554"/>
    </row>
    <row r="214" customFormat="false" ht="12" hidden="false" customHeight="false" outlineLevel="0" collapsed="false">
      <c r="A214" s="554"/>
      <c r="B214" s="554"/>
    </row>
    <row r="215" customFormat="false" ht="12" hidden="false" customHeight="false" outlineLevel="0" collapsed="false">
      <c r="A215" s="554"/>
      <c r="B215" s="554"/>
    </row>
    <row r="216" customFormat="false" ht="12" hidden="false" customHeight="false" outlineLevel="0" collapsed="false">
      <c r="A216" s="554"/>
      <c r="B216" s="554"/>
    </row>
    <row r="217" customFormat="false" ht="12" hidden="false" customHeight="false" outlineLevel="0" collapsed="false">
      <c r="A217" s="554"/>
      <c r="B217" s="554"/>
    </row>
    <row r="218" customFormat="false" ht="12" hidden="false" customHeight="false" outlineLevel="0" collapsed="false">
      <c r="A218" s="554"/>
      <c r="B218" s="554"/>
    </row>
    <row r="219" customFormat="false" ht="12" hidden="false" customHeight="false" outlineLevel="0" collapsed="false">
      <c r="A219" s="554"/>
      <c r="B219" s="554"/>
    </row>
    <row r="220" customFormat="false" ht="12" hidden="false" customHeight="false" outlineLevel="0" collapsed="false">
      <c r="A220" s="554"/>
      <c r="B220" s="554"/>
    </row>
    <row r="221" customFormat="false" ht="12" hidden="false" customHeight="false" outlineLevel="0" collapsed="false">
      <c r="A221" s="554"/>
      <c r="B221" s="554"/>
    </row>
    <row r="222" customFormat="false" ht="12" hidden="false" customHeight="false" outlineLevel="0" collapsed="false">
      <c r="A222" s="554"/>
      <c r="B222" s="554"/>
    </row>
    <row r="223" customFormat="false" ht="12" hidden="false" customHeight="false" outlineLevel="0" collapsed="false">
      <c r="A223" s="554"/>
      <c r="B223" s="554"/>
    </row>
    <row r="224" customFormat="false" ht="12" hidden="false" customHeight="false" outlineLevel="0" collapsed="false">
      <c r="A224" s="554"/>
      <c r="B224" s="554"/>
    </row>
    <row r="225" customFormat="false" ht="12" hidden="false" customHeight="false" outlineLevel="0" collapsed="false">
      <c r="A225" s="554"/>
      <c r="B225" s="554"/>
    </row>
    <row r="226" customFormat="false" ht="12" hidden="false" customHeight="false" outlineLevel="0" collapsed="false">
      <c r="A226" s="554"/>
      <c r="B226" s="554"/>
    </row>
    <row r="227" customFormat="false" ht="12" hidden="false" customHeight="false" outlineLevel="0" collapsed="false">
      <c r="A227" s="554"/>
      <c r="B227" s="554"/>
    </row>
    <row r="228" customFormat="false" ht="12" hidden="false" customHeight="false" outlineLevel="0" collapsed="false">
      <c r="A228" s="554"/>
      <c r="B228" s="554"/>
    </row>
    <row r="229" customFormat="false" ht="12" hidden="false" customHeight="false" outlineLevel="0" collapsed="false">
      <c r="A229" s="554"/>
      <c r="B229" s="554"/>
    </row>
    <row r="230" customFormat="false" ht="12" hidden="false" customHeight="false" outlineLevel="0" collapsed="false">
      <c r="A230" s="554"/>
      <c r="B230" s="554"/>
    </row>
    <row r="231" customFormat="false" ht="12" hidden="false" customHeight="false" outlineLevel="0" collapsed="false">
      <c r="A231" s="554"/>
      <c r="B231" s="554"/>
    </row>
    <row r="232" customFormat="false" ht="12" hidden="false" customHeight="false" outlineLevel="0" collapsed="false">
      <c r="A232" s="554"/>
      <c r="B232" s="554"/>
    </row>
    <row r="233" customFormat="false" ht="12" hidden="false" customHeight="false" outlineLevel="0" collapsed="false">
      <c r="A233" s="554"/>
      <c r="B233" s="554"/>
    </row>
    <row r="234" customFormat="false" ht="12" hidden="false" customHeight="false" outlineLevel="0" collapsed="false">
      <c r="A234" s="554"/>
      <c r="B234" s="554"/>
    </row>
    <row r="235" customFormat="false" ht="12" hidden="false" customHeight="false" outlineLevel="0" collapsed="false">
      <c r="A235" s="554"/>
      <c r="B235" s="554"/>
    </row>
    <row r="236" customFormat="false" ht="12" hidden="false" customHeight="false" outlineLevel="0" collapsed="false">
      <c r="A236" s="554"/>
      <c r="B236" s="554"/>
    </row>
    <row r="237" customFormat="false" ht="12" hidden="false" customHeight="false" outlineLevel="0" collapsed="false">
      <c r="A237" s="554"/>
      <c r="B237" s="554"/>
    </row>
    <row r="238" customFormat="false" ht="12" hidden="false" customHeight="false" outlineLevel="0" collapsed="false">
      <c r="A238" s="554"/>
      <c r="B238" s="554"/>
    </row>
    <row r="239" customFormat="false" ht="12" hidden="false" customHeight="false" outlineLevel="0" collapsed="false">
      <c r="A239" s="554"/>
      <c r="B239" s="554"/>
    </row>
    <row r="240" customFormat="false" ht="12" hidden="false" customHeight="false" outlineLevel="0" collapsed="false">
      <c r="A240" s="554"/>
      <c r="B240" s="554"/>
    </row>
    <row r="241" customFormat="false" ht="12" hidden="false" customHeight="false" outlineLevel="0" collapsed="false">
      <c r="A241" s="554"/>
      <c r="B241" s="554"/>
    </row>
    <row r="242" customFormat="false" ht="12" hidden="false" customHeight="false" outlineLevel="0" collapsed="false">
      <c r="A242" s="554"/>
      <c r="B242" s="554"/>
    </row>
    <row r="243" customFormat="false" ht="12" hidden="false" customHeight="false" outlineLevel="0" collapsed="false">
      <c r="A243" s="554"/>
      <c r="B243" s="554"/>
    </row>
    <row r="244" customFormat="false" ht="12" hidden="false" customHeight="false" outlineLevel="0" collapsed="false">
      <c r="A244" s="554"/>
      <c r="B244" s="554"/>
    </row>
    <row r="245" customFormat="false" ht="12" hidden="false" customHeight="false" outlineLevel="0" collapsed="false">
      <c r="A245" s="554"/>
      <c r="B245" s="554"/>
    </row>
    <row r="246" customFormat="false" ht="12" hidden="false" customHeight="false" outlineLevel="0" collapsed="false">
      <c r="A246" s="554"/>
      <c r="B246" s="554"/>
    </row>
    <row r="247" customFormat="false" ht="12" hidden="false" customHeight="false" outlineLevel="0" collapsed="false">
      <c r="A247" s="554"/>
      <c r="B247" s="554"/>
    </row>
    <row r="248" customFormat="false" ht="12" hidden="false" customHeight="false" outlineLevel="0" collapsed="false">
      <c r="A248" s="554"/>
      <c r="B248" s="554"/>
    </row>
    <row r="249" customFormat="false" ht="12" hidden="false" customHeight="false" outlineLevel="0" collapsed="false">
      <c r="A249" s="554"/>
      <c r="B249" s="554"/>
    </row>
    <row r="250" customFormat="false" ht="12" hidden="false" customHeight="false" outlineLevel="0" collapsed="false">
      <c r="A250" s="554"/>
      <c r="B250" s="554"/>
    </row>
    <row r="251" customFormat="false" ht="12" hidden="false" customHeight="false" outlineLevel="0" collapsed="false">
      <c r="A251" s="554"/>
      <c r="B251" s="554"/>
    </row>
    <row r="252" customFormat="false" ht="12" hidden="false" customHeight="false" outlineLevel="0" collapsed="false">
      <c r="A252" s="554"/>
      <c r="B252" s="554"/>
    </row>
    <row r="253" customFormat="false" ht="12" hidden="false" customHeight="false" outlineLevel="0" collapsed="false">
      <c r="A253" s="554"/>
      <c r="B253" s="554"/>
    </row>
    <row r="254" customFormat="false" ht="12" hidden="false" customHeight="false" outlineLevel="0" collapsed="false">
      <c r="A254" s="554"/>
      <c r="B254" s="554"/>
    </row>
    <row r="255" customFormat="false" ht="12" hidden="false" customHeight="false" outlineLevel="0" collapsed="false">
      <c r="A255" s="554"/>
      <c r="B255" s="554"/>
    </row>
    <row r="256" customFormat="false" ht="12" hidden="false" customHeight="false" outlineLevel="0" collapsed="false">
      <c r="A256" s="554"/>
      <c r="B256" s="554"/>
    </row>
    <row r="257" customFormat="false" ht="12" hidden="false" customHeight="false" outlineLevel="0" collapsed="false">
      <c r="A257" s="554"/>
      <c r="B257" s="554"/>
    </row>
    <row r="258" customFormat="false" ht="12" hidden="false" customHeight="false" outlineLevel="0" collapsed="false">
      <c r="A258" s="554"/>
      <c r="B258" s="554"/>
    </row>
    <row r="259" customFormat="false" ht="12" hidden="false" customHeight="false" outlineLevel="0" collapsed="false">
      <c r="A259" s="554"/>
      <c r="B259" s="554"/>
    </row>
    <row r="260" customFormat="false" ht="12" hidden="false" customHeight="false" outlineLevel="0" collapsed="false">
      <c r="A260" s="554"/>
      <c r="B260" s="554"/>
    </row>
    <row r="261" customFormat="false" ht="12" hidden="false" customHeight="false" outlineLevel="0" collapsed="false">
      <c r="A261" s="554"/>
      <c r="B261" s="554"/>
    </row>
    <row r="262" customFormat="false" ht="12" hidden="false" customHeight="false" outlineLevel="0" collapsed="false">
      <c r="A262" s="554"/>
      <c r="B262" s="554"/>
    </row>
    <row r="263" customFormat="false" ht="12" hidden="false" customHeight="false" outlineLevel="0" collapsed="false">
      <c r="A263" s="554"/>
      <c r="B263" s="554"/>
    </row>
    <row r="264" customFormat="false" ht="12" hidden="false" customHeight="false" outlineLevel="0" collapsed="false">
      <c r="A264" s="554"/>
      <c r="B264" s="554"/>
    </row>
    <row r="265" customFormat="false" ht="12" hidden="false" customHeight="false" outlineLevel="0" collapsed="false">
      <c r="A265" s="554"/>
      <c r="B265" s="554"/>
    </row>
    <row r="266" customFormat="false" ht="12" hidden="false" customHeight="false" outlineLevel="0" collapsed="false">
      <c r="A266" s="554"/>
      <c r="B266" s="554"/>
    </row>
    <row r="267" customFormat="false" ht="12" hidden="false" customHeight="false" outlineLevel="0" collapsed="false">
      <c r="A267" s="554"/>
      <c r="B267" s="554"/>
    </row>
    <row r="268" customFormat="false" ht="12" hidden="false" customHeight="false" outlineLevel="0" collapsed="false">
      <c r="A268" s="554"/>
      <c r="B268" s="554"/>
    </row>
    <row r="269" customFormat="false" ht="12" hidden="false" customHeight="false" outlineLevel="0" collapsed="false">
      <c r="A269" s="554"/>
      <c r="B269" s="554"/>
    </row>
    <row r="270" customFormat="false" ht="12" hidden="false" customHeight="false" outlineLevel="0" collapsed="false">
      <c r="A270" s="554"/>
      <c r="B270" s="554"/>
    </row>
    <row r="271" customFormat="false" ht="12" hidden="false" customHeight="false" outlineLevel="0" collapsed="false">
      <c r="A271" s="554"/>
      <c r="B271" s="554"/>
    </row>
    <row r="272" customFormat="false" ht="12" hidden="false" customHeight="false" outlineLevel="0" collapsed="false">
      <c r="A272" s="554"/>
      <c r="B272" s="554"/>
    </row>
    <row r="273" customFormat="false" ht="12" hidden="false" customHeight="false" outlineLevel="0" collapsed="false">
      <c r="A273" s="554"/>
      <c r="B273" s="554"/>
    </row>
    <row r="274" customFormat="false" ht="12" hidden="false" customHeight="false" outlineLevel="0" collapsed="false">
      <c r="A274" s="554"/>
      <c r="B274" s="554"/>
    </row>
    <row r="275" customFormat="false" ht="12" hidden="false" customHeight="false" outlineLevel="0" collapsed="false">
      <c r="A275" s="554"/>
      <c r="B275" s="554"/>
    </row>
    <row r="276" customFormat="false" ht="12" hidden="false" customHeight="false" outlineLevel="0" collapsed="false">
      <c r="A276" s="554"/>
      <c r="B276" s="554"/>
    </row>
    <row r="277" customFormat="false" ht="12" hidden="false" customHeight="false" outlineLevel="0" collapsed="false">
      <c r="A277" s="554"/>
      <c r="B277" s="554"/>
    </row>
    <row r="278" customFormat="false" ht="12" hidden="false" customHeight="false" outlineLevel="0" collapsed="false">
      <c r="A278" s="554"/>
      <c r="B278" s="554"/>
    </row>
    <row r="279" customFormat="false" ht="12" hidden="false" customHeight="false" outlineLevel="0" collapsed="false">
      <c r="A279" s="554"/>
      <c r="B279" s="554"/>
    </row>
    <row r="280" customFormat="false" ht="12" hidden="false" customHeight="false" outlineLevel="0" collapsed="false">
      <c r="A280" s="554"/>
      <c r="B280" s="554"/>
    </row>
    <row r="281" customFormat="false" ht="12" hidden="false" customHeight="false" outlineLevel="0" collapsed="false">
      <c r="A281" s="554"/>
      <c r="B281" s="554"/>
    </row>
    <row r="282" customFormat="false" ht="12" hidden="false" customHeight="false" outlineLevel="0" collapsed="false">
      <c r="A282" s="554"/>
      <c r="B282" s="554"/>
    </row>
    <row r="283" customFormat="false" ht="12" hidden="false" customHeight="false" outlineLevel="0" collapsed="false">
      <c r="A283" s="554"/>
      <c r="B283" s="554"/>
    </row>
    <row r="284" customFormat="false" ht="12" hidden="false" customHeight="false" outlineLevel="0" collapsed="false">
      <c r="A284" s="554"/>
      <c r="B284" s="554"/>
    </row>
    <row r="285" customFormat="false" ht="12" hidden="false" customHeight="false" outlineLevel="0" collapsed="false">
      <c r="A285" s="554"/>
      <c r="B285" s="554"/>
    </row>
    <row r="286" customFormat="false" ht="12" hidden="false" customHeight="false" outlineLevel="0" collapsed="false">
      <c r="A286" s="554"/>
      <c r="B286" s="554"/>
    </row>
    <row r="287" customFormat="false" ht="12" hidden="false" customHeight="false" outlineLevel="0" collapsed="false">
      <c r="A287" s="554"/>
      <c r="B287" s="554"/>
    </row>
    <row r="288" customFormat="false" ht="12" hidden="false" customHeight="false" outlineLevel="0" collapsed="false">
      <c r="A288" s="554"/>
      <c r="B288" s="554"/>
    </row>
    <row r="289" customFormat="false" ht="12" hidden="false" customHeight="false" outlineLevel="0" collapsed="false">
      <c r="A289" s="554"/>
      <c r="B289" s="554"/>
    </row>
    <row r="290" customFormat="false" ht="12" hidden="false" customHeight="false" outlineLevel="0" collapsed="false">
      <c r="A290" s="554"/>
      <c r="B290" s="554"/>
    </row>
    <row r="291" customFormat="false" ht="12" hidden="false" customHeight="false" outlineLevel="0" collapsed="false">
      <c r="A291" s="554"/>
      <c r="B291" s="554"/>
    </row>
    <row r="292" customFormat="false" ht="12" hidden="false" customHeight="false" outlineLevel="0" collapsed="false">
      <c r="A292" s="554"/>
      <c r="B292" s="554"/>
    </row>
    <row r="293" customFormat="false" ht="12" hidden="false" customHeight="false" outlineLevel="0" collapsed="false">
      <c r="A293" s="554"/>
      <c r="B293" s="554"/>
    </row>
    <row r="294" customFormat="false" ht="12" hidden="false" customHeight="false" outlineLevel="0" collapsed="false">
      <c r="A294" s="554"/>
      <c r="B294" s="554"/>
    </row>
    <row r="295" customFormat="false" ht="12" hidden="false" customHeight="false" outlineLevel="0" collapsed="false">
      <c r="A295" s="554"/>
      <c r="B295" s="554"/>
    </row>
    <row r="296" customFormat="false" ht="12" hidden="false" customHeight="false" outlineLevel="0" collapsed="false">
      <c r="A296" s="554"/>
      <c r="B296" s="554"/>
    </row>
    <row r="297" customFormat="false" ht="12" hidden="false" customHeight="false" outlineLevel="0" collapsed="false">
      <c r="A297" s="554"/>
      <c r="B297" s="554"/>
    </row>
    <row r="298" customFormat="false" ht="12" hidden="false" customHeight="false" outlineLevel="0" collapsed="false">
      <c r="A298" s="554"/>
      <c r="B298" s="554"/>
    </row>
    <row r="299" customFormat="false" ht="12" hidden="false" customHeight="false" outlineLevel="0" collapsed="false">
      <c r="A299" s="554"/>
      <c r="B299" s="554"/>
    </row>
    <row r="300" customFormat="false" ht="12" hidden="false" customHeight="false" outlineLevel="0" collapsed="false">
      <c r="A300" s="554"/>
      <c r="B300" s="554"/>
    </row>
    <row r="301" customFormat="false" ht="12" hidden="false" customHeight="false" outlineLevel="0" collapsed="false">
      <c r="A301" s="554"/>
      <c r="B301" s="554"/>
    </row>
    <row r="302" customFormat="false" ht="12" hidden="false" customHeight="false" outlineLevel="0" collapsed="false">
      <c r="A302" s="554"/>
      <c r="B302" s="554"/>
    </row>
    <row r="303" customFormat="false" ht="12" hidden="false" customHeight="false" outlineLevel="0" collapsed="false">
      <c r="A303" s="554"/>
      <c r="B303" s="554"/>
    </row>
    <row r="304" customFormat="false" ht="12" hidden="false" customHeight="false" outlineLevel="0" collapsed="false">
      <c r="A304" s="554"/>
      <c r="B304" s="554"/>
    </row>
    <row r="305" customFormat="false" ht="12" hidden="false" customHeight="false" outlineLevel="0" collapsed="false">
      <c r="A305" s="554"/>
      <c r="B305" s="554"/>
    </row>
    <row r="306" customFormat="false" ht="12" hidden="false" customHeight="false" outlineLevel="0" collapsed="false">
      <c r="A306" s="554"/>
      <c r="B306" s="554"/>
    </row>
    <row r="307" customFormat="false" ht="12" hidden="false" customHeight="false" outlineLevel="0" collapsed="false">
      <c r="A307" s="554"/>
      <c r="B307" s="554"/>
    </row>
    <row r="308" customFormat="false" ht="12" hidden="false" customHeight="false" outlineLevel="0" collapsed="false">
      <c r="A308" s="554"/>
      <c r="B308" s="554"/>
    </row>
    <row r="309" customFormat="false" ht="12" hidden="false" customHeight="false" outlineLevel="0" collapsed="false">
      <c r="A309" s="554"/>
      <c r="B309" s="554"/>
    </row>
    <row r="310" customFormat="false" ht="12" hidden="false" customHeight="false" outlineLevel="0" collapsed="false">
      <c r="A310" s="554"/>
      <c r="B310" s="554"/>
    </row>
    <row r="311" customFormat="false" ht="12" hidden="false" customHeight="false" outlineLevel="0" collapsed="false">
      <c r="A311" s="554"/>
      <c r="B311" s="554"/>
    </row>
    <row r="312" customFormat="false" ht="12" hidden="false" customHeight="false" outlineLevel="0" collapsed="false">
      <c r="A312" s="554"/>
      <c r="B312" s="554"/>
    </row>
    <row r="313" customFormat="false" ht="12" hidden="false" customHeight="false" outlineLevel="0" collapsed="false">
      <c r="A313" s="554"/>
      <c r="B313" s="554"/>
    </row>
    <row r="314" customFormat="false" ht="12" hidden="false" customHeight="false" outlineLevel="0" collapsed="false">
      <c r="A314" s="554"/>
      <c r="B314" s="554"/>
    </row>
    <row r="315" customFormat="false" ht="12" hidden="false" customHeight="false" outlineLevel="0" collapsed="false">
      <c r="A315" s="554"/>
      <c r="B315" s="554"/>
    </row>
    <row r="316" customFormat="false" ht="12" hidden="false" customHeight="false" outlineLevel="0" collapsed="false">
      <c r="A316" s="554"/>
      <c r="B316" s="554"/>
    </row>
    <row r="317" customFormat="false" ht="12" hidden="false" customHeight="false" outlineLevel="0" collapsed="false">
      <c r="A317" s="554"/>
      <c r="B317" s="554"/>
    </row>
    <row r="318" customFormat="false" ht="12" hidden="false" customHeight="false" outlineLevel="0" collapsed="false">
      <c r="A318" s="554"/>
      <c r="B318" s="554"/>
    </row>
    <row r="319" customFormat="false" ht="12" hidden="false" customHeight="false" outlineLevel="0" collapsed="false">
      <c r="A319" s="554"/>
      <c r="B319" s="554"/>
    </row>
    <row r="320" customFormat="false" ht="12" hidden="false" customHeight="false" outlineLevel="0" collapsed="false">
      <c r="A320" s="554"/>
      <c r="B320" s="554"/>
    </row>
    <row r="321" customFormat="false" ht="12" hidden="false" customHeight="false" outlineLevel="0" collapsed="false">
      <c r="A321" s="554"/>
      <c r="B321" s="554"/>
    </row>
    <row r="322" customFormat="false" ht="12" hidden="false" customHeight="false" outlineLevel="0" collapsed="false">
      <c r="A322" s="554"/>
      <c r="B322" s="554"/>
    </row>
    <row r="323" customFormat="false" ht="12" hidden="false" customHeight="false" outlineLevel="0" collapsed="false">
      <c r="A323" s="554"/>
      <c r="B323" s="554"/>
    </row>
    <row r="324" customFormat="false" ht="12" hidden="false" customHeight="false" outlineLevel="0" collapsed="false">
      <c r="A324" s="554"/>
      <c r="B324" s="554"/>
    </row>
    <row r="325" customFormat="false" ht="12" hidden="false" customHeight="false" outlineLevel="0" collapsed="false">
      <c r="A325" s="554"/>
      <c r="B325" s="554"/>
    </row>
    <row r="326" customFormat="false" ht="12" hidden="false" customHeight="false" outlineLevel="0" collapsed="false">
      <c r="A326" s="554"/>
      <c r="B326" s="554"/>
    </row>
    <row r="327" customFormat="false" ht="12" hidden="false" customHeight="false" outlineLevel="0" collapsed="false">
      <c r="A327" s="554"/>
      <c r="B327" s="554"/>
    </row>
    <row r="328" customFormat="false" ht="12" hidden="false" customHeight="false" outlineLevel="0" collapsed="false">
      <c r="A328" s="554"/>
      <c r="B328" s="554"/>
    </row>
    <row r="329" customFormat="false" ht="12" hidden="false" customHeight="false" outlineLevel="0" collapsed="false">
      <c r="A329" s="554"/>
      <c r="B329" s="554"/>
    </row>
    <row r="330" customFormat="false" ht="12" hidden="false" customHeight="false" outlineLevel="0" collapsed="false">
      <c r="A330" s="554"/>
      <c r="B330" s="554"/>
    </row>
    <row r="331" customFormat="false" ht="12" hidden="false" customHeight="false" outlineLevel="0" collapsed="false">
      <c r="A331" s="554"/>
      <c r="B331" s="554"/>
    </row>
    <row r="332" customFormat="false" ht="12" hidden="false" customHeight="false" outlineLevel="0" collapsed="false">
      <c r="A332" s="554"/>
      <c r="B332" s="554"/>
    </row>
    <row r="333" customFormat="false" ht="12" hidden="false" customHeight="false" outlineLevel="0" collapsed="false">
      <c r="A333" s="554"/>
      <c r="B333" s="554"/>
    </row>
    <row r="334" customFormat="false" ht="12" hidden="false" customHeight="false" outlineLevel="0" collapsed="false">
      <c r="A334" s="554"/>
      <c r="B334" s="554"/>
    </row>
    <row r="335" customFormat="false" ht="12" hidden="false" customHeight="false" outlineLevel="0" collapsed="false">
      <c r="A335" s="554"/>
      <c r="B335" s="554"/>
    </row>
    <row r="336" customFormat="false" ht="12" hidden="false" customHeight="false" outlineLevel="0" collapsed="false">
      <c r="A336" s="554"/>
      <c r="B336" s="554"/>
    </row>
    <row r="337" customFormat="false" ht="12" hidden="false" customHeight="false" outlineLevel="0" collapsed="false">
      <c r="A337" s="554"/>
      <c r="B337" s="554"/>
    </row>
    <row r="338" customFormat="false" ht="12" hidden="false" customHeight="false" outlineLevel="0" collapsed="false">
      <c r="A338" s="554"/>
      <c r="B338" s="554"/>
    </row>
    <row r="339" customFormat="false" ht="12" hidden="false" customHeight="false" outlineLevel="0" collapsed="false">
      <c r="A339" s="554"/>
      <c r="B339" s="554"/>
    </row>
    <row r="340" customFormat="false" ht="12" hidden="false" customHeight="false" outlineLevel="0" collapsed="false">
      <c r="A340" s="554"/>
      <c r="B340" s="554"/>
    </row>
    <row r="341" customFormat="false" ht="12" hidden="false" customHeight="false" outlineLevel="0" collapsed="false">
      <c r="A341" s="554"/>
      <c r="B341" s="554"/>
    </row>
    <row r="342" customFormat="false" ht="12" hidden="false" customHeight="false" outlineLevel="0" collapsed="false">
      <c r="A342" s="554"/>
      <c r="B342" s="554"/>
    </row>
    <row r="343" customFormat="false" ht="12" hidden="false" customHeight="false" outlineLevel="0" collapsed="false">
      <c r="A343" s="554"/>
      <c r="B343" s="554"/>
    </row>
    <row r="344" customFormat="false" ht="12" hidden="false" customHeight="false" outlineLevel="0" collapsed="false">
      <c r="A344" s="554"/>
      <c r="B344" s="554"/>
    </row>
    <row r="345" customFormat="false" ht="12" hidden="false" customHeight="false" outlineLevel="0" collapsed="false">
      <c r="A345" s="554"/>
      <c r="B345" s="554"/>
    </row>
    <row r="346" customFormat="false" ht="12" hidden="false" customHeight="false" outlineLevel="0" collapsed="false">
      <c r="A346" s="554"/>
      <c r="B346" s="554"/>
    </row>
    <row r="347" customFormat="false" ht="12" hidden="false" customHeight="false" outlineLevel="0" collapsed="false">
      <c r="A347" s="554"/>
      <c r="B347" s="554"/>
    </row>
    <row r="348" customFormat="false" ht="12" hidden="false" customHeight="false" outlineLevel="0" collapsed="false">
      <c r="A348" s="554"/>
      <c r="B348" s="554"/>
    </row>
    <row r="349" customFormat="false" ht="12" hidden="false" customHeight="false" outlineLevel="0" collapsed="false">
      <c r="A349" s="554"/>
      <c r="B349" s="554"/>
    </row>
    <row r="350" customFormat="false" ht="12" hidden="false" customHeight="false" outlineLevel="0" collapsed="false">
      <c r="A350" s="554"/>
      <c r="B350" s="554"/>
    </row>
    <row r="351" customFormat="false" ht="12" hidden="false" customHeight="false" outlineLevel="0" collapsed="false">
      <c r="A351" s="554"/>
      <c r="B351" s="554"/>
    </row>
    <row r="352" customFormat="false" ht="12" hidden="false" customHeight="false" outlineLevel="0" collapsed="false">
      <c r="A352" s="554"/>
      <c r="B352" s="554"/>
    </row>
    <row r="353" customFormat="false" ht="12" hidden="false" customHeight="false" outlineLevel="0" collapsed="false">
      <c r="A353" s="554"/>
      <c r="B353" s="554"/>
    </row>
    <row r="354" customFormat="false" ht="12" hidden="false" customHeight="false" outlineLevel="0" collapsed="false">
      <c r="A354" s="554"/>
      <c r="B354" s="554"/>
    </row>
    <row r="355" customFormat="false" ht="12" hidden="false" customHeight="false" outlineLevel="0" collapsed="false">
      <c r="A355" s="554"/>
      <c r="B355" s="554"/>
    </row>
    <row r="356" customFormat="false" ht="12" hidden="false" customHeight="false" outlineLevel="0" collapsed="false">
      <c r="A356" s="554"/>
      <c r="B356" s="554"/>
    </row>
    <row r="357" customFormat="false" ht="12" hidden="false" customHeight="false" outlineLevel="0" collapsed="false">
      <c r="A357" s="554"/>
      <c r="B357" s="554"/>
    </row>
    <row r="358" customFormat="false" ht="12" hidden="false" customHeight="false" outlineLevel="0" collapsed="false">
      <c r="A358" s="554"/>
      <c r="B358" s="554"/>
    </row>
    <row r="359" customFormat="false" ht="12" hidden="false" customHeight="false" outlineLevel="0" collapsed="false">
      <c r="A359" s="554"/>
      <c r="B359" s="554"/>
    </row>
    <row r="360" customFormat="false" ht="12" hidden="false" customHeight="false" outlineLevel="0" collapsed="false">
      <c r="A360" s="554"/>
      <c r="B360" s="554"/>
    </row>
    <row r="361" customFormat="false" ht="12" hidden="false" customHeight="false" outlineLevel="0" collapsed="false">
      <c r="A361" s="554"/>
      <c r="B361" s="554"/>
    </row>
    <row r="362" customFormat="false" ht="12" hidden="false" customHeight="false" outlineLevel="0" collapsed="false">
      <c r="A362" s="554"/>
      <c r="B362" s="554"/>
    </row>
    <row r="363" customFormat="false" ht="12" hidden="false" customHeight="false" outlineLevel="0" collapsed="false">
      <c r="A363" s="554"/>
      <c r="B363" s="554"/>
    </row>
    <row r="364" customFormat="false" ht="12" hidden="false" customHeight="false" outlineLevel="0" collapsed="false">
      <c r="A364" s="554"/>
      <c r="B364" s="554"/>
    </row>
    <row r="365" customFormat="false" ht="12" hidden="false" customHeight="false" outlineLevel="0" collapsed="false">
      <c r="A365" s="554"/>
      <c r="B365" s="554"/>
    </row>
    <row r="366" customFormat="false" ht="12" hidden="false" customHeight="false" outlineLevel="0" collapsed="false">
      <c r="A366" s="554"/>
      <c r="B366" s="554"/>
    </row>
    <row r="367" customFormat="false" ht="12" hidden="false" customHeight="false" outlineLevel="0" collapsed="false">
      <c r="A367" s="554"/>
      <c r="B367" s="554"/>
    </row>
    <row r="368" customFormat="false" ht="12" hidden="false" customHeight="false" outlineLevel="0" collapsed="false">
      <c r="A368" s="554"/>
      <c r="B368" s="554"/>
    </row>
    <row r="369" customFormat="false" ht="12" hidden="false" customHeight="false" outlineLevel="0" collapsed="false">
      <c r="A369" s="554"/>
      <c r="B369" s="554"/>
    </row>
    <row r="370" customFormat="false" ht="12" hidden="false" customHeight="false" outlineLevel="0" collapsed="false">
      <c r="A370" s="554"/>
      <c r="B370" s="554"/>
    </row>
    <row r="371" customFormat="false" ht="12" hidden="false" customHeight="false" outlineLevel="0" collapsed="false">
      <c r="A371" s="554"/>
      <c r="B371" s="554"/>
    </row>
    <row r="372" customFormat="false" ht="12" hidden="false" customHeight="false" outlineLevel="0" collapsed="false">
      <c r="A372" s="554"/>
      <c r="B372" s="554"/>
    </row>
    <row r="373" customFormat="false" ht="12" hidden="false" customHeight="false" outlineLevel="0" collapsed="false">
      <c r="A373" s="554"/>
      <c r="B373" s="554"/>
    </row>
    <row r="374" customFormat="false" ht="12" hidden="false" customHeight="false" outlineLevel="0" collapsed="false">
      <c r="A374" s="554"/>
      <c r="B374" s="554"/>
    </row>
    <row r="375" customFormat="false" ht="12" hidden="false" customHeight="false" outlineLevel="0" collapsed="false">
      <c r="A375" s="554"/>
      <c r="B375" s="554"/>
    </row>
    <row r="376" customFormat="false" ht="12" hidden="false" customHeight="false" outlineLevel="0" collapsed="false">
      <c r="A376" s="554"/>
      <c r="B376" s="554"/>
    </row>
    <row r="377" customFormat="false" ht="12" hidden="false" customHeight="false" outlineLevel="0" collapsed="false">
      <c r="A377" s="554"/>
      <c r="B377" s="554"/>
    </row>
    <row r="378" customFormat="false" ht="12" hidden="false" customHeight="false" outlineLevel="0" collapsed="false">
      <c r="A378" s="554"/>
      <c r="B378" s="554"/>
    </row>
    <row r="379" customFormat="false" ht="12" hidden="false" customHeight="false" outlineLevel="0" collapsed="false">
      <c r="A379" s="554"/>
      <c r="B379" s="554"/>
    </row>
    <row r="380" customFormat="false" ht="12" hidden="false" customHeight="false" outlineLevel="0" collapsed="false">
      <c r="A380" s="554"/>
      <c r="B380" s="554"/>
    </row>
    <row r="381" customFormat="false" ht="12" hidden="false" customHeight="false" outlineLevel="0" collapsed="false">
      <c r="A381" s="554"/>
      <c r="B381" s="554"/>
    </row>
    <row r="382" customFormat="false" ht="12" hidden="false" customHeight="false" outlineLevel="0" collapsed="false">
      <c r="A382" s="554"/>
      <c r="B382" s="554"/>
    </row>
    <row r="383" customFormat="false" ht="12" hidden="false" customHeight="false" outlineLevel="0" collapsed="false">
      <c r="A383" s="554"/>
      <c r="B383" s="554"/>
    </row>
    <row r="384" customFormat="false" ht="12" hidden="false" customHeight="false" outlineLevel="0" collapsed="false">
      <c r="A384" s="554"/>
      <c r="B384" s="554"/>
    </row>
    <row r="385" customFormat="false" ht="12" hidden="false" customHeight="false" outlineLevel="0" collapsed="false">
      <c r="A385" s="554"/>
      <c r="B385" s="554"/>
    </row>
    <row r="386" customFormat="false" ht="12" hidden="false" customHeight="false" outlineLevel="0" collapsed="false">
      <c r="A386" s="554"/>
      <c r="B386" s="554"/>
    </row>
    <row r="387" customFormat="false" ht="12" hidden="false" customHeight="false" outlineLevel="0" collapsed="false">
      <c r="A387" s="554"/>
      <c r="B387" s="554"/>
    </row>
    <row r="388" customFormat="false" ht="12" hidden="false" customHeight="false" outlineLevel="0" collapsed="false">
      <c r="A388" s="554"/>
      <c r="B388" s="554"/>
    </row>
    <row r="389" customFormat="false" ht="12" hidden="false" customHeight="false" outlineLevel="0" collapsed="false">
      <c r="A389" s="554"/>
      <c r="B389" s="554"/>
    </row>
    <row r="390" customFormat="false" ht="12" hidden="false" customHeight="false" outlineLevel="0" collapsed="false">
      <c r="A390" s="554"/>
      <c r="B390" s="554"/>
    </row>
    <row r="391" customFormat="false" ht="12" hidden="false" customHeight="false" outlineLevel="0" collapsed="false">
      <c r="A391" s="554"/>
      <c r="B391" s="554"/>
    </row>
    <row r="392" customFormat="false" ht="12" hidden="false" customHeight="false" outlineLevel="0" collapsed="false">
      <c r="A392" s="554"/>
      <c r="B392" s="554"/>
    </row>
    <row r="393" customFormat="false" ht="12" hidden="false" customHeight="false" outlineLevel="0" collapsed="false">
      <c r="A393" s="554"/>
      <c r="B393" s="554"/>
    </row>
    <row r="394" customFormat="false" ht="12" hidden="false" customHeight="false" outlineLevel="0" collapsed="false">
      <c r="A394" s="554"/>
      <c r="B394" s="554"/>
    </row>
    <row r="395" customFormat="false" ht="12" hidden="false" customHeight="false" outlineLevel="0" collapsed="false">
      <c r="A395" s="554"/>
      <c r="B395" s="554"/>
    </row>
    <row r="396" customFormat="false" ht="12" hidden="false" customHeight="false" outlineLevel="0" collapsed="false">
      <c r="A396" s="554"/>
      <c r="B396" s="554"/>
    </row>
    <row r="397" customFormat="false" ht="12" hidden="false" customHeight="false" outlineLevel="0" collapsed="false">
      <c r="A397" s="554"/>
      <c r="B397" s="554"/>
    </row>
    <row r="398" customFormat="false" ht="12" hidden="false" customHeight="false" outlineLevel="0" collapsed="false">
      <c r="A398" s="554"/>
      <c r="B398" s="554"/>
    </row>
    <row r="399" customFormat="false" ht="12" hidden="false" customHeight="false" outlineLevel="0" collapsed="false">
      <c r="A399" s="554"/>
      <c r="B399" s="554"/>
    </row>
    <row r="400" customFormat="false" ht="12" hidden="false" customHeight="false" outlineLevel="0" collapsed="false">
      <c r="A400" s="554"/>
      <c r="B400" s="554"/>
    </row>
    <row r="401" customFormat="false" ht="12" hidden="false" customHeight="false" outlineLevel="0" collapsed="false">
      <c r="A401" s="554"/>
      <c r="B401" s="554"/>
    </row>
    <row r="402" customFormat="false" ht="12" hidden="false" customHeight="false" outlineLevel="0" collapsed="false">
      <c r="A402" s="554"/>
      <c r="B402" s="554"/>
    </row>
    <row r="403" customFormat="false" ht="12" hidden="false" customHeight="false" outlineLevel="0" collapsed="false">
      <c r="A403" s="554"/>
      <c r="B403" s="554"/>
    </row>
    <row r="404" customFormat="false" ht="12" hidden="false" customHeight="false" outlineLevel="0" collapsed="false">
      <c r="A404" s="554"/>
      <c r="B404" s="554"/>
    </row>
    <row r="405" customFormat="false" ht="12" hidden="false" customHeight="false" outlineLevel="0" collapsed="false">
      <c r="A405" s="554"/>
      <c r="B405" s="554"/>
    </row>
    <row r="406" customFormat="false" ht="12" hidden="false" customHeight="false" outlineLevel="0" collapsed="false">
      <c r="A406" s="554"/>
      <c r="B406" s="554"/>
    </row>
    <row r="407" customFormat="false" ht="12" hidden="false" customHeight="false" outlineLevel="0" collapsed="false">
      <c r="A407" s="554"/>
      <c r="B407" s="554"/>
    </row>
    <row r="408" customFormat="false" ht="12" hidden="false" customHeight="false" outlineLevel="0" collapsed="false">
      <c r="A408" s="554"/>
      <c r="B408" s="554"/>
    </row>
    <row r="409" customFormat="false" ht="12" hidden="false" customHeight="false" outlineLevel="0" collapsed="false">
      <c r="A409" s="554"/>
      <c r="B409" s="554"/>
    </row>
    <row r="410" customFormat="false" ht="12" hidden="false" customHeight="false" outlineLevel="0" collapsed="false">
      <c r="A410" s="554"/>
      <c r="B410" s="554"/>
    </row>
    <row r="411" customFormat="false" ht="12" hidden="false" customHeight="false" outlineLevel="0" collapsed="false">
      <c r="A411" s="554"/>
      <c r="B411" s="554"/>
    </row>
    <row r="412" customFormat="false" ht="12" hidden="false" customHeight="false" outlineLevel="0" collapsed="false">
      <c r="A412" s="554"/>
      <c r="B412" s="554"/>
    </row>
    <row r="413" customFormat="false" ht="12" hidden="false" customHeight="false" outlineLevel="0" collapsed="false">
      <c r="A413" s="554"/>
      <c r="B413" s="554"/>
    </row>
    <row r="414" customFormat="false" ht="12" hidden="false" customHeight="false" outlineLevel="0" collapsed="false">
      <c r="A414" s="554"/>
      <c r="B414" s="554"/>
    </row>
    <row r="415" customFormat="false" ht="12" hidden="false" customHeight="false" outlineLevel="0" collapsed="false">
      <c r="A415" s="554"/>
      <c r="B415" s="554"/>
    </row>
    <row r="416" customFormat="false" ht="12" hidden="false" customHeight="false" outlineLevel="0" collapsed="false">
      <c r="A416" s="554"/>
      <c r="B416" s="554"/>
    </row>
    <row r="417" customFormat="false" ht="12" hidden="false" customHeight="false" outlineLevel="0" collapsed="false">
      <c r="A417" s="554"/>
      <c r="B417" s="554"/>
    </row>
    <row r="418" customFormat="false" ht="12" hidden="false" customHeight="false" outlineLevel="0" collapsed="false">
      <c r="A418" s="554"/>
      <c r="B418" s="554"/>
    </row>
    <row r="419" customFormat="false" ht="12" hidden="false" customHeight="false" outlineLevel="0" collapsed="false">
      <c r="A419" s="554"/>
      <c r="B419" s="554"/>
    </row>
    <row r="420" customFormat="false" ht="12" hidden="false" customHeight="false" outlineLevel="0" collapsed="false">
      <c r="A420" s="554"/>
      <c r="B420" s="554"/>
    </row>
    <row r="421" customFormat="false" ht="12" hidden="false" customHeight="false" outlineLevel="0" collapsed="false">
      <c r="A421" s="554"/>
      <c r="B421" s="554"/>
    </row>
    <row r="422" customFormat="false" ht="12" hidden="false" customHeight="false" outlineLevel="0" collapsed="false">
      <c r="A422" s="554"/>
      <c r="B422" s="554"/>
    </row>
    <row r="423" customFormat="false" ht="12" hidden="false" customHeight="false" outlineLevel="0" collapsed="false">
      <c r="A423" s="554"/>
      <c r="B423" s="554"/>
    </row>
    <row r="424" customFormat="false" ht="12" hidden="false" customHeight="false" outlineLevel="0" collapsed="false">
      <c r="A424" s="554"/>
      <c r="B424" s="554"/>
    </row>
    <row r="425" customFormat="false" ht="12" hidden="false" customHeight="false" outlineLevel="0" collapsed="false">
      <c r="A425" s="554"/>
      <c r="B425" s="554"/>
    </row>
    <row r="426" customFormat="false" ht="12" hidden="false" customHeight="false" outlineLevel="0" collapsed="false">
      <c r="A426" s="554"/>
      <c r="B426" s="554"/>
    </row>
    <row r="427" customFormat="false" ht="12" hidden="false" customHeight="false" outlineLevel="0" collapsed="false">
      <c r="A427" s="554"/>
      <c r="B427" s="554"/>
    </row>
    <row r="428" customFormat="false" ht="12" hidden="false" customHeight="false" outlineLevel="0" collapsed="false">
      <c r="A428" s="554"/>
      <c r="B428" s="554"/>
    </row>
    <row r="429" customFormat="false" ht="12" hidden="false" customHeight="false" outlineLevel="0" collapsed="false">
      <c r="A429" s="554"/>
      <c r="B429" s="554"/>
    </row>
    <row r="430" customFormat="false" ht="12" hidden="false" customHeight="false" outlineLevel="0" collapsed="false">
      <c r="A430" s="554"/>
      <c r="B430" s="554"/>
    </row>
    <row r="431" customFormat="false" ht="12" hidden="false" customHeight="false" outlineLevel="0" collapsed="false">
      <c r="A431" s="554"/>
      <c r="B431" s="554"/>
    </row>
    <row r="432" customFormat="false" ht="12" hidden="false" customHeight="false" outlineLevel="0" collapsed="false">
      <c r="A432" s="554"/>
      <c r="B432" s="554"/>
    </row>
    <row r="433" customFormat="false" ht="12" hidden="false" customHeight="false" outlineLevel="0" collapsed="false">
      <c r="A433" s="554"/>
      <c r="B433" s="554"/>
    </row>
    <row r="434" customFormat="false" ht="12" hidden="false" customHeight="false" outlineLevel="0" collapsed="false">
      <c r="A434" s="554"/>
      <c r="B434" s="554"/>
    </row>
    <row r="435" customFormat="false" ht="12" hidden="false" customHeight="false" outlineLevel="0" collapsed="false">
      <c r="A435" s="554"/>
      <c r="B435" s="554"/>
    </row>
    <row r="436" customFormat="false" ht="12" hidden="false" customHeight="false" outlineLevel="0" collapsed="false">
      <c r="A436" s="554"/>
      <c r="B436" s="554"/>
    </row>
    <row r="437" customFormat="false" ht="12" hidden="false" customHeight="false" outlineLevel="0" collapsed="false">
      <c r="A437" s="554"/>
      <c r="B437" s="554"/>
    </row>
    <row r="438" customFormat="false" ht="12" hidden="false" customHeight="false" outlineLevel="0" collapsed="false">
      <c r="A438" s="554"/>
      <c r="B438" s="554"/>
    </row>
    <row r="439" customFormat="false" ht="12" hidden="false" customHeight="false" outlineLevel="0" collapsed="false">
      <c r="A439" s="554"/>
      <c r="B439" s="554"/>
    </row>
    <row r="440" customFormat="false" ht="12" hidden="false" customHeight="false" outlineLevel="0" collapsed="false">
      <c r="A440" s="554"/>
      <c r="B440" s="554"/>
    </row>
    <row r="441" customFormat="false" ht="12" hidden="false" customHeight="false" outlineLevel="0" collapsed="false">
      <c r="A441" s="554"/>
      <c r="B441" s="554"/>
    </row>
    <row r="442" customFormat="false" ht="12" hidden="false" customHeight="false" outlineLevel="0" collapsed="false">
      <c r="A442" s="554"/>
      <c r="B442" s="554"/>
    </row>
    <row r="443" customFormat="false" ht="12" hidden="false" customHeight="false" outlineLevel="0" collapsed="false">
      <c r="A443" s="554"/>
      <c r="B443" s="554"/>
    </row>
    <row r="444" customFormat="false" ht="12" hidden="false" customHeight="false" outlineLevel="0" collapsed="false">
      <c r="A444" s="554"/>
      <c r="B444" s="554"/>
    </row>
    <row r="445" customFormat="false" ht="12" hidden="false" customHeight="false" outlineLevel="0" collapsed="false">
      <c r="A445" s="554"/>
      <c r="B445" s="554"/>
    </row>
    <row r="446" customFormat="false" ht="12" hidden="false" customHeight="false" outlineLevel="0" collapsed="false">
      <c r="A446" s="554"/>
      <c r="B446" s="554"/>
    </row>
    <row r="447" customFormat="false" ht="12" hidden="false" customHeight="false" outlineLevel="0" collapsed="false">
      <c r="A447" s="554"/>
      <c r="B447" s="554"/>
    </row>
    <row r="448" customFormat="false" ht="12" hidden="false" customHeight="false" outlineLevel="0" collapsed="false">
      <c r="A448" s="554"/>
      <c r="B448" s="554"/>
    </row>
    <row r="449" customFormat="false" ht="12" hidden="false" customHeight="false" outlineLevel="0" collapsed="false">
      <c r="A449" s="554"/>
      <c r="B449" s="554"/>
    </row>
    <row r="450" customFormat="false" ht="12" hidden="false" customHeight="false" outlineLevel="0" collapsed="false">
      <c r="A450" s="554"/>
      <c r="B450" s="554"/>
    </row>
    <row r="451" customFormat="false" ht="12" hidden="false" customHeight="false" outlineLevel="0" collapsed="false">
      <c r="A451" s="554"/>
      <c r="B451" s="554"/>
    </row>
    <row r="452" customFormat="false" ht="12" hidden="false" customHeight="false" outlineLevel="0" collapsed="false">
      <c r="A452" s="554"/>
      <c r="B452" s="554"/>
    </row>
    <row r="453" customFormat="false" ht="12" hidden="false" customHeight="false" outlineLevel="0" collapsed="false">
      <c r="A453" s="554"/>
      <c r="B453" s="554"/>
    </row>
    <row r="454" customFormat="false" ht="12" hidden="false" customHeight="false" outlineLevel="0" collapsed="false">
      <c r="A454" s="554"/>
      <c r="B454" s="554"/>
    </row>
    <row r="455" customFormat="false" ht="12" hidden="false" customHeight="false" outlineLevel="0" collapsed="false">
      <c r="A455" s="554"/>
      <c r="B455" s="554"/>
    </row>
    <row r="456" customFormat="false" ht="12" hidden="false" customHeight="false" outlineLevel="0" collapsed="false">
      <c r="A456" s="554"/>
      <c r="B456" s="554"/>
    </row>
    <row r="457" customFormat="false" ht="12" hidden="false" customHeight="false" outlineLevel="0" collapsed="false">
      <c r="A457" s="554"/>
      <c r="B457" s="554"/>
    </row>
    <row r="458" customFormat="false" ht="12" hidden="false" customHeight="false" outlineLevel="0" collapsed="false">
      <c r="A458" s="554"/>
      <c r="B458" s="554"/>
    </row>
    <row r="459" customFormat="false" ht="12" hidden="false" customHeight="false" outlineLevel="0" collapsed="false">
      <c r="A459" s="554"/>
      <c r="B459" s="554"/>
    </row>
    <row r="460" customFormat="false" ht="12" hidden="false" customHeight="false" outlineLevel="0" collapsed="false">
      <c r="A460" s="554"/>
      <c r="B460" s="554"/>
    </row>
    <row r="461" customFormat="false" ht="12" hidden="false" customHeight="false" outlineLevel="0" collapsed="false">
      <c r="A461" s="554"/>
      <c r="B461" s="554"/>
    </row>
    <row r="462" customFormat="false" ht="12" hidden="false" customHeight="false" outlineLevel="0" collapsed="false">
      <c r="A462" s="554"/>
      <c r="B462" s="554"/>
    </row>
    <row r="463" customFormat="false" ht="12" hidden="false" customHeight="false" outlineLevel="0" collapsed="false">
      <c r="A463" s="554"/>
      <c r="B463" s="554"/>
    </row>
    <row r="464" customFormat="false" ht="12" hidden="false" customHeight="false" outlineLevel="0" collapsed="false">
      <c r="A464" s="554"/>
      <c r="B464" s="554"/>
    </row>
    <row r="465" customFormat="false" ht="12" hidden="false" customHeight="false" outlineLevel="0" collapsed="false">
      <c r="A465" s="554"/>
      <c r="B465" s="554"/>
    </row>
    <row r="466" customFormat="false" ht="12" hidden="false" customHeight="false" outlineLevel="0" collapsed="false">
      <c r="A466" s="554"/>
      <c r="B466" s="554"/>
    </row>
    <row r="467" customFormat="false" ht="12" hidden="false" customHeight="false" outlineLevel="0" collapsed="false">
      <c r="A467" s="554"/>
      <c r="B467" s="554"/>
    </row>
    <row r="468" customFormat="false" ht="12" hidden="false" customHeight="false" outlineLevel="0" collapsed="false">
      <c r="A468" s="554"/>
      <c r="B468" s="554"/>
    </row>
    <row r="469" customFormat="false" ht="12" hidden="false" customHeight="false" outlineLevel="0" collapsed="false">
      <c r="A469" s="554"/>
      <c r="B469" s="554"/>
    </row>
    <row r="470" customFormat="false" ht="12" hidden="false" customHeight="false" outlineLevel="0" collapsed="false">
      <c r="A470" s="554"/>
      <c r="B470" s="554"/>
    </row>
    <row r="471" customFormat="false" ht="12" hidden="false" customHeight="false" outlineLevel="0" collapsed="false">
      <c r="A471" s="554"/>
      <c r="B471" s="554"/>
    </row>
    <row r="472" customFormat="false" ht="12" hidden="false" customHeight="false" outlineLevel="0" collapsed="false">
      <c r="A472" s="554"/>
      <c r="B472" s="554"/>
    </row>
    <row r="473" customFormat="false" ht="12" hidden="false" customHeight="false" outlineLevel="0" collapsed="false">
      <c r="A473" s="554"/>
      <c r="B473" s="554"/>
    </row>
    <row r="474" customFormat="false" ht="12" hidden="false" customHeight="false" outlineLevel="0" collapsed="false">
      <c r="A474" s="554"/>
      <c r="B474" s="554"/>
    </row>
    <row r="475" customFormat="false" ht="12" hidden="false" customHeight="false" outlineLevel="0" collapsed="false">
      <c r="A475" s="554"/>
      <c r="B475" s="554"/>
    </row>
    <row r="476" customFormat="false" ht="12" hidden="false" customHeight="false" outlineLevel="0" collapsed="false">
      <c r="A476" s="554"/>
      <c r="B476" s="554"/>
    </row>
    <row r="477" customFormat="false" ht="12" hidden="false" customHeight="false" outlineLevel="0" collapsed="false">
      <c r="A477" s="554"/>
      <c r="B477" s="554"/>
    </row>
    <row r="478" customFormat="false" ht="12" hidden="false" customHeight="false" outlineLevel="0" collapsed="false">
      <c r="A478" s="554"/>
      <c r="B478" s="554"/>
    </row>
    <row r="479" customFormat="false" ht="12" hidden="false" customHeight="false" outlineLevel="0" collapsed="false">
      <c r="A479" s="554"/>
      <c r="B479" s="554"/>
    </row>
    <row r="480" customFormat="false" ht="12" hidden="false" customHeight="false" outlineLevel="0" collapsed="false">
      <c r="A480" s="554"/>
      <c r="B480" s="554"/>
    </row>
    <row r="481" customFormat="false" ht="12" hidden="false" customHeight="false" outlineLevel="0" collapsed="false">
      <c r="A481" s="554"/>
      <c r="B481" s="554"/>
    </row>
    <row r="482" customFormat="false" ht="12" hidden="false" customHeight="false" outlineLevel="0" collapsed="false">
      <c r="A482" s="554"/>
      <c r="B482" s="554"/>
    </row>
    <row r="483" customFormat="false" ht="12" hidden="false" customHeight="false" outlineLevel="0" collapsed="false">
      <c r="A483" s="554"/>
      <c r="B483" s="554"/>
    </row>
    <row r="484" customFormat="false" ht="12" hidden="false" customHeight="false" outlineLevel="0" collapsed="false">
      <c r="A484" s="554"/>
      <c r="B484" s="554"/>
    </row>
    <row r="485" customFormat="false" ht="12" hidden="false" customHeight="false" outlineLevel="0" collapsed="false">
      <c r="A485" s="554"/>
      <c r="B485" s="554"/>
    </row>
    <row r="486" customFormat="false" ht="12" hidden="false" customHeight="false" outlineLevel="0" collapsed="false">
      <c r="A486" s="554"/>
      <c r="B486" s="554"/>
    </row>
    <row r="487" customFormat="false" ht="12" hidden="false" customHeight="false" outlineLevel="0" collapsed="false">
      <c r="A487" s="554"/>
      <c r="B487" s="554"/>
    </row>
    <row r="488" customFormat="false" ht="12" hidden="false" customHeight="false" outlineLevel="0" collapsed="false">
      <c r="A488" s="554"/>
      <c r="B488" s="554"/>
    </row>
    <row r="489" customFormat="false" ht="12" hidden="false" customHeight="false" outlineLevel="0" collapsed="false">
      <c r="A489" s="554"/>
      <c r="B489" s="554"/>
    </row>
    <row r="490" customFormat="false" ht="12" hidden="false" customHeight="false" outlineLevel="0" collapsed="false">
      <c r="A490" s="554"/>
      <c r="B490" s="554"/>
    </row>
    <row r="491" customFormat="false" ht="12" hidden="false" customHeight="false" outlineLevel="0" collapsed="false">
      <c r="A491" s="554"/>
      <c r="B491" s="554"/>
    </row>
    <row r="492" customFormat="false" ht="12" hidden="false" customHeight="false" outlineLevel="0" collapsed="false">
      <c r="A492" s="554"/>
      <c r="B492" s="554"/>
    </row>
    <row r="493" customFormat="false" ht="12" hidden="false" customHeight="false" outlineLevel="0" collapsed="false">
      <c r="A493" s="554"/>
      <c r="B493" s="554"/>
    </row>
    <row r="494" customFormat="false" ht="12" hidden="false" customHeight="false" outlineLevel="0" collapsed="false">
      <c r="A494" s="554"/>
      <c r="B494" s="554"/>
    </row>
    <row r="495" customFormat="false" ht="12" hidden="false" customHeight="false" outlineLevel="0" collapsed="false">
      <c r="A495" s="554"/>
      <c r="B495" s="554"/>
    </row>
    <row r="496" customFormat="false" ht="12" hidden="false" customHeight="false" outlineLevel="0" collapsed="false">
      <c r="A496" s="554"/>
      <c r="B496" s="554"/>
    </row>
    <row r="497" customFormat="false" ht="12" hidden="false" customHeight="false" outlineLevel="0" collapsed="false">
      <c r="A497" s="554"/>
      <c r="B497" s="554"/>
    </row>
    <row r="498" customFormat="false" ht="12" hidden="false" customHeight="false" outlineLevel="0" collapsed="false">
      <c r="A498" s="554"/>
      <c r="B498" s="554"/>
    </row>
    <row r="499" customFormat="false" ht="12" hidden="false" customHeight="false" outlineLevel="0" collapsed="false">
      <c r="A499" s="554"/>
      <c r="B499" s="554"/>
    </row>
    <row r="500" customFormat="false" ht="12" hidden="false" customHeight="false" outlineLevel="0" collapsed="false">
      <c r="A500" s="554"/>
      <c r="B500" s="554"/>
    </row>
    <row r="501" customFormat="false" ht="12" hidden="false" customHeight="false" outlineLevel="0" collapsed="false">
      <c r="A501" s="554"/>
      <c r="B501" s="554"/>
    </row>
    <row r="502" customFormat="false" ht="12" hidden="false" customHeight="false" outlineLevel="0" collapsed="false">
      <c r="A502" s="554"/>
      <c r="B502" s="554"/>
    </row>
    <row r="503" customFormat="false" ht="12" hidden="false" customHeight="false" outlineLevel="0" collapsed="false">
      <c r="A503" s="554"/>
      <c r="B503" s="554"/>
    </row>
    <row r="504" customFormat="false" ht="12" hidden="false" customHeight="false" outlineLevel="0" collapsed="false">
      <c r="A504" s="554"/>
      <c r="B504" s="554"/>
    </row>
    <row r="505" customFormat="false" ht="12" hidden="false" customHeight="false" outlineLevel="0" collapsed="false">
      <c r="A505" s="554"/>
      <c r="B505" s="554"/>
    </row>
    <row r="506" customFormat="false" ht="12" hidden="false" customHeight="false" outlineLevel="0" collapsed="false">
      <c r="A506" s="554"/>
      <c r="B506" s="554"/>
    </row>
    <row r="507" customFormat="false" ht="12" hidden="false" customHeight="false" outlineLevel="0" collapsed="false">
      <c r="A507" s="554"/>
      <c r="B507" s="554"/>
    </row>
    <row r="508" customFormat="false" ht="12" hidden="false" customHeight="false" outlineLevel="0" collapsed="false">
      <c r="A508" s="554"/>
      <c r="B508" s="554"/>
    </row>
    <row r="509" customFormat="false" ht="12" hidden="false" customHeight="false" outlineLevel="0" collapsed="false">
      <c r="A509" s="554"/>
      <c r="B509" s="554"/>
    </row>
    <row r="510" customFormat="false" ht="12" hidden="false" customHeight="false" outlineLevel="0" collapsed="false">
      <c r="A510" s="554"/>
      <c r="B510" s="554"/>
    </row>
    <row r="511" customFormat="false" ht="12" hidden="false" customHeight="false" outlineLevel="0" collapsed="false">
      <c r="A511" s="554"/>
      <c r="B511" s="554"/>
    </row>
    <row r="512" customFormat="false" ht="12" hidden="false" customHeight="false" outlineLevel="0" collapsed="false">
      <c r="A512" s="554"/>
      <c r="B512" s="554"/>
    </row>
    <row r="513" customFormat="false" ht="12" hidden="false" customHeight="false" outlineLevel="0" collapsed="false">
      <c r="A513" s="554"/>
      <c r="B513" s="554"/>
    </row>
    <row r="514" customFormat="false" ht="12" hidden="false" customHeight="false" outlineLevel="0" collapsed="false">
      <c r="A514" s="554"/>
      <c r="B514" s="554"/>
    </row>
    <row r="515" customFormat="false" ht="12" hidden="false" customHeight="false" outlineLevel="0" collapsed="false">
      <c r="A515" s="554"/>
      <c r="B515" s="554"/>
    </row>
    <row r="516" customFormat="false" ht="12" hidden="false" customHeight="false" outlineLevel="0" collapsed="false">
      <c r="A516" s="554"/>
      <c r="B516" s="554"/>
    </row>
    <row r="517" customFormat="false" ht="12" hidden="false" customHeight="false" outlineLevel="0" collapsed="false">
      <c r="A517" s="554"/>
      <c r="B517" s="554"/>
    </row>
    <row r="518" customFormat="false" ht="12" hidden="false" customHeight="false" outlineLevel="0" collapsed="false">
      <c r="A518" s="554"/>
      <c r="B518" s="554"/>
    </row>
    <row r="519" customFormat="false" ht="12" hidden="false" customHeight="false" outlineLevel="0" collapsed="false">
      <c r="A519" s="554"/>
      <c r="B519" s="554"/>
    </row>
    <row r="520" customFormat="false" ht="12" hidden="false" customHeight="false" outlineLevel="0" collapsed="false">
      <c r="A520" s="554"/>
      <c r="B520" s="554"/>
    </row>
    <row r="521" customFormat="false" ht="12" hidden="false" customHeight="false" outlineLevel="0" collapsed="false">
      <c r="A521" s="554"/>
      <c r="B521" s="554"/>
    </row>
    <row r="522" customFormat="false" ht="12" hidden="false" customHeight="false" outlineLevel="0" collapsed="false">
      <c r="A522" s="554"/>
      <c r="B522" s="554"/>
    </row>
    <row r="523" customFormat="false" ht="12" hidden="false" customHeight="false" outlineLevel="0" collapsed="false">
      <c r="A523" s="554"/>
      <c r="B523" s="554"/>
    </row>
    <row r="524" customFormat="false" ht="12" hidden="false" customHeight="false" outlineLevel="0" collapsed="false">
      <c r="A524" s="554"/>
      <c r="B524" s="554"/>
    </row>
    <row r="525" customFormat="false" ht="12" hidden="false" customHeight="false" outlineLevel="0" collapsed="false">
      <c r="A525" s="554"/>
      <c r="B525" s="554"/>
    </row>
    <row r="526" customFormat="false" ht="12" hidden="false" customHeight="false" outlineLevel="0" collapsed="false">
      <c r="A526" s="554"/>
      <c r="B526" s="554"/>
    </row>
    <row r="527" customFormat="false" ht="12" hidden="false" customHeight="false" outlineLevel="0" collapsed="false">
      <c r="A527" s="554"/>
      <c r="B527" s="554"/>
    </row>
    <row r="528" customFormat="false" ht="12" hidden="false" customHeight="false" outlineLevel="0" collapsed="false">
      <c r="A528" s="554"/>
      <c r="B528" s="554"/>
    </row>
    <row r="529" customFormat="false" ht="12" hidden="false" customHeight="false" outlineLevel="0" collapsed="false">
      <c r="A529" s="554"/>
      <c r="B529" s="554"/>
    </row>
    <row r="530" customFormat="false" ht="12" hidden="false" customHeight="false" outlineLevel="0" collapsed="false">
      <c r="A530" s="554"/>
      <c r="B530" s="554"/>
    </row>
    <row r="531" customFormat="false" ht="12" hidden="false" customHeight="false" outlineLevel="0" collapsed="false">
      <c r="A531" s="554"/>
      <c r="B531" s="554"/>
    </row>
    <row r="532" customFormat="false" ht="12" hidden="false" customHeight="false" outlineLevel="0" collapsed="false">
      <c r="A532" s="554"/>
      <c r="B532" s="554"/>
    </row>
    <row r="533" customFormat="false" ht="12" hidden="false" customHeight="false" outlineLevel="0" collapsed="false">
      <c r="A533" s="554"/>
      <c r="B533" s="554"/>
    </row>
    <row r="534" customFormat="false" ht="12" hidden="false" customHeight="false" outlineLevel="0" collapsed="false">
      <c r="A534" s="554"/>
      <c r="B534" s="554"/>
    </row>
    <row r="535" customFormat="false" ht="12" hidden="false" customHeight="false" outlineLevel="0" collapsed="false">
      <c r="A535" s="554"/>
      <c r="B535" s="554"/>
    </row>
    <row r="536" customFormat="false" ht="12" hidden="false" customHeight="false" outlineLevel="0" collapsed="false">
      <c r="A536" s="554"/>
      <c r="B536" s="554"/>
    </row>
    <row r="537" customFormat="false" ht="12" hidden="false" customHeight="false" outlineLevel="0" collapsed="false">
      <c r="A537" s="554"/>
      <c r="B537" s="554"/>
    </row>
    <row r="538" customFormat="false" ht="12" hidden="false" customHeight="false" outlineLevel="0" collapsed="false">
      <c r="A538" s="554"/>
      <c r="B538" s="554"/>
    </row>
    <row r="539" customFormat="false" ht="12" hidden="false" customHeight="false" outlineLevel="0" collapsed="false">
      <c r="A539" s="554"/>
      <c r="B539" s="554"/>
    </row>
    <row r="540" customFormat="false" ht="12" hidden="false" customHeight="false" outlineLevel="0" collapsed="false">
      <c r="A540" s="554"/>
      <c r="B540" s="554"/>
    </row>
    <row r="541" customFormat="false" ht="12" hidden="false" customHeight="false" outlineLevel="0" collapsed="false">
      <c r="A541" s="554"/>
      <c r="B541" s="554"/>
    </row>
    <row r="542" customFormat="false" ht="12" hidden="false" customHeight="false" outlineLevel="0" collapsed="false">
      <c r="A542" s="554"/>
      <c r="B542" s="554"/>
    </row>
    <row r="543" customFormat="false" ht="12" hidden="false" customHeight="false" outlineLevel="0" collapsed="false">
      <c r="A543" s="554"/>
      <c r="B543" s="554"/>
    </row>
    <row r="544" customFormat="false" ht="12" hidden="false" customHeight="false" outlineLevel="0" collapsed="false">
      <c r="A544" s="554"/>
      <c r="B544" s="554"/>
    </row>
    <row r="545" customFormat="false" ht="12" hidden="false" customHeight="false" outlineLevel="0" collapsed="false">
      <c r="A545" s="554"/>
      <c r="B545" s="554"/>
    </row>
    <row r="546" customFormat="false" ht="12" hidden="false" customHeight="false" outlineLevel="0" collapsed="false">
      <c r="A546" s="554"/>
      <c r="B546" s="554"/>
    </row>
    <row r="547" customFormat="false" ht="12" hidden="false" customHeight="false" outlineLevel="0" collapsed="false">
      <c r="A547" s="554"/>
      <c r="B547" s="554"/>
    </row>
    <row r="548" customFormat="false" ht="12" hidden="false" customHeight="false" outlineLevel="0" collapsed="false">
      <c r="A548" s="554"/>
      <c r="B548" s="554"/>
    </row>
    <row r="549" customFormat="false" ht="12" hidden="false" customHeight="false" outlineLevel="0" collapsed="false">
      <c r="A549" s="554"/>
      <c r="B549" s="554"/>
    </row>
    <row r="550" customFormat="false" ht="12" hidden="false" customHeight="false" outlineLevel="0" collapsed="false">
      <c r="A550" s="554"/>
      <c r="B550" s="554"/>
    </row>
    <row r="551" customFormat="false" ht="12" hidden="false" customHeight="false" outlineLevel="0" collapsed="false">
      <c r="A551" s="554"/>
      <c r="B551" s="554"/>
    </row>
    <row r="552" customFormat="false" ht="12" hidden="false" customHeight="false" outlineLevel="0" collapsed="false">
      <c r="A552" s="554"/>
      <c r="B552" s="554"/>
    </row>
    <row r="553" customFormat="false" ht="12" hidden="false" customHeight="false" outlineLevel="0" collapsed="false">
      <c r="A553" s="554"/>
      <c r="B553" s="554"/>
    </row>
    <row r="554" customFormat="false" ht="12" hidden="false" customHeight="false" outlineLevel="0" collapsed="false">
      <c r="A554" s="554"/>
      <c r="B554" s="554"/>
    </row>
    <row r="555" customFormat="false" ht="12" hidden="false" customHeight="false" outlineLevel="0" collapsed="false">
      <c r="A555" s="554"/>
      <c r="B555" s="554"/>
    </row>
    <row r="556" customFormat="false" ht="12" hidden="false" customHeight="false" outlineLevel="0" collapsed="false">
      <c r="A556" s="554"/>
      <c r="B556" s="554"/>
    </row>
    <row r="557" customFormat="false" ht="12" hidden="false" customHeight="false" outlineLevel="0" collapsed="false">
      <c r="A557" s="554"/>
      <c r="B557" s="554"/>
    </row>
    <row r="558" customFormat="false" ht="12" hidden="false" customHeight="false" outlineLevel="0" collapsed="false">
      <c r="A558" s="554"/>
      <c r="B558" s="554"/>
    </row>
    <row r="559" customFormat="false" ht="12" hidden="false" customHeight="false" outlineLevel="0" collapsed="false">
      <c r="A559" s="554"/>
      <c r="B559" s="554"/>
    </row>
    <row r="560" customFormat="false" ht="12" hidden="false" customHeight="false" outlineLevel="0" collapsed="false">
      <c r="A560" s="554"/>
      <c r="B560" s="554"/>
    </row>
    <row r="561" customFormat="false" ht="12" hidden="false" customHeight="false" outlineLevel="0" collapsed="false">
      <c r="A561" s="554"/>
      <c r="B561" s="554"/>
    </row>
    <row r="562" customFormat="false" ht="12" hidden="false" customHeight="false" outlineLevel="0" collapsed="false">
      <c r="A562" s="554"/>
      <c r="B562" s="554"/>
    </row>
    <row r="563" customFormat="false" ht="12" hidden="false" customHeight="false" outlineLevel="0" collapsed="false">
      <c r="A563" s="554"/>
      <c r="B563" s="554"/>
    </row>
    <row r="564" customFormat="false" ht="12" hidden="false" customHeight="false" outlineLevel="0" collapsed="false">
      <c r="A564" s="554"/>
      <c r="B564" s="554"/>
    </row>
    <row r="565" customFormat="false" ht="12" hidden="false" customHeight="false" outlineLevel="0" collapsed="false">
      <c r="A565" s="554"/>
      <c r="B565" s="554"/>
    </row>
    <row r="566" customFormat="false" ht="12" hidden="false" customHeight="false" outlineLevel="0" collapsed="false">
      <c r="A566" s="554"/>
      <c r="B566" s="554"/>
    </row>
    <row r="567" customFormat="false" ht="12" hidden="false" customHeight="false" outlineLevel="0" collapsed="false">
      <c r="A567" s="554"/>
      <c r="B567" s="554"/>
    </row>
    <row r="568" customFormat="false" ht="12" hidden="false" customHeight="false" outlineLevel="0" collapsed="false">
      <c r="A568" s="554"/>
      <c r="B568" s="554"/>
    </row>
    <row r="569" customFormat="false" ht="12" hidden="false" customHeight="false" outlineLevel="0" collapsed="false">
      <c r="A569" s="554"/>
      <c r="B569" s="554"/>
    </row>
    <row r="570" customFormat="false" ht="12" hidden="false" customHeight="false" outlineLevel="0" collapsed="false">
      <c r="A570" s="554"/>
      <c r="B570" s="554"/>
    </row>
    <row r="571" customFormat="false" ht="12" hidden="false" customHeight="false" outlineLevel="0" collapsed="false">
      <c r="A571" s="554"/>
      <c r="B571" s="554"/>
    </row>
    <row r="572" customFormat="false" ht="12" hidden="false" customHeight="false" outlineLevel="0" collapsed="false">
      <c r="A572" s="554"/>
      <c r="B572" s="554"/>
    </row>
    <row r="573" customFormat="false" ht="12" hidden="false" customHeight="false" outlineLevel="0" collapsed="false">
      <c r="A573" s="554"/>
      <c r="B573" s="554"/>
    </row>
    <row r="574" customFormat="false" ht="12" hidden="false" customHeight="false" outlineLevel="0" collapsed="false">
      <c r="A574" s="554"/>
      <c r="B574" s="554"/>
    </row>
    <row r="575" customFormat="false" ht="12" hidden="false" customHeight="false" outlineLevel="0" collapsed="false">
      <c r="A575" s="554"/>
      <c r="B575" s="554"/>
    </row>
    <row r="576" customFormat="false" ht="12" hidden="false" customHeight="false" outlineLevel="0" collapsed="false">
      <c r="A576" s="554"/>
      <c r="B576" s="554"/>
    </row>
    <row r="577" customFormat="false" ht="12" hidden="false" customHeight="false" outlineLevel="0" collapsed="false">
      <c r="A577" s="554"/>
      <c r="B577" s="554"/>
    </row>
    <row r="578" customFormat="false" ht="12" hidden="false" customHeight="false" outlineLevel="0" collapsed="false">
      <c r="A578" s="554"/>
      <c r="B578" s="554"/>
    </row>
    <row r="579" customFormat="false" ht="12" hidden="false" customHeight="false" outlineLevel="0" collapsed="false">
      <c r="A579" s="554"/>
      <c r="B579" s="554"/>
    </row>
    <row r="580" customFormat="false" ht="12" hidden="false" customHeight="false" outlineLevel="0" collapsed="false">
      <c r="A580" s="554"/>
      <c r="B580" s="554"/>
    </row>
    <row r="581" customFormat="false" ht="12" hidden="false" customHeight="false" outlineLevel="0" collapsed="false">
      <c r="A581" s="554"/>
      <c r="B581" s="554"/>
    </row>
    <row r="582" customFormat="false" ht="12" hidden="false" customHeight="false" outlineLevel="0" collapsed="false">
      <c r="A582" s="554"/>
      <c r="B582" s="554"/>
    </row>
    <row r="583" customFormat="false" ht="12" hidden="false" customHeight="false" outlineLevel="0" collapsed="false">
      <c r="A583" s="554"/>
      <c r="B583" s="554"/>
    </row>
    <row r="584" customFormat="false" ht="12" hidden="false" customHeight="false" outlineLevel="0" collapsed="false">
      <c r="A584" s="554"/>
      <c r="B584" s="554"/>
    </row>
    <row r="585" customFormat="false" ht="12" hidden="false" customHeight="false" outlineLevel="0" collapsed="false">
      <c r="A585" s="554"/>
      <c r="B585" s="554"/>
    </row>
    <row r="586" customFormat="false" ht="12" hidden="false" customHeight="false" outlineLevel="0" collapsed="false">
      <c r="A586" s="554"/>
      <c r="B586" s="554"/>
    </row>
    <row r="587" customFormat="false" ht="12" hidden="false" customHeight="false" outlineLevel="0" collapsed="false">
      <c r="A587" s="554"/>
      <c r="B587" s="554"/>
    </row>
    <row r="588" customFormat="false" ht="12" hidden="false" customHeight="false" outlineLevel="0" collapsed="false">
      <c r="A588" s="554"/>
      <c r="B588" s="554"/>
    </row>
    <row r="589" customFormat="false" ht="12" hidden="false" customHeight="false" outlineLevel="0" collapsed="false">
      <c r="A589" s="554"/>
      <c r="B589" s="554"/>
    </row>
    <row r="590" customFormat="false" ht="12" hidden="false" customHeight="false" outlineLevel="0" collapsed="false">
      <c r="A590" s="554"/>
      <c r="B590" s="554"/>
    </row>
    <row r="591" customFormat="false" ht="12" hidden="false" customHeight="false" outlineLevel="0" collapsed="false">
      <c r="A591" s="554"/>
      <c r="B591" s="554"/>
    </row>
    <row r="592" customFormat="false" ht="12" hidden="false" customHeight="false" outlineLevel="0" collapsed="false">
      <c r="A592" s="554"/>
      <c r="B592" s="554"/>
    </row>
    <row r="593" customFormat="false" ht="12" hidden="false" customHeight="false" outlineLevel="0" collapsed="false">
      <c r="A593" s="554"/>
      <c r="B593" s="554"/>
    </row>
    <row r="594" customFormat="false" ht="12" hidden="false" customHeight="false" outlineLevel="0" collapsed="false">
      <c r="A594" s="554"/>
      <c r="B594" s="554"/>
    </row>
    <row r="595" customFormat="false" ht="12" hidden="false" customHeight="false" outlineLevel="0" collapsed="false">
      <c r="A595" s="554"/>
      <c r="B595" s="554"/>
    </row>
    <row r="596" customFormat="false" ht="12" hidden="false" customHeight="false" outlineLevel="0" collapsed="false">
      <c r="A596" s="554"/>
      <c r="B596" s="554"/>
    </row>
    <row r="597" customFormat="false" ht="12" hidden="false" customHeight="false" outlineLevel="0" collapsed="false">
      <c r="A597" s="554"/>
      <c r="B597" s="554"/>
    </row>
    <row r="598" customFormat="false" ht="12" hidden="false" customHeight="false" outlineLevel="0" collapsed="false">
      <c r="A598" s="554"/>
      <c r="B598" s="554"/>
    </row>
    <row r="599" customFormat="false" ht="12" hidden="false" customHeight="false" outlineLevel="0" collapsed="false">
      <c r="A599" s="554"/>
      <c r="B599" s="554"/>
    </row>
    <row r="600" customFormat="false" ht="12" hidden="false" customHeight="false" outlineLevel="0" collapsed="false">
      <c r="A600" s="554"/>
      <c r="B600" s="554"/>
    </row>
    <row r="601" customFormat="false" ht="12" hidden="false" customHeight="false" outlineLevel="0" collapsed="false">
      <c r="A601" s="554"/>
      <c r="B601" s="554"/>
    </row>
    <row r="602" customFormat="false" ht="12" hidden="false" customHeight="false" outlineLevel="0" collapsed="false">
      <c r="A602" s="554"/>
      <c r="B602" s="554"/>
    </row>
    <row r="603" customFormat="false" ht="12" hidden="false" customHeight="false" outlineLevel="0" collapsed="false">
      <c r="A603" s="554"/>
      <c r="B603" s="554"/>
    </row>
    <row r="604" customFormat="false" ht="12" hidden="false" customHeight="false" outlineLevel="0" collapsed="false">
      <c r="A604" s="554"/>
      <c r="B604" s="554"/>
    </row>
    <row r="605" customFormat="false" ht="12" hidden="false" customHeight="false" outlineLevel="0" collapsed="false">
      <c r="A605" s="554"/>
      <c r="B605" s="554"/>
    </row>
    <row r="606" customFormat="false" ht="12" hidden="false" customHeight="false" outlineLevel="0" collapsed="false">
      <c r="A606" s="554"/>
      <c r="B606" s="554"/>
    </row>
    <row r="607" customFormat="false" ht="12" hidden="false" customHeight="false" outlineLevel="0" collapsed="false">
      <c r="A607" s="554"/>
      <c r="B607" s="554"/>
    </row>
    <row r="608" customFormat="false" ht="12" hidden="false" customHeight="false" outlineLevel="0" collapsed="false">
      <c r="A608" s="554"/>
      <c r="B608" s="554"/>
    </row>
    <row r="609" customFormat="false" ht="12" hidden="false" customHeight="false" outlineLevel="0" collapsed="false">
      <c r="A609" s="554"/>
      <c r="B609" s="554"/>
    </row>
    <row r="610" customFormat="false" ht="12" hidden="false" customHeight="false" outlineLevel="0" collapsed="false">
      <c r="A610" s="554"/>
      <c r="B610" s="554"/>
    </row>
    <row r="611" customFormat="false" ht="12" hidden="false" customHeight="false" outlineLevel="0" collapsed="false">
      <c r="A611" s="554"/>
      <c r="B611" s="554"/>
    </row>
    <row r="612" customFormat="false" ht="12" hidden="false" customHeight="false" outlineLevel="0" collapsed="false">
      <c r="A612" s="554"/>
      <c r="B612" s="554"/>
    </row>
    <row r="613" customFormat="false" ht="12" hidden="false" customHeight="false" outlineLevel="0" collapsed="false">
      <c r="A613" s="554"/>
      <c r="B613" s="554"/>
    </row>
    <row r="614" customFormat="false" ht="12" hidden="false" customHeight="false" outlineLevel="0" collapsed="false">
      <c r="A614" s="554"/>
      <c r="B614" s="554"/>
    </row>
    <row r="615" customFormat="false" ht="12" hidden="false" customHeight="false" outlineLevel="0" collapsed="false">
      <c r="A615" s="554"/>
      <c r="B615" s="554"/>
    </row>
    <row r="616" customFormat="false" ht="12" hidden="false" customHeight="false" outlineLevel="0" collapsed="false">
      <c r="A616" s="554"/>
      <c r="B616" s="554"/>
    </row>
    <row r="617" customFormat="false" ht="12" hidden="false" customHeight="false" outlineLevel="0" collapsed="false">
      <c r="A617" s="554"/>
      <c r="B617" s="554"/>
    </row>
    <row r="618" customFormat="false" ht="12" hidden="false" customHeight="false" outlineLevel="0" collapsed="false">
      <c r="A618" s="554"/>
      <c r="B618" s="554"/>
    </row>
    <row r="619" customFormat="false" ht="12" hidden="false" customHeight="false" outlineLevel="0" collapsed="false">
      <c r="A619" s="554"/>
      <c r="B619" s="554"/>
    </row>
    <row r="620" customFormat="false" ht="12" hidden="false" customHeight="false" outlineLevel="0" collapsed="false">
      <c r="A620" s="554"/>
      <c r="B620" s="554"/>
    </row>
    <row r="621" customFormat="false" ht="12" hidden="false" customHeight="false" outlineLevel="0" collapsed="false">
      <c r="A621" s="554"/>
      <c r="B621" s="554"/>
    </row>
    <row r="622" customFormat="false" ht="12" hidden="false" customHeight="false" outlineLevel="0" collapsed="false">
      <c r="A622" s="554"/>
      <c r="B622" s="554"/>
    </row>
    <row r="623" customFormat="false" ht="12" hidden="false" customHeight="false" outlineLevel="0" collapsed="false">
      <c r="A623" s="554"/>
      <c r="B623" s="554"/>
    </row>
    <row r="624" customFormat="false" ht="12" hidden="false" customHeight="false" outlineLevel="0" collapsed="false">
      <c r="A624" s="554"/>
      <c r="B624" s="554"/>
    </row>
    <row r="625" customFormat="false" ht="12" hidden="false" customHeight="false" outlineLevel="0" collapsed="false">
      <c r="A625" s="554"/>
      <c r="B625" s="554"/>
    </row>
    <row r="626" customFormat="false" ht="12" hidden="false" customHeight="false" outlineLevel="0" collapsed="false">
      <c r="A626" s="554"/>
      <c r="B626" s="554"/>
    </row>
    <row r="627" customFormat="false" ht="12" hidden="false" customHeight="false" outlineLevel="0" collapsed="false">
      <c r="A627" s="554"/>
      <c r="B627" s="554"/>
    </row>
    <row r="628" customFormat="false" ht="12" hidden="false" customHeight="false" outlineLevel="0" collapsed="false">
      <c r="A628" s="554"/>
      <c r="B628" s="554"/>
    </row>
    <row r="629" customFormat="false" ht="12" hidden="false" customHeight="false" outlineLevel="0" collapsed="false">
      <c r="A629" s="554"/>
      <c r="B629" s="554"/>
    </row>
    <row r="630" customFormat="false" ht="12" hidden="false" customHeight="false" outlineLevel="0" collapsed="false">
      <c r="A630" s="554"/>
      <c r="B630" s="554"/>
    </row>
    <row r="631" customFormat="false" ht="12" hidden="false" customHeight="false" outlineLevel="0" collapsed="false">
      <c r="A631" s="554"/>
      <c r="B631" s="554"/>
    </row>
    <row r="632" customFormat="false" ht="12" hidden="false" customHeight="false" outlineLevel="0" collapsed="false">
      <c r="A632" s="554"/>
      <c r="B632" s="554"/>
    </row>
    <row r="633" customFormat="false" ht="12" hidden="false" customHeight="false" outlineLevel="0" collapsed="false">
      <c r="A633" s="554"/>
      <c r="B633" s="554"/>
    </row>
    <row r="634" customFormat="false" ht="12" hidden="false" customHeight="false" outlineLevel="0" collapsed="false">
      <c r="A634" s="554"/>
      <c r="B634" s="554"/>
    </row>
    <row r="635" customFormat="false" ht="12" hidden="false" customHeight="false" outlineLevel="0" collapsed="false">
      <c r="A635" s="554"/>
      <c r="B635" s="554"/>
    </row>
    <row r="636" customFormat="false" ht="12" hidden="false" customHeight="false" outlineLevel="0" collapsed="false">
      <c r="A636" s="554"/>
      <c r="B636" s="554"/>
    </row>
    <row r="637" customFormat="false" ht="12" hidden="false" customHeight="false" outlineLevel="0" collapsed="false">
      <c r="A637" s="554"/>
      <c r="B637" s="554"/>
    </row>
    <row r="638" customFormat="false" ht="12" hidden="false" customHeight="false" outlineLevel="0" collapsed="false">
      <c r="A638" s="554"/>
      <c r="B638" s="554"/>
    </row>
    <row r="639" customFormat="false" ht="12" hidden="false" customHeight="false" outlineLevel="0" collapsed="false">
      <c r="A639" s="554"/>
      <c r="B639" s="554"/>
    </row>
    <row r="640" customFormat="false" ht="12" hidden="false" customHeight="false" outlineLevel="0" collapsed="false">
      <c r="A640" s="554"/>
      <c r="B640" s="554"/>
    </row>
    <row r="641" customFormat="false" ht="12" hidden="false" customHeight="false" outlineLevel="0" collapsed="false">
      <c r="A641" s="554"/>
      <c r="B641" s="554"/>
    </row>
    <row r="642" customFormat="false" ht="12" hidden="false" customHeight="false" outlineLevel="0" collapsed="false">
      <c r="A642" s="554"/>
      <c r="B642" s="554"/>
    </row>
    <row r="643" customFormat="false" ht="12" hidden="false" customHeight="false" outlineLevel="0" collapsed="false">
      <c r="A643" s="554"/>
      <c r="B643" s="554"/>
    </row>
    <row r="644" customFormat="false" ht="12" hidden="false" customHeight="false" outlineLevel="0" collapsed="false">
      <c r="A644" s="554"/>
      <c r="B644" s="554"/>
    </row>
    <row r="645" customFormat="false" ht="12" hidden="false" customHeight="false" outlineLevel="0" collapsed="false">
      <c r="A645" s="554"/>
      <c r="B645" s="554"/>
    </row>
    <row r="646" customFormat="false" ht="12" hidden="false" customHeight="false" outlineLevel="0" collapsed="false">
      <c r="A646" s="554"/>
      <c r="B646" s="554"/>
    </row>
    <row r="647" customFormat="false" ht="12" hidden="false" customHeight="false" outlineLevel="0" collapsed="false">
      <c r="A647" s="554"/>
      <c r="B647" s="554"/>
    </row>
    <row r="648" customFormat="false" ht="12" hidden="false" customHeight="false" outlineLevel="0" collapsed="false">
      <c r="A648" s="554"/>
      <c r="B648" s="554"/>
    </row>
    <row r="649" customFormat="false" ht="12" hidden="false" customHeight="false" outlineLevel="0" collapsed="false">
      <c r="A649" s="554"/>
      <c r="B649" s="554"/>
    </row>
    <row r="650" customFormat="false" ht="12" hidden="false" customHeight="false" outlineLevel="0" collapsed="false">
      <c r="A650" s="554"/>
      <c r="B650" s="554"/>
    </row>
    <row r="651" customFormat="false" ht="12" hidden="false" customHeight="false" outlineLevel="0" collapsed="false">
      <c r="A651" s="554"/>
      <c r="B651" s="554"/>
    </row>
    <row r="652" customFormat="false" ht="12" hidden="false" customHeight="false" outlineLevel="0" collapsed="false">
      <c r="A652" s="554"/>
      <c r="B652" s="554"/>
    </row>
    <row r="653" customFormat="false" ht="12" hidden="false" customHeight="false" outlineLevel="0" collapsed="false">
      <c r="A653" s="554"/>
      <c r="B653" s="554"/>
    </row>
    <row r="654" customFormat="false" ht="12" hidden="false" customHeight="false" outlineLevel="0" collapsed="false">
      <c r="A654" s="554"/>
      <c r="B654" s="554"/>
    </row>
    <row r="655" customFormat="false" ht="12" hidden="false" customHeight="false" outlineLevel="0" collapsed="false">
      <c r="A655" s="554"/>
      <c r="B655" s="554"/>
    </row>
    <row r="656" customFormat="false" ht="12" hidden="false" customHeight="false" outlineLevel="0" collapsed="false">
      <c r="A656" s="554"/>
      <c r="B656" s="554"/>
    </row>
    <row r="657" customFormat="false" ht="12" hidden="false" customHeight="false" outlineLevel="0" collapsed="false">
      <c r="A657" s="554"/>
      <c r="B657" s="554"/>
    </row>
    <row r="658" customFormat="false" ht="12" hidden="false" customHeight="false" outlineLevel="0" collapsed="false">
      <c r="A658" s="554"/>
      <c r="B658" s="554"/>
    </row>
    <row r="659" customFormat="false" ht="12" hidden="false" customHeight="false" outlineLevel="0" collapsed="false">
      <c r="A659" s="554"/>
      <c r="B659" s="554"/>
    </row>
    <row r="660" customFormat="false" ht="12" hidden="false" customHeight="false" outlineLevel="0" collapsed="false">
      <c r="A660" s="554"/>
      <c r="B660" s="554"/>
    </row>
    <row r="661" customFormat="false" ht="12" hidden="false" customHeight="false" outlineLevel="0" collapsed="false">
      <c r="A661" s="554"/>
      <c r="B661" s="554"/>
    </row>
    <row r="662" customFormat="false" ht="12" hidden="false" customHeight="false" outlineLevel="0" collapsed="false">
      <c r="A662" s="554"/>
      <c r="B662" s="554"/>
    </row>
    <row r="663" customFormat="false" ht="12" hidden="false" customHeight="false" outlineLevel="0" collapsed="false">
      <c r="A663" s="554"/>
      <c r="B663" s="554"/>
    </row>
    <row r="664" customFormat="false" ht="12" hidden="false" customHeight="false" outlineLevel="0" collapsed="false">
      <c r="A664" s="554"/>
      <c r="B664" s="554"/>
    </row>
    <row r="665" customFormat="false" ht="12" hidden="false" customHeight="false" outlineLevel="0" collapsed="false">
      <c r="A665" s="554"/>
      <c r="B665" s="554"/>
    </row>
    <row r="666" customFormat="false" ht="12" hidden="false" customHeight="false" outlineLevel="0" collapsed="false">
      <c r="A666" s="554"/>
      <c r="B666" s="554"/>
    </row>
    <row r="667" customFormat="false" ht="12" hidden="false" customHeight="false" outlineLevel="0" collapsed="false">
      <c r="A667" s="554"/>
      <c r="B667" s="554"/>
    </row>
    <row r="668" customFormat="false" ht="12" hidden="false" customHeight="false" outlineLevel="0" collapsed="false">
      <c r="A668" s="554"/>
      <c r="B668" s="554"/>
    </row>
    <row r="669" customFormat="false" ht="12" hidden="false" customHeight="false" outlineLevel="0" collapsed="false">
      <c r="A669" s="554"/>
      <c r="B669" s="554"/>
    </row>
    <row r="670" customFormat="false" ht="12" hidden="false" customHeight="false" outlineLevel="0" collapsed="false">
      <c r="A670" s="554"/>
      <c r="B670" s="554"/>
    </row>
    <row r="671" customFormat="false" ht="12" hidden="false" customHeight="false" outlineLevel="0" collapsed="false">
      <c r="A671" s="554"/>
      <c r="B671" s="554"/>
    </row>
    <row r="672" customFormat="false" ht="12" hidden="false" customHeight="false" outlineLevel="0" collapsed="false">
      <c r="A672" s="554"/>
      <c r="B672" s="554"/>
    </row>
    <row r="673" customFormat="false" ht="12" hidden="false" customHeight="false" outlineLevel="0" collapsed="false">
      <c r="A673" s="554"/>
      <c r="B673" s="554"/>
    </row>
    <row r="674" customFormat="false" ht="12" hidden="false" customHeight="false" outlineLevel="0" collapsed="false">
      <c r="A674" s="554"/>
      <c r="B674" s="554"/>
    </row>
    <row r="675" customFormat="false" ht="12" hidden="false" customHeight="false" outlineLevel="0" collapsed="false">
      <c r="A675" s="554"/>
      <c r="B675" s="554"/>
    </row>
    <row r="676" customFormat="false" ht="12" hidden="false" customHeight="false" outlineLevel="0" collapsed="false">
      <c r="A676" s="554"/>
      <c r="B676" s="554"/>
    </row>
    <row r="677" customFormat="false" ht="12" hidden="false" customHeight="false" outlineLevel="0" collapsed="false">
      <c r="A677" s="554"/>
      <c r="B677" s="554"/>
    </row>
    <row r="678" customFormat="false" ht="12" hidden="false" customHeight="false" outlineLevel="0" collapsed="false">
      <c r="A678" s="554"/>
      <c r="B678" s="554"/>
    </row>
    <row r="679" customFormat="false" ht="12" hidden="false" customHeight="false" outlineLevel="0" collapsed="false">
      <c r="A679" s="554"/>
      <c r="B679" s="554"/>
    </row>
    <row r="680" customFormat="false" ht="12" hidden="false" customHeight="false" outlineLevel="0" collapsed="false">
      <c r="A680" s="554"/>
      <c r="B680" s="554"/>
    </row>
    <row r="681" customFormat="false" ht="12" hidden="false" customHeight="false" outlineLevel="0" collapsed="false">
      <c r="A681" s="554"/>
      <c r="B681" s="554"/>
    </row>
    <row r="682" customFormat="false" ht="12" hidden="false" customHeight="false" outlineLevel="0" collapsed="false">
      <c r="A682" s="554"/>
      <c r="B682" s="554"/>
    </row>
    <row r="683" customFormat="false" ht="12" hidden="false" customHeight="false" outlineLevel="0" collapsed="false">
      <c r="A683" s="554"/>
      <c r="B683" s="554"/>
    </row>
    <row r="684" customFormat="false" ht="12" hidden="false" customHeight="false" outlineLevel="0" collapsed="false">
      <c r="A684" s="554"/>
      <c r="B684" s="554"/>
    </row>
    <row r="685" customFormat="false" ht="12" hidden="false" customHeight="false" outlineLevel="0" collapsed="false">
      <c r="A685" s="554"/>
      <c r="B685" s="554"/>
    </row>
    <row r="686" customFormat="false" ht="12" hidden="false" customHeight="false" outlineLevel="0" collapsed="false">
      <c r="A686" s="554"/>
      <c r="B686" s="554"/>
    </row>
    <row r="687" customFormat="false" ht="12" hidden="false" customHeight="false" outlineLevel="0" collapsed="false">
      <c r="A687" s="554"/>
      <c r="B687" s="554"/>
    </row>
    <row r="688" customFormat="false" ht="12" hidden="false" customHeight="false" outlineLevel="0" collapsed="false">
      <c r="A688" s="554"/>
      <c r="B688" s="554"/>
    </row>
    <row r="689" customFormat="false" ht="12" hidden="false" customHeight="false" outlineLevel="0" collapsed="false">
      <c r="A689" s="554"/>
      <c r="B689" s="554"/>
    </row>
    <row r="690" customFormat="false" ht="12" hidden="false" customHeight="false" outlineLevel="0" collapsed="false">
      <c r="A690" s="554"/>
      <c r="B690" s="554"/>
    </row>
    <row r="691" customFormat="false" ht="12" hidden="false" customHeight="false" outlineLevel="0" collapsed="false">
      <c r="A691" s="554"/>
      <c r="B691" s="554"/>
    </row>
    <row r="692" customFormat="false" ht="12" hidden="false" customHeight="false" outlineLevel="0" collapsed="false">
      <c r="A692" s="554"/>
      <c r="B692" s="554"/>
    </row>
    <row r="693" customFormat="false" ht="12" hidden="false" customHeight="false" outlineLevel="0" collapsed="false">
      <c r="A693" s="554"/>
      <c r="B693" s="554"/>
    </row>
    <row r="694" customFormat="false" ht="12" hidden="false" customHeight="false" outlineLevel="0" collapsed="false">
      <c r="A694" s="554"/>
      <c r="B694" s="554"/>
    </row>
    <row r="695" customFormat="false" ht="12" hidden="false" customHeight="false" outlineLevel="0" collapsed="false">
      <c r="A695" s="554"/>
      <c r="B695" s="554"/>
    </row>
    <row r="696" customFormat="false" ht="12" hidden="false" customHeight="false" outlineLevel="0" collapsed="false">
      <c r="A696" s="554"/>
      <c r="B696" s="554"/>
    </row>
    <row r="697" customFormat="false" ht="12" hidden="false" customHeight="false" outlineLevel="0" collapsed="false">
      <c r="A697" s="554"/>
      <c r="B697" s="554"/>
    </row>
    <row r="698" customFormat="false" ht="12" hidden="false" customHeight="false" outlineLevel="0" collapsed="false">
      <c r="A698" s="554"/>
      <c r="B698" s="554"/>
    </row>
    <row r="699" customFormat="false" ht="12" hidden="false" customHeight="false" outlineLevel="0" collapsed="false">
      <c r="A699" s="554"/>
      <c r="B699" s="554"/>
    </row>
    <row r="700" customFormat="false" ht="12" hidden="false" customHeight="false" outlineLevel="0" collapsed="false">
      <c r="A700" s="554"/>
      <c r="B700" s="554"/>
    </row>
    <row r="701" customFormat="false" ht="12" hidden="false" customHeight="false" outlineLevel="0" collapsed="false">
      <c r="A701" s="554"/>
      <c r="B701" s="554"/>
    </row>
    <row r="702" customFormat="false" ht="12" hidden="false" customHeight="false" outlineLevel="0" collapsed="false">
      <c r="A702" s="554"/>
      <c r="B702" s="554"/>
    </row>
    <row r="703" customFormat="false" ht="12" hidden="false" customHeight="false" outlineLevel="0" collapsed="false">
      <c r="A703" s="554"/>
      <c r="B703" s="554"/>
    </row>
    <row r="704" customFormat="false" ht="12" hidden="false" customHeight="false" outlineLevel="0" collapsed="false">
      <c r="A704" s="554"/>
      <c r="B704" s="554"/>
    </row>
    <row r="705" customFormat="false" ht="12" hidden="false" customHeight="false" outlineLevel="0" collapsed="false">
      <c r="A705" s="554"/>
      <c r="B705" s="554"/>
    </row>
    <row r="706" customFormat="false" ht="12" hidden="false" customHeight="false" outlineLevel="0" collapsed="false">
      <c r="A706" s="554"/>
      <c r="B706" s="554"/>
    </row>
    <row r="707" customFormat="false" ht="12" hidden="false" customHeight="false" outlineLevel="0" collapsed="false">
      <c r="A707" s="554"/>
      <c r="B707" s="554"/>
    </row>
    <row r="708" customFormat="false" ht="12" hidden="false" customHeight="false" outlineLevel="0" collapsed="false">
      <c r="A708" s="554"/>
      <c r="B708" s="554"/>
    </row>
    <row r="709" customFormat="false" ht="12" hidden="false" customHeight="false" outlineLevel="0" collapsed="false">
      <c r="A709" s="554"/>
      <c r="B709" s="554"/>
    </row>
    <row r="710" customFormat="false" ht="12" hidden="false" customHeight="false" outlineLevel="0" collapsed="false">
      <c r="A710" s="554"/>
      <c r="B710" s="554"/>
    </row>
    <row r="711" customFormat="false" ht="12" hidden="false" customHeight="false" outlineLevel="0" collapsed="false">
      <c r="A711" s="554"/>
      <c r="B711" s="554"/>
    </row>
    <row r="712" customFormat="false" ht="12" hidden="false" customHeight="false" outlineLevel="0" collapsed="false">
      <c r="A712" s="554"/>
      <c r="B712" s="554"/>
    </row>
    <row r="713" customFormat="false" ht="12" hidden="false" customHeight="false" outlineLevel="0" collapsed="false">
      <c r="A713" s="554"/>
      <c r="B713" s="554"/>
    </row>
    <row r="714" customFormat="false" ht="12" hidden="false" customHeight="false" outlineLevel="0" collapsed="false">
      <c r="A714" s="554"/>
      <c r="B714" s="554"/>
    </row>
    <row r="715" customFormat="false" ht="12" hidden="false" customHeight="false" outlineLevel="0" collapsed="false">
      <c r="A715" s="554"/>
      <c r="B715" s="554"/>
    </row>
    <row r="716" customFormat="false" ht="12" hidden="false" customHeight="false" outlineLevel="0" collapsed="false">
      <c r="A716" s="554"/>
      <c r="B716" s="554"/>
    </row>
    <row r="717" customFormat="false" ht="12" hidden="false" customHeight="false" outlineLevel="0" collapsed="false">
      <c r="A717" s="554"/>
      <c r="B717" s="554"/>
    </row>
    <row r="718" customFormat="false" ht="12" hidden="false" customHeight="false" outlineLevel="0" collapsed="false">
      <c r="A718" s="554"/>
      <c r="B718" s="554"/>
    </row>
    <row r="719" customFormat="false" ht="12" hidden="false" customHeight="false" outlineLevel="0" collapsed="false">
      <c r="A719" s="554"/>
      <c r="B719" s="554"/>
    </row>
    <row r="720" customFormat="false" ht="12" hidden="false" customHeight="false" outlineLevel="0" collapsed="false">
      <c r="A720" s="554"/>
      <c r="B720" s="554"/>
    </row>
    <row r="721" customFormat="false" ht="12" hidden="false" customHeight="false" outlineLevel="0" collapsed="false">
      <c r="A721" s="554"/>
      <c r="B721" s="554"/>
    </row>
    <row r="722" customFormat="false" ht="12" hidden="false" customHeight="false" outlineLevel="0" collapsed="false">
      <c r="A722" s="554"/>
      <c r="B722" s="554"/>
    </row>
    <row r="723" customFormat="false" ht="12" hidden="false" customHeight="false" outlineLevel="0" collapsed="false">
      <c r="A723" s="554"/>
      <c r="B723" s="554"/>
    </row>
    <row r="724" customFormat="false" ht="12" hidden="false" customHeight="false" outlineLevel="0" collapsed="false">
      <c r="A724" s="554"/>
      <c r="B724" s="554"/>
    </row>
    <row r="725" customFormat="false" ht="12" hidden="false" customHeight="false" outlineLevel="0" collapsed="false">
      <c r="A725" s="554"/>
      <c r="B725" s="554"/>
    </row>
    <row r="726" customFormat="false" ht="12" hidden="false" customHeight="false" outlineLevel="0" collapsed="false">
      <c r="A726" s="554"/>
      <c r="B726" s="554"/>
    </row>
    <row r="727" customFormat="false" ht="12" hidden="false" customHeight="false" outlineLevel="0" collapsed="false">
      <c r="A727" s="554"/>
      <c r="B727" s="554"/>
    </row>
    <row r="728" customFormat="false" ht="12" hidden="false" customHeight="false" outlineLevel="0" collapsed="false">
      <c r="A728" s="554"/>
      <c r="B728" s="554"/>
    </row>
    <row r="729" customFormat="false" ht="12" hidden="false" customHeight="false" outlineLevel="0" collapsed="false">
      <c r="A729" s="554"/>
      <c r="B729" s="554"/>
    </row>
    <row r="730" customFormat="false" ht="12" hidden="false" customHeight="false" outlineLevel="0" collapsed="false">
      <c r="A730" s="554"/>
      <c r="B730" s="554"/>
    </row>
    <row r="731" customFormat="false" ht="12" hidden="false" customHeight="false" outlineLevel="0" collapsed="false">
      <c r="A731" s="554"/>
      <c r="B731" s="554"/>
    </row>
    <row r="732" customFormat="false" ht="12" hidden="false" customHeight="false" outlineLevel="0" collapsed="false">
      <c r="A732" s="554"/>
      <c r="B732" s="554"/>
    </row>
    <row r="733" customFormat="false" ht="12" hidden="false" customHeight="false" outlineLevel="0" collapsed="false">
      <c r="A733" s="554"/>
      <c r="B733" s="554"/>
    </row>
    <row r="734" customFormat="false" ht="12" hidden="false" customHeight="false" outlineLevel="0" collapsed="false">
      <c r="A734" s="554"/>
      <c r="B734" s="554"/>
    </row>
    <row r="735" customFormat="false" ht="12" hidden="false" customHeight="false" outlineLevel="0" collapsed="false">
      <c r="A735" s="554"/>
      <c r="B735" s="554"/>
    </row>
    <row r="736" customFormat="false" ht="12" hidden="false" customHeight="false" outlineLevel="0" collapsed="false">
      <c r="A736" s="554"/>
      <c r="B736" s="554"/>
    </row>
    <row r="737" customFormat="false" ht="12" hidden="false" customHeight="false" outlineLevel="0" collapsed="false">
      <c r="A737" s="554"/>
      <c r="B737" s="554"/>
    </row>
    <row r="738" customFormat="false" ht="12" hidden="false" customHeight="false" outlineLevel="0" collapsed="false">
      <c r="A738" s="554"/>
      <c r="B738" s="554"/>
    </row>
    <row r="739" customFormat="false" ht="12" hidden="false" customHeight="false" outlineLevel="0" collapsed="false">
      <c r="A739" s="554"/>
      <c r="B739" s="554"/>
    </row>
    <row r="740" customFormat="false" ht="12" hidden="false" customHeight="false" outlineLevel="0" collapsed="false">
      <c r="A740" s="554"/>
      <c r="B740" s="554"/>
    </row>
    <row r="741" customFormat="false" ht="12" hidden="false" customHeight="false" outlineLevel="0" collapsed="false">
      <c r="A741" s="554"/>
      <c r="B741" s="554"/>
    </row>
    <row r="742" customFormat="false" ht="12" hidden="false" customHeight="false" outlineLevel="0" collapsed="false">
      <c r="A742" s="554"/>
      <c r="B742" s="554"/>
    </row>
    <row r="743" customFormat="false" ht="12" hidden="false" customHeight="false" outlineLevel="0" collapsed="false">
      <c r="A743" s="554"/>
      <c r="B743" s="554"/>
    </row>
    <row r="744" customFormat="false" ht="12" hidden="false" customHeight="false" outlineLevel="0" collapsed="false">
      <c r="A744" s="554"/>
      <c r="B744" s="554"/>
    </row>
    <row r="745" customFormat="false" ht="12" hidden="false" customHeight="false" outlineLevel="0" collapsed="false">
      <c r="A745" s="554"/>
      <c r="B745" s="554"/>
    </row>
    <row r="746" customFormat="false" ht="12" hidden="false" customHeight="false" outlineLevel="0" collapsed="false">
      <c r="A746" s="554"/>
      <c r="B746" s="554"/>
    </row>
    <row r="747" customFormat="false" ht="12" hidden="false" customHeight="false" outlineLevel="0" collapsed="false">
      <c r="A747" s="554"/>
      <c r="B747" s="554"/>
    </row>
    <row r="748" customFormat="false" ht="12" hidden="false" customHeight="false" outlineLevel="0" collapsed="false">
      <c r="A748" s="554"/>
      <c r="B748" s="554"/>
    </row>
    <row r="749" customFormat="false" ht="12" hidden="false" customHeight="false" outlineLevel="0" collapsed="false">
      <c r="A749" s="554"/>
      <c r="B749" s="554"/>
    </row>
    <row r="750" customFormat="false" ht="12" hidden="false" customHeight="false" outlineLevel="0" collapsed="false">
      <c r="A750" s="554"/>
      <c r="B750" s="554"/>
    </row>
    <row r="751" customFormat="false" ht="12" hidden="false" customHeight="false" outlineLevel="0" collapsed="false">
      <c r="A751" s="554"/>
      <c r="B751" s="554"/>
    </row>
    <row r="752" customFormat="false" ht="12" hidden="false" customHeight="false" outlineLevel="0" collapsed="false">
      <c r="A752" s="554"/>
      <c r="B752" s="554"/>
    </row>
    <row r="753" customFormat="false" ht="12" hidden="false" customHeight="false" outlineLevel="0" collapsed="false">
      <c r="A753" s="554"/>
      <c r="B753" s="554"/>
    </row>
    <row r="754" customFormat="false" ht="12" hidden="false" customHeight="false" outlineLevel="0" collapsed="false">
      <c r="A754" s="554"/>
      <c r="B754" s="554"/>
    </row>
    <row r="755" customFormat="false" ht="12" hidden="false" customHeight="false" outlineLevel="0" collapsed="false">
      <c r="A755" s="554"/>
      <c r="B755" s="554"/>
    </row>
    <row r="756" customFormat="false" ht="12" hidden="false" customHeight="false" outlineLevel="0" collapsed="false">
      <c r="A756" s="554"/>
      <c r="B756" s="554"/>
    </row>
    <row r="757" customFormat="false" ht="12" hidden="false" customHeight="false" outlineLevel="0" collapsed="false">
      <c r="A757" s="554"/>
      <c r="B757" s="554"/>
    </row>
    <row r="758" customFormat="false" ht="12" hidden="false" customHeight="false" outlineLevel="0" collapsed="false">
      <c r="A758" s="554"/>
      <c r="B758" s="554"/>
    </row>
    <row r="759" customFormat="false" ht="12" hidden="false" customHeight="false" outlineLevel="0" collapsed="false">
      <c r="A759" s="554"/>
      <c r="B759" s="554"/>
    </row>
    <row r="760" customFormat="false" ht="12" hidden="false" customHeight="false" outlineLevel="0" collapsed="false">
      <c r="A760" s="554"/>
      <c r="B760" s="554"/>
    </row>
    <row r="761" customFormat="false" ht="12" hidden="false" customHeight="false" outlineLevel="0" collapsed="false">
      <c r="A761" s="554"/>
      <c r="B761" s="554"/>
    </row>
    <row r="762" customFormat="false" ht="12" hidden="false" customHeight="false" outlineLevel="0" collapsed="false">
      <c r="A762" s="554"/>
      <c r="B762" s="554"/>
    </row>
    <row r="763" customFormat="false" ht="12" hidden="false" customHeight="false" outlineLevel="0" collapsed="false">
      <c r="A763" s="554"/>
      <c r="B763" s="554"/>
    </row>
    <row r="764" customFormat="false" ht="12" hidden="false" customHeight="false" outlineLevel="0" collapsed="false">
      <c r="A764" s="554"/>
      <c r="B764" s="554"/>
    </row>
    <row r="765" customFormat="false" ht="12" hidden="false" customHeight="false" outlineLevel="0" collapsed="false">
      <c r="A765" s="554"/>
      <c r="B765" s="554"/>
    </row>
    <row r="766" customFormat="false" ht="12" hidden="false" customHeight="false" outlineLevel="0" collapsed="false">
      <c r="A766" s="554"/>
      <c r="B766" s="554"/>
    </row>
    <row r="767" customFormat="false" ht="12" hidden="false" customHeight="false" outlineLevel="0" collapsed="false">
      <c r="A767" s="554"/>
      <c r="B767" s="554"/>
    </row>
    <row r="768" customFormat="false" ht="12" hidden="false" customHeight="false" outlineLevel="0" collapsed="false">
      <c r="A768" s="554"/>
      <c r="B768" s="554"/>
    </row>
    <row r="769" customFormat="false" ht="12" hidden="false" customHeight="false" outlineLevel="0" collapsed="false">
      <c r="A769" s="554"/>
      <c r="B769" s="554"/>
    </row>
    <row r="770" customFormat="false" ht="12" hidden="false" customHeight="false" outlineLevel="0" collapsed="false">
      <c r="A770" s="554"/>
      <c r="B770" s="554"/>
    </row>
    <row r="771" customFormat="false" ht="12" hidden="false" customHeight="false" outlineLevel="0" collapsed="false">
      <c r="A771" s="554"/>
      <c r="B771" s="554"/>
    </row>
    <row r="772" customFormat="false" ht="12" hidden="false" customHeight="false" outlineLevel="0" collapsed="false">
      <c r="A772" s="554"/>
      <c r="B772" s="554"/>
    </row>
    <row r="773" customFormat="false" ht="12" hidden="false" customHeight="false" outlineLevel="0" collapsed="false">
      <c r="A773" s="554"/>
      <c r="B773" s="554"/>
    </row>
    <row r="774" customFormat="false" ht="12" hidden="false" customHeight="false" outlineLevel="0" collapsed="false">
      <c r="A774" s="554"/>
      <c r="B774" s="554"/>
    </row>
    <row r="775" customFormat="false" ht="12" hidden="false" customHeight="false" outlineLevel="0" collapsed="false">
      <c r="A775" s="554"/>
      <c r="B775" s="554"/>
    </row>
    <row r="776" customFormat="false" ht="12" hidden="false" customHeight="false" outlineLevel="0" collapsed="false">
      <c r="A776" s="554"/>
      <c r="B776" s="554"/>
    </row>
    <row r="777" customFormat="false" ht="12" hidden="false" customHeight="false" outlineLevel="0" collapsed="false">
      <c r="A777" s="554"/>
      <c r="B777" s="554"/>
    </row>
    <row r="778" customFormat="false" ht="12" hidden="false" customHeight="false" outlineLevel="0" collapsed="false">
      <c r="A778" s="554"/>
      <c r="B778" s="554"/>
    </row>
    <row r="779" customFormat="false" ht="12" hidden="false" customHeight="false" outlineLevel="0" collapsed="false">
      <c r="A779" s="554"/>
      <c r="B779" s="554"/>
    </row>
    <row r="780" customFormat="false" ht="12" hidden="false" customHeight="false" outlineLevel="0" collapsed="false">
      <c r="A780" s="554"/>
      <c r="B780" s="554"/>
    </row>
    <row r="781" customFormat="false" ht="12" hidden="false" customHeight="false" outlineLevel="0" collapsed="false">
      <c r="A781" s="554"/>
      <c r="B781" s="554"/>
    </row>
    <row r="782" customFormat="false" ht="12" hidden="false" customHeight="false" outlineLevel="0" collapsed="false">
      <c r="A782" s="554"/>
      <c r="B782" s="554"/>
    </row>
    <row r="783" customFormat="false" ht="12" hidden="false" customHeight="false" outlineLevel="0" collapsed="false">
      <c r="A783" s="554"/>
      <c r="B783" s="554"/>
    </row>
    <row r="784" customFormat="false" ht="12" hidden="false" customHeight="false" outlineLevel="0" collapsed="false">
      <c r="A784" s="554"/>
      <c r="B784" s="554"/>
    </row>
    <row r="785" customFormat="false" ht="12" hidden="false" customHeight="false" outlineLevel="0" collapsed="false">
      <c r="A785" s="554"/>
      <c r="B785" s="554"/>
    </row>
    <row r="786" customFormat="false" ht="12" hidden="false" customHeight="false" outlineLevel="0" collapsed="false">
      <c r="A786" s="554"/>
      <c r="B786" s="554"/>
    </row>
    <row r="787" customFormat="false" ht="12" hidden="false" customHeight="false" outlineLevel="0" collapsed="false">
      <c r="A787" s="554"/>
      <c r="B787" s="554"/>
    </row>
    <row r="788" customFormat="false" ht="12" hidden="false" customHeight="false" outlineLevel="0" collapsed="false">
      <c r="A788" s="554"/>
      <c r="B788" s="554"/>
    </row>
    <row r="789" customFormat="false" ht="12" hidden="false" customHeight="false" outlineLevel="0" collapsed="false">
      <c r="A789" s="554"/>
      <c r="B789" s="554"/>
    </row>
    <row r="790" customFormat="false" ht="12" hidden="false" customHeight="false" outlineLevel="0" collapsed="false">
      <c r="A790" s="554"/>
      <c r="B790" s="554"/>
    </row>
    <row r="791" customFormat="false" ht="12" hidden="false" customHeight="false" outlineLevel="0" collapsed="false">
      <c r="A791" s="554"/>
      <c r="B791" s="554"/>
    </row>
    <row r="792" customFormat="false" ht="12" hidden="false" customHeight="false" outlineLevel="0" collapsed="false">
      <c r="A792" s="554"/>
      <c r="B792" s="554"/>
    </row>
    <row r="793" customFormat="false" ht="12" hidden="false" customHeight="false" outlineLevel="0" collapsed="false">
      <c r="A793" s="554"/>
      <c r="B793" s="554"/>
    </row>
    <row r="794" customFormat="false" ht="12" hidden="false" customHeight="false" outlineLevel="0" collapsed="false">
      <c r="A794" s="554"/>
      <c r="B794" s="554"/>
    </row>
    <row r="795" customFormat="false" ht="12" hidden="false" customHeight="false" outlineLevel="0" collapsed="false">
      <c r="A795" s="554"/>
      <c r="B795" s="554"/>
    </row>
    <row r="796" customFormat="false" ht="12" hidden="false" customHeight="false" outlineLevel="0" collapsed="false">
      <c r="A796" s="554"/>
      <c r="B796" s="554"/>
    </row>
    <row r="797" customFormat="false" ht="12" hidden="false" customHeight="false" outlineLevel="0" collapsed="false">
      <c r="A797" s="554"/>
      <c r="B797" s="554"/>
    </row>
    <row r="798" customFormat="false" ht="12" hidden="false" customHeight="false" outlineLevel="0" collapsed="false">
      <c r="A798" s="554"/>
      <c r="B798" s="554"/>
    </row>
    <row r="799" customFormat="false" ht="12" hidden="false" customHeight="false" outlineLevel="0" collapsed="false">
      <c r="A799" s="554"/>
      <c r="B799" s="554"/>
    </row>
    <row r="800" customFormat="false" ht="12" hidden="false" customHeight="false" outlineLevel="0" collapsed="false">
      <c r="A800" s="554"/>
      <c r="B800" s="554"/>
    </row>
    <row r="801" customFormat="false" ht="12" hidden="false" customHeight="false" outlineLevel="0" collapsed="false">
      <c r="A801" s="554"/>
      <c r="B801" s="554"/>
    </row>
    <row r="802" customFormat="false" ht="12" hidden="false" customHeight="false" outlineLevel="0" collapsed="false">
      <c r="A802" s="554"/>
      <c r="B802" s="554"/>
    </row>
    <row r="803" customFormat="false" ht="12" hidden="false" customHeight="false" outlineLevel="0" collapsed="false">
      <c r="A803" s="554"/>
      <c r="B803" s="554"/>
    </row>
    <row r="804" customFormat="false" ht="12" hidden="false" customHeight="false" outlineLevel="0" collapsed="false">
      <c r="A804" s="554"/>
      <c r="B804" s="554"/>
    </row>
    <row r="805" customFormat="false" ht="12" hidden="false" customHeight="false" outlineLevel="0" collapsed="false">
      <c r="A805" s="554"/>
      <c r="B805" s="554"/>
    </row>
    <row r="806" customFormat="false" ht="12" hidden="false" customHeight="false" outlineLevel="0" collapsed="false">
      <c r="A806" s="554"/>
      <c r="B806" s="554"/>
    </row>
    <row r="807" customFormat="false" ht="12" hidden="false" customHeight="false" outlineLevel="0" collapsed="false">
      <c r="A807" s="554"/>
      <c r="B807" s="554"/>
    </row>
    <row r="808" customFormat="false" ht="12" hidden="false" customHeight="false" outlineLevel="0" collapsed="false">
      <c r="A808" s="554"/>
      <c r="B808" s="554"/>
    </row>
    <row r="809" customFormat="false" ht="12" hidden="false" customHeight="false" outlineLevel="0" collapsed="false">
      <c r="A809" s="554"/>
      <c r="B809" s="554"/>
    </row>
    <row r="810" customFormat="false" ht="12" hidden="false" customHeight="false" outlineLevel="0" collapsed="false">
      <c r="A810" s="554"/>
      <c r="B810" s="554"/>
    </row>
    <row r="811" customFormat="false" ht="12" hidden="false" customHeight="false" outlineLevel="0" collapsed="false">
      <c r="A811" s="554"/>
      <c r="B811" s="554"/>
    </row>
    <row r="812" customFormat="false" ht="12" hidden="false" customHeight="false" outlineLevel="0" collapsed="false">
      <c r="A812" s="554"/>
      <c r="B812" s="554"/>
    </row>
    <row r="813" customFormat="false" ht="12" hidden="false" customHeight="false" outlineLevel="0" collapsed="false">
      <c r="A813" s="554"/>
      <c r="B813" s="554"/>
    </row>
    <row r="814" customFormat="false" ht="12" hidden="false" customHeight="false" outlineLevel="0" collapsed="false">
      <c r="A814" s="554"/>
      <c r="B814" s="554"/>
    </row>
    <row r="815" customFormat="false" ht="12" hidden="false" customHeight="false" outlineLevel="0" collapsed="false">
      <c r="A815" s="554"/>
      <c r="B815" s="554"/>
    </row>
    <row r="816" customFormat="false" ht="12" hidden="false" customHeight="false" outlineLevel="0" collapsed="false">
      <c r="A816" s="554"/>
      <c r="B816" s="554"/>
    </row>
    <row r="817" customFormat="false" ht="12" hidden="false" customHeight="false" outlineLevel="0" collapsed="false">
      <c r="A817" s="554"/>
      <c r="B817" s="554"/>
    </row>
    <row r="818" customFormat="false" ht="12" hidden="false" customHeight="false" outlineLevel="0" collapsed="false">
      <c r="A818" s="554"/>
      <c r="B818" s="554"/>
    </row>
    <row r="819" customFormat="false" ht="12" hidden="false" customHeight="false" outlineLevel="0" collapsed="false">
      <c r="A819" s="554"/>
      <c r="B819" s="554"/>
    </row>
    <row r="820" customFormat="false" ht="12" hidden="false" customHeight="false" outlineLevel="0" collapsed="false">
      <c r="A820" s="554"/>
      <c r="B820" s="554"/>
    </row>
    <row r="821" customFormat="false" ht="12" hidden="false" customHeight="false" outlineLevel="0" collapsed="false">
      <c r="A821" s="554"/>
      <c r="B821" s="554"/>
    </row>
    <row r="822" customFormat="false" ht="12" hidden="false" customHeight="false" outlineLevel="0" collapsed="false">
      <c r="A822" s="554"/>
      <c r="B822" s="554"/>
    </row>
    <row r="823" customFormat="false" ht="12" hidden="false" customHeight="false" outlineLevel="0" collapsed="false">
      <c r="A823" s="554"/>
      <c r="B823" s="554"/>
    </row>
    <row r="824" customFormat="false" ht="12" hidden="false" customHeight="false" outlineLevel="0" collapsed="false">
      <c r="A824" s="554"/>
      <c r="B824" s="554"/>
    </row>
    <row r="825" customFormat="false" ht="12" hidden="false" customHeight="false" outlineLevel="0" collapsed="false">
      <c r="A825" s="554"/>
      <c r="B825" s="554"/>
    </row>
    <row r="826" customFormat="false" ht="12" hidden="false" customHeight="false" outlineLevel="0" collapsed="false">
      <c r="A826" s="554"/>
      <c r="B826" s="554"/>
    </row>
    <row r="827" customFormat="false" ht="12" hidden="false" customHeight="false" outlineLevel="0" collapsed="false">
      <c r="A827" s="554"/>
      <c r="B827" s="554"/>
    </row>
    <row r="828" customFormat="false" ht="12" hidden="false" customHeight="false" outlineLevel="0" collapsed="false">
      <c r="A828" s="554"/>
      <c r="B828" s="554"/>
    </row>
    <row r="829" customFormat="false" ht="12" hidden="false" customHeight="false" outlineLevel="0" collapsed="false">
      <c r="A829" s="554"/>
      <c r="B829" s="554"/>
    </row>
    <row r="830" customFormat="false" ht="12" hidden="false" customHeight="false" outlineLevel="0" collapsed="false">
      <c r="A830" s="554"/>
      <c r="B830" s="554"/>
    </row>
    <row r="831" customFormat="false" ht="12" hidden="false" customHeight="false" outlineLevel="0" collapsed="false">
      <c r="A831" s="554"/>
      <c r="B831" s="554"/>
    </row>
    <row r="832" customFormat="false" ht="12" hidden="false" customHeight="false" outlineLevel="0" collapsed="false">
      <c r="A832" s="554"/>
      <c r="B832" s="554"/>
    </row>
    <row r="833" customFormat="false" ht="12" hidden="false" customHeight="false" outlineLevel="0" collapsed="false">
      <c r="A833" s="554"/>
      <c r="B833" s="554"/>
    </row>
    <row r="834" customFormat="false" ht="12" hidden="false" customHeight="false" outlineLevel="0" collapsed="false">
      <c r="A834" s="554"/>
      <c r="B834" s="554"/>
    </row>
    <row r="835" customFormat="false" ht="12" hidden="false" customHeight="false" outlineLevel="0" collapsed="false">
      <c r="A835" s="554"/>
      <c r="B835" s="554"/>
    </row>
    <row r="836" customFormat="false" ht="12" hidden="false" customHeight="false" outlineLevel="0" collapsed="false">
      <c r="A836" s="554"/>
      <c r="B836" s="554"/>
    </row>
    <row r="837" customFormat="false" ht="12" hidden="false" customHeight="false" outlineLevel="0" collapsed="false">
      <c r="A837" s="554"/>
      <c r="B837" s="554"/>
    </row>
    <row r="838" customFormat="false" ht="12" hidden="false" customHeight="false" outlineLevel="0" collapsed="false">
      <c r="A838" s="554"/>
      <c r="B838" s="554"/>
    </row>
    <row r="839" customFormat="false" ht="12" hidden="false" customHeight="false" outlineLevel="0" collapsed="false">
      <c r="A839" s="554"/>
      <c r="B839" s="554"/>
    </row>
  </sheetData>
  <sheetProtection algorithmName="SHA-512" hashValue="OsfKZ2W0vVD7CrYYGLsKpgbzrIQtw46MSDFYkB7ROnHN6YmbL2POS3kW5/kOy+D27/8FZgnXgXXfrLG2pt32Gg==" saltValue="UZl0aeU6kduBSl9zZ3Gj5A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96" width="30.67"/>
    <col collapsed="false" customWidth="false" hidden="false" outlineLevel="0" max="23" min="2" style="96" width="8.67"/>
    <col collapsed="false" customWidth="false" hidden="false" outlineLevel="0" max="25" min="24" style="97" width="8.67"/>
    <col collapsed="false" customWidth="false" hidden="false" outlineLevel="0" max="26" min="26" style="96" width="8.67"/>
  </cols>
  <sheetData>
    <row r="1" customFormat="false" ht="26.25" hidden="false" customHeight="true" outlineLevel="0" collapsed="false">
      <c r="A1" s="98" t="s">
        <v>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</row>
    <row r="2" customFormat="false" ht="36.75" hidden="false" customHeight="true" outlineLevel="0" collapsed="false">
      <c r="A2" s="99" t="s">
        <v>31</v>
      </c>
      <c r="B2" s="99" t="s">
        <v>32</v>
      </c>
      <c r="C2" s="99"/>
      <c r="D2" s="99" t="s">
        <v>33</v>
      </c>
      <c r="E2" s="99"/>
      <c r="F2" s="99" t="s">
        <v>34</v>
      </c>
      <c r="G2" s="99"/>
      <c r="H2" s="99" t="s">
        <v>35</v>
      </c>
      <c r="I2" s="99"/>
      <c r="J2" s="99" t="s">
        <v>36</v>
      </c>
      <c r="K2" s="99"/>
      <c r="L2" s="99" t="s">
        <v>37</v>
      </c>
      <c r="M2" s="99"/>
      <c r="N2" s="99" t="s">
        <v>38</v>
      </c>
      <c r="O2" s="99"/>
      <c r="P2" s="99" t="s">
        <v>39</v>
      </c>
      <c r="Q2" s="99"/>
      <c r="R2" s="99" t="s">
        <v>40</v>
      </c>
      <c r="S2" s="99"/>
      <c r="T2" s="99" t="s">
        <v>41</v>
      </c>
      <c r="U2" s="99"/>
      <c r="V2" s="99" t="s">
        <v>42</v>
      </c>
      <c r="W2" s="99"/>
      <c r="X2" s="100" t="s">
        <v>43</v>
      </c>
      <c r="Y2" s="100"/>
      <c r="Z2" s="99" t="s">
        <v>43</v>
      </c>
    </row>
    <row r="3" customFormat="false" ht="15" hidden="false" customHeight="true" outlineLevel="0" collapsed="false">
      <c r="A3" s="99"/>
      <c r="B3" s="99" t="s">
        <v>44</v>
      </c>
      <c r="C3" s="99" t="s">
        <v>45</v>
      </c>
      <c r="D3" s="99" t="s">
        <v>44</v>
      </c>
      <c r="E3" s="99" t="s">
        <v>45</v>
      </c>
      <c r="F3" s="99" t="s">
        <v>44</v>
      </c>
      <c r="G3" s="99" t="s">
        <v>45</v>
      </c>
      <c r="H3" s="99" t="s">
        <v>44</v>
      </c>
      <c r="I3" s="99" t="s">
        <v>45</v>
      </c>
      <c r="J3" s="99" t="s">
        <v>44</v>
      </c>
      <c r="K3" s="99" t="s">
        <v>45</v>
      </c>
      <c r="L3" s="99" t="s">
        <v>44</v>
      </c>
      <c r="M3" s="99" t="s">
        <v>45</v>
      </c>
      <c r="N3" s="99" t="s">
        <v>44</v>
      </c>
      <c r="O3" s="99" t="s">
        <v>45</v>
      </c>
      <c r="P3" s="99" t="s">
        <v>44</v>
      </c>
      <c r="Q3" s="99" t="s">
        <v>45</v>
      </c>
      <c r="R3" s="99" t="s">
        <v>44</v>
      </c>
      <c r="S3" s="99" t="s">
        <v>45</v>
      </c>
      <c r="T3" s="99" t="s">
        <v>44</v>
      </c>
      <c r="U3" s="99" t="s">
        <v>45</v>
      </c>
      <c r="V3" s="99" t="s">
        <v>44</v>
      </c>
      <c r="W3" s="99" t="s">
        <v>45</v>
      </c>
      <c r="X3" s="100" t="s">
        <v>44</v>
      </c>
      <c r="Y3" s="100" t="s">
        <v>45</v>
      </c>
      <c r="Z3" s="99"/>
    </row>
    <row r="4" customFormat="false" ht="24.75" hidden="false" customHeight="true" outlineLevel="0" collapsed="false">
      <c r="A4" s="101" t="s">
        <v>46</v>
      </c>
      <c r="B4" s="102"/>
      <c r="C4" s="103"/>
      <c r="D4" s="102"/>
      <c r="E4" s="104"/>
      <c r="F4" s="102"/>
      <c r="G4" s="104"/>
      <c r="H4" s="102"/>
      <c r="I4" s="104"/>
      <c r="J4" s="102"/>
      <c r="K4" s="104"/>
      <c r="L4" s="102"/>
      <c r="M4" s="104"/>
      <c r="N4" s="102"/>
      <c r="O4" s="104"/>
      <c r="P4" s="102"/>
      <c r="Q4" s="104"/>
      <c r="R4" s="102"/>
      <c r="S4" s="104"/>
      <c r="T4" s="102"/>
      <c r="U4" s="104"/>
      <c r="V4" s="102"/>
      <c r="W4" s="104"/>
      <c r="X4" s="105" t="n">
        <f aca="false">B4+D4+F4+H4+J4+L4+N4+P4+R4+T4+V4</f>
        <v>0</v>
      </c>
      <c r="Y4" s="105" t="n">
        <f aca="false">C4+E4+G4+I4+K4+M4+O4+Q4+S4+U4+W4</f>
        <v>0</v>
      </c>
      <c r="Z4" s="106" t="n">
        <f aca="false">X4+Y4</f>
        <v>0</v>
      </c>
    </row>
    <row r="5" customFormat="false" ht="24.75" hidden="false" customHeight="true" outlineLevel="0" collapsed="false">
      <c r="A5" s="101" t="s">
        <v>47</v>
      </c>
      <c r="B5" s="107"/>
      <c r="C5" s="103"/>
      <c r="D5" s="107"/>
      <c r="E5" s="103"/>
      <c r="F5" s="107"/>
      <c r="G5" s="103"/>
      <c r="H5" s="107"/>
      <c r="I5" s="103"/>
      <c r="J5" s="107"/>
      <c r="K5" s="103"/>
      <c r="L5" s="107"/>
      <c r="M5" s="103"/>
      <c r="N5" s="107"/>
      <c r="O5" s="103"/>
      <c r="P5" s="107"/>
      <c r="Q5" s="103"/>
      <c r="R5" s="107"/>
      <c r="S5" s="103"/>
      <c r="T5" s="107"/>
      <c r="U5" s="103"/>
      <c r="V5" s="107"/>
      <c r="W5" s="103"/>
      <c r="X5" s="108" t="n">
        <f aca="false">B5+D5+F5+H5+J5+L5+N5+P5+R5+T5+V5</f>
        <v>0</v>
      </c>
      <c r="Y5" s="108" t="n">
        <f aca="false">C5+E5+G5+I5+K5+M5+O5+Q5+S5+U5+W5</f>
        <v>0</v>
      </c>
      <c r="Z5" s="109" t="n">
        <f aca="false">X5+Y5</f>
        <v>0</v>
      </c>
    </row>
    <row r="6" customFormat="false" ht="24.75" hidden="false" customHeight="true" outlineLevel="0" collapsed="false">
      <c r="A6" s="101" t="s">
        <v>48</v>
      </c>
      <c r="B6" s="107"/>
      <c r="C6" s="103"/>
      <c r="D6" s="107"/>
      <c r="E6" s="103"/>
      <c r="F6" s="107"/>
      <c r="G6" s="103"/>
      <c r="H6" s="107"/>
      <c r="I6" s="103"/>
      <c r="J6" s="107"/>
      <c r="K6" s="103"/>
      <c r="L6" s="107"/>
      <c r="M6" s="103"/>
      <c r="N6" s="107"/>
      <c r="O6" s="103"/>
      <c r="P6" s="107"/>
      <c r="Q6" s="103"/>
      <c r="R6" s="107"/>
      <c r="S6" s="103"/>
      <c r="T6" s="107"/>
      <c r="U6" s="103"/>
      <c r="V6" s="107"/>
      <c r="W6" s="103"/>
      <c r="X6" s="108" t="n">
        <f aca="false">B6+D6+F6+H6+J6+L6+N6+P6+R6+T6+V6</f>
        <v>0</v>
      </c>
      <c r="Y6" s="108" t="n">
        <f aca="false">C6+E6+G6+I6+K6+M6+O6+Q6+S6+U6+W6</f>
        <v>0</v>
      </c>
      <c r="Z6" s="109" t="n">
        <f aca="false">X6+Y6</f>
        <v>0</v>
      </c>
    </row>
    <row r="7" customFormat="false" ht="24.75" hidden="false" customHeight="true" outlineLevel="0" collapsed="false">
      <c r="A7" s="101" t="s">
        <v>49</v>
      </c>
      <c r="B7" s="107"/>
      <c r="C7" s="103"/>
      <c r="D7" s="107"/>
      <c r="E7" s="103"/>
      <c r="F7" s="107"/>
      <c r="G7" s="103"/>
      <c r="H7" s="107"/>
      <c r="I7" s="103"/>
      <c r="J7" s="107"/>
      <c r="K7" s="103"/>
      <c r="L7" s="107"/>
      <c r="M7" s="103"/>
      <c r="N7" s="107"/>
      <c r="O7" s="103"/>
      <c r="P7" s="107"/>
      <c r="Q7" s="103"/>
      <c r="R7" s="107"/>
      <c r="S7" s="103"/>
      <c r="T7" s="107"/>
      <c r="U7" s="103"/>
      <c r="V7" s="107"/>
      <c r="W7" s="103"/>
      <c r="X7" s="108" t="n">
        <f aca="false">B7+D7+F7+H7+J7+L7+N7+P7+R7+T7+V7</f>
        <v>0</v>
      </c>
      <c r="Y7" s="108" t="n">
        <f aca="false">C7+E7+G7+I7+K7+M7+O7+Q7+S7+U7+W7</f>
        <v>0</v>
      </c>
      <c r="Z7" s="109" t="n">
        <f aca="false">X7+Y7</f>
        <v>0</v>
      </c>
    </row>
    <row r="8" customFormat="false" ht="24.75" hidden="false" customHeight="true" outlineLevel="0" collapsed="false">
      <c r="A8" s="101" t="s">
        <v>50</v>
      </c>
      <c r="B8" s="107"/>
      <c r="C8" s="103"/>
      <c r="D8" s="107"/>
      <c r="E8" s="103"/>
      <c r="F8" s="107"/>
      <c r="G8" s="103"/>
      <c r="H8" s="107"/>
      <c r="I8" s="103"/>
      <c r="J8" s="107"/>
      <c r="K8" s="103"/>
      <c r="L8" s="107"/>
      <c r="M8" s="103"/>
      <c r="N8" s="107"/>
      <c r="O8" s="103"/>
      <c r="P8" s="107"/>
      <c r="Q8" s="103"/>
      <c r="R8" s="107"/>
      <c r="S8" s="103"/>
      <c r="T8" s="107"/>
      <c r="U8" s="103"/>
      <c r="V8" s="107"/>
      <c r="W8" s="103"/>
      <c r="X8" s="108" t="n">
        <f aca="false">B8+D8+F8+H8+J8+L8+N8+P8+R8+T8+V8</f>
        <v>0</v>
      </c>
      <c r="Y8" s="108" t="n">
        <f aca="false">C8+E8+G8+I8+K8+M8+O8+Q8+S8+U8+W8</f>
        <v>0</v>
      </c>
      <c r="Z8" s="109" t="n">
        <f aca="false">X8+Y8</f>
        <v>0</v>
      </c>
    </row>
    <row r="9" customFormat="false" ht="24.75" hidden="false" customHeight="true" outlineLevel="0" collapsed="false">
      <c r="A9" s="101" t="s">
        <v>51</v>
      </c>
      <c r="B9" s="107"/>
      <c r="C9" s="103"/>
      <c r="D9" s="107"/>
      <c r="E9" s="103"/>
      <c r="F9" s="107"/>
      <c r="G9" s="103"/>
      <c r="H9" s="107"/>
      <c r="I9" s="103"/>
      <c r="J9" s="107"/>
      <c r="K9" s="103"/>
      <c r="L9" s="107"/>
      <c r="M9" s="103"/>
      <c r="N9" s="107"/>
      <c r="O9" s="103"/>
      <c r="P9" s="107" t="n">
        <v>1</v>
      </c>
      <c r="Q9" s="103" t="n">
        <v>2</v>
      </c>
      <c r="R9" s="107"/>
      <c r="S9" s="103"/>
      <c r="T9" s="107"/>
      <c r="U9" s="103"/>
      <c r="V9" s="107"/>
      <c r="W9" s="103"/>
      <c r="X9" s="108" t="n">
        <f aca="false">B9+D9+F9+H9+J9+L9+N9+P9+R9+T9+V9</f>
        <v>1</v>
      </c>
      <c r="Y9" s="108" t="n">
        <f aca="false">C9+E9+G9+I9+K9+M9+O9+Q9+S9+U9+W9</f>
        <v>2</v>
      </c>
      <c r="Z9" s="109" t="n">
        <f aca="false">X9+Y9</f>
        <v>3</v>
      </c>
    </row>
    <row r="10" customFormat="false" ht="24.75" hidden="false" customHeight="true" outlineLevel="0" collapsed="false">
      <c r="A10" s="101" t="s">
        <v>52</v>
      </c>
      <c r="B10" s="107"/>
      <c r="C10" s="103"/>
      <c r="D10" s="107"/>
      <c r="E10" s="103"/>
      <c r="F10" s="107"/>
      <c r="G10" s="103"/>
      <c r="H10" s="107"/>
      <c r="I10" s="103"/>
      <c r="J10" s="107" t="n">
        <v>4</v>
      </c>
      <c r="K10" s="103" t="n">
        <v>8</v>
      </c>
      <c r="L10" s="107"/>
      <c r="M10" s="103"/>
      <c r="N10" s="107"/>
      <c r="O10" s="103"/>
      <c r="P10" s="107"/>
      <c r="Q10" s="103"/>
      <c r="R10" s="107"/>
      <c r="S10" s="103"/>
      <c r="T10" s="107"/>
      <c r="U10" s="103"/>
      <c r="V10" s="107"/>
      <c r="W10" s="103"/>
      <c r="X10" s="108" t="n">
        <f aca="false">B10+D10+F10+H10+J10+L10+N10+P10+R10+T10+V10</f>
        <v>4</v>
      </c>
      <c r="Y10" s="108" t="n">
        <f aca="false">C10+E10+G10+I10+K10+M10+O10+Q10+S10+U10+W10</f>
        <v>8</v>
      </c>
      <c r="Z10" s="109" t="n">
        <f aca="false">X10+Y10</f>
        <v>12</v>
      </c>
    </row>
    <row r="11" customFormat="false" ht="24.75" hidden="false" customHeight="true" outlineLevel="0" collapsed="false">
      <c r="A11" s="101" t="s">
        <v>53</v>
      </c>
      <c r="B11" s="107"/>
      <c r="C11" s="103"/>
      <c r="D11" s="107"/>
      <c r="E11" s="103"/>
      <c r="F11" s="107"/>
      <c r="G11" s="103"/>
      <c r="H11" s="107"/>
      <c r="I11" s="103"/>
      <c r="J11" s="107" t="n">
        <v>8</v>
      </c>
      <c r="K11" s="103" t="n">
        <v>10</v>
      </c>
      <c r="L11" s="107"/>
      <c r="M11" s="103"/>
      <c r="N11" s="107"/>
      <c r="O11" s="103"/>
      <c r="P11" s="107"/>
      <c r="Q11" s="103"/>
      <c r="R11" s="107"/>
      <c r="S11" s="103"/>
      <c r="T11" s="107"/>
      <c r="U11" s="103"/>
      <c r="V11" s="107"/>
      <c r="W11" s="103"/>
      <c r="X11" s="108" t="n">
        <f aca="false">B11+D11+F11+H11+J11+L11+N11+P11+R11+T11+V11</f>
        <v>8</v>
      </c>
      <c r="Y11" s="108" t="n">
        <f aca="false">C11+E11+G11+I11+K11+M11+O11+Q11+S11+U11+W11</f>
        <v>10</v>
      </c>
      <c r="Z11" s="109" t="n">
        <f aca="false">X11+Y11</f>
        <v>18</v>
      </c>
    </row>
    <row r="12" customFormat="false" ht="24.75" hidden="false" customHeight="true" outlineLevel="0" collapsed="false">
      <c r="A12" s="101" t="s">
        <v>54</v>
      </c>
      <c r="B12" s="107"/>
      <c r="C12" s="103"/>
      <c r="D12" s="107"/>
      <c r="E12" s="103"/>
      <c r="F12" s="107"/>
      <c r="G12" s="103"/>
      <c r="H12" s="107"/>
      <c r="I12" s="103"/>
      <c r="J12" s="107" t="n">
        <v>18</v>
      </c>
      <c r="K12" s="103" t="n">
        <v>10</v>
      </c>
      <c r="L12" s="107"/>
      <c r="M12" s="103"/>
      <c r="N12" s="107"/>
      <c r="O12" s="103"/>
      <c r="P12" s="107"/>
      <c r="Q12" s="103"/>
      <c r="R12" s="107"/>
      <c r="S12" s="103"/>
      <c r="T12" s="107"/>
      <c r="U12" s="103"/>
      <c r="V12" s="107"/>
      <c r="W12" s="103"/>
      <c r="X12" s="108" t="n">
        <f aca="false">B12+D12+F12+H12+J12+L12+N12+P12+R12+T12+V12</f>
        <v>18</v>
      </c>
      <c r="Y12" s="108" t="n">
        <f aca="false">C12+E12+G12+I12+K12+M12+O12+Q12+S12+U12+W12</f>
        <v>10</v>
      </c>
      <c r="Z12" s="109" t="n">
        <f aca="false">X12+Y12</f>
        <v>28</v>
      </c>
    </row>
    <row r="13" customFormat="false" ht="24.75" hidden="false" customHeight="true" outlineLevel="0" collapsed="false">
      <c r="A13" s="101" t="s">
        <v>55</v>
      </c>
      <c r="B13" s="107"/>
      <c r="C13" s="103"/>
      <c r="D13" s="107"/>
      <c r="E13" s="103"/>
      <c r="F13" s="107"/>
      <c r="G13" s="103"/>
      <c r="H13" s="107"/>
      <c r="I13" s="103"/>
      <c r="J13" s="107"/>
      <c r="K13" s="103"/>
      <c r="L13" s="107"/>
      <c r="M13" s="103"/>
      <c r="N13" s="107"/>
      <c r="O13" s="103"/>
      <c r="P13" s="107"/>
      <c r="Q13" s="103"/>
      <c r="R13" s="107"/>
      <c r="S13" s="103"/>
      <c r="T13" s="107"/>
      <c r="U13" s="103"/>
      <c r="V13" s="107"/>
      <c r="W13" s="103"/>
      <c r="X13" s="108" t="n">
        <f aca="false">B13+D13+F13+H13+J13+L13+N13+P13+R13+T13+V13</f>
        <v>0</v>
      </c>
      <c r="Y13" s="108" t="n">
        <f aca="false">C13+E13+G13+I13+K13+M13+O13+Q13+S13+U13+W13</f>
        <v>0</v>
      </c>
      <c r="Z13" s="109" t="n">
        <f aca="false">X13+Y13</f>
        <v>0</v>
      </c>
    </row>
    <row r="14" customFormat="false" ht="24.75" hidden="false" customHeight="true" outlineLevel="0" collapsed="false">
      <c r="A14" s="101" t="s">
        <v>56</v>
      </c>
      <c r="B14" s="107"/>
      <c r="C14" s="103"/>
      <c r="D14" s="107"/>
      <c r="E14" s="103"/>
      <c r="F14" s="107"/>
      <c r="G14" s="103"/>
      <c r="H14" s="107"/>
      <c r="I14" s="103"/>
      <c r="J14" s="107" t="n">
        <v>1</v>
      </c>
      <c r="K14" s="103" t="n">
        <v>1</v>
      </c>
      <c r="L14" s="107"/>
      <c r="M14" s="103"/>
      <c r="N14" s="107"/>
      <c r="O14" s="103"/>
      <c r="P14" s="107"/>
      <c r="Q14" s="103"/>
      <c r="R14" s="107"/>
      <c r="S14" s="103"/>
      <c r="T14" s="107"/>
      <c r="U14" s="103"/>
      <c r="V14" s="107"/>
      <c r="W14" s="103"/>
      <c r="X14" s="108" t="n">
        <f aca="false">B14+D14+F14+H14+J14+L14+N14+P14+R14+T14+V14</f>
        <v>1</v>
      </c>
      <c r="Y14" s="108" t="n">
        <f aca="false">C14+E14+G14+I14+K14+M14+O14+Q14+S14+U14+W14</f>
        <v>1</v>
      </c>
      <c r="Z14" s="109" t="n">
        <f aca="false">X14+Y14</f>
        <v>2</v>
      </c>
    </row>
    <row r="15" customFormat="false" ht="24.75" hidden="false" customHeight="true" outlineLevel="0" collapsed="false">
      <c r="A15" s="101" t="s">
        <v>57</v>
      </c>
      <c r="B15" s="107"/>
      <c r="C15" s="103"/>
      <c r="D15" s="107"/>
      <c r="E15" s="103"/>
      <c r="F15" s="107"/>
      <c r="G15" s="103"/>
      <c r="H15" s="107"/>
      <c r="I15" s="103"/>
      <c r="J15" s="107"/>
      <c r="K15" s="103"/>
      <c r="L15" s="107"/>
      <c r="M15" s="103"/>
      <c r="N15" s="107"/>
      <c r="O15" s="103"/>
      <c r="P15" s="107"/>
      <c r="Q15" s="103"/>
      <c r="R15" s="107"/>
      <c r="S15" s="103"/>
      <c r="T15" s="107"/>
      <c r="U15" s="103"/>
      <c r="V15" s="107"/>
      <c r="W15" s="103"/>
      <c r="X15" s="108" t="n">
        <f aca="false">B15+D15+F15+H15+J15+L15+N15+P15+R15+T15+V15</f>
        <v>0</v>
      </c>
      <c r="Y15" s="108" t="n">
        <f aca="false">C15+E15+G15+I15+K15+M15+O15+Q15+S15+U15+W15</f>
        <v>0</v>
      </c>
      <c r="Z15" s="109" t="n">
        <f aca="false">X15+Y15</f>
        <v>0</v>
      </c>
    </row>
    <row r="16" customFormat="false" ht="24.75" hidden="false" customHeight="true" outlineLevel="0" collapsed="false">
      <c r="A16" s="101" t="s">
        <v>58</v>
      </c>
      <c r="B16" s="107"/>
      <c r="C16" s="103"/>
      <c r="D16" s="107"/>
      <c r="E16" s="103"/>
      <c r="F16" s="107"/>
      <c r="G16" s="103"/>
      <c r="H16" s="107"/>
      <c r="I16" s="103"/>
      <c r="J16" s="107"/>
      <c r="K16" s="103"/>
      <c r="L16" s="107"/>
      <c r="M16" s="103"/>
      <c r="N16" s="107"/>
      <c r="O16" s="103"/>
      <c r="P16" s="107"/>
      <c r="Q16" s="103"/>
      <c r="R16" s="107"/>
      <c r="S16" s="103"/>
      <c r="T16" s="107"/>
      <c r="U16" s="103"/>
      <c r="V16" s="107"/>
      <c r="W16" s="103"/>
      <c r="X16" s="108" t="n">
        <f aca="false">B16+D16+F16+H16+J16+L16+N16+P16+R16+T16+V16</f>
        <v>0</v>
      </c>
      <c r="Y16" s="108" t="n">
        <f aca="false">C16+E16+G16+I16+K16+M16+O16+Q16+S16+U16+W16</f>
        <v>0</v>
      </c>
      <c r="Z16" s="109" t="n">
        <f aca="false">X16+Y16</f>
        <v>0</v>
      </c>
    </row>
    <row r="17" customFormat="false" ht="24.75" hidden="false" customHeight="true" outlineLevel="0" collapsed="false">
      <c r="A17" s="101" t="s">
        <v>59</v>
      </c>
      <c r="B17" s="107"/>
      <c r="C17" s="103"/>
      <c r="D17" s="107"/>
      <c r="E17" s="103"/>
      <c r="F17" s="107"/>
      <c r="G17" s="103"/>
      <c r="H17" s="107"/>
      <c r="I17" s="103"/>
      <c r="J17" s="107"/>
      <c r="K17" s="103"/>
      <c r="L17" s="107"/>
      <c r="M17" s="103"/>
      <c r="N17" s="107"/>
      <c r="O17" s="103"/>
      <c r="P17" s="107"/>
      <c r="Q17" s="103"/>
      <c r="R17" s="107"/>
      <c r="S17" s="103"/>
      <c r="T17" s="107"/>
      <c r="U17" s="103"/>
      <c r="V17" s="107"/>
      <c r="W17" s="103"/>
      <c r="X17" s="108" t="n">
        <f aca="false">B17+D17+F17+H17+J17+L17+N17+P17+R17+T17+V17</f>
        <v>0</v>
      </c>
      <c r="Y17" s="108" t="n">
        <f aca="false">C17+E17+G17+I17+K17+M17+O17+Q17+S17+U17+W17</f>
        <v>0</v>
      </c>
      <c r="Z17" s="109" t="n">
        <f aca="false">X17+Y17</f>
        <v>0</v>
      </c>
    </row>
    <row r="18" customFormat="false" ht="24.75" hidden="false" customHeight="true" outlineLevel="0" collapsed="false">
      <c r="A18" s="101" t="s">
        <v>60</v>
      </c>
      <c r="B18" s="107"/>
      <c r="C18" s="103"/>
      <c r="D18" s="107"/>
      <c r="E18" s="103"/>
      <c r="F18" s="107"/>
      <c r="G18" s="103"/>
      <c r="H18" s="107"/>
      <c r="I18" s="103"/>
      <c r="J18" s="107"/>
      <c r="K18" s="103"/>
      <c r="L18" s="107"/>
      <c r="M18" s="103"/>
      <c r="N18" s="107"/>
      <c r="O18" s="103"/>
      <c r="P18" s="107"/>
      <c r="Q18" s="103"/>
      <c r="R18" s="107"/>
      <c r="S18" s="103"/>
      <c r="T18" s="107"/>
      <c r="U18" s="103"/>
      <c r="V18" s="107"/>
      <c r="W18" s="103"/>
      <c r="X18" s="108" t="n">
        <f aca="false">B18+D18+F18+H18+J18+L18+N18+P18+R18+T18+V18</f>
        <v>0</v>
      </c>
      <c r="Y18" s="108" t="n">
        <f aca="false">C18+E18+G18+I18+K18+M18+O18+Q18+S18+U18+W18</f>
        <v>0</v>
      </c>
      <c r="Z18" s="109" t="n">
        <f aca="false">X18+Y18</f>
        <v>0</v>
      </c>
    </row>
    <row r="19" customFormat="false" ht="24.75" hidden="false" customHeight="true" outlineLevel="0" collapsed="false">
      <c r="A19" s="101" t="s">
        <v>61</v>
      </c>
      <c r="B19" s="107"/>
      <c r="C19" s="103"/>
      <c r="D19" s="107"/>
      <c r="E19" s="103"/>
      <c r="F19" s="107"/>
      <c r="G19" s="103"/>
      <c r="H19" s="107"/>
      <c r="I19" s="103"/>
      <c r="J19" s="107"/>
      <c r="K19" s="103"/>
      <c r="L19" s="107"/>
      <c r="M19" s="103"/>
      <c r="N19" s="107"/>
      <c r="O19" s="103"/>
      <c r="P19" s="107"/>
      <c r="Q19" s="103"/>
      <c r="R19" s="107"/>
      <c r="S19" s="103"/>
      <c r="T19" s="107"/>
      <c r="U19" s="103"/>
      <c r="V19" s="107"/>
      <c r="W19" s="103"/>
      <c r="X19" s="108" t="n">
        <f aca="false">B19+D19+F19+H19+J19+L19+N19+P19+R19+T19+V19</f>
        <v>0</v>
      </c>
      <c r="Y19" s="108" t="n">
        <f aca="false">C19+E19+G19+I19+K19+M19+O19+Q19+S19+U19+W19</f>
        <v>0</v>
      </c>
      <c r="Z19" s="109" t="n">
        <f aca="false">X19+Y19</f>
        <v>0</v>
      </c>
    </row>
    <row r="20" customFormat="false" ht="24.75" hidden="false" customHeight="true" outlineLevel="0" collapsed="false">
      <c r="A20" s="101" t="s">
        <v>62</v>
      </c>
      <c r="B20" s="107"/>
      <c r="C20" s="103"/>
      <c r="D20" s="107"/>
      <c r="E20" s="103"/>
      <c r="F20" s="107"/>
      <c r="G20" s="103"/>
      <c r="H20" s="107"/>
      <c r="I20" s="103"/>
      <c r="J20" s="107"/>
      <c r="K20" s="103"/>
      <c r="L20" s="107"/>
      <c r="M20" s="103"/>
      <c r="N20" s="107"/>
      <c r="O20" s="103"/>
      <c r="P20" s="107"/>
      <c r="Q20" s="103"/>
      <c r="R20" s="107"/>
      <c r="S20" s="103"/>
      <c r="T20" s="107"/>
      <c r="U20" s="103"/>
      <c r="V20" s="107"/>
      <c r="W20" s="103"/>
      <c r="X20" s="108" t="n">
        <f aca="false">B20+D20+F20+H20+J20+L20+N20+P20+R20+T20+V20</f>
        <v>0</v>
      </c>
      <c r="Y20" s="108" t="n">
        <f aca="false">C20+E20+G20+I20+K20+M20+O20+Q20+S20+U20+W20</f>
        <v>0</v>
      </c>
      <c r="Z20" s="109" t="n">
        <f aca="false">X20+Y20</f>
        <v>0</v>
      </c>
    </row>
    <row r="21" customFormat="false" ht="24.75" hidden="false" customHeight="true" outlineLevel="0" collapsed="false">
      <c r="A21" s="101" t="s">
        <v>63</v>
      </c>
      <c r="B21" s="107"/>
      <c r="C21" s="103"/>
      <c r="D21" s="107"/>
      <c r="E21" s="103"/>
      <c r="F21" s="107"/>
      <c r="G21" s="103"/>
      <c r="H21" s="107"/>
      <c r="I21" s="103"/>
      <c r="J21" s="107" t="n">
        <v>22</v>
      </c>
      <c r="K21" s="103" t="n">
        <v>37</v>
      </c>
      <c r="L21" s="107" t="n">
        <v>18</v>
      </c>
      <c r="M21" s="103" t="n">
        <v>25</v>
      </c>
      <c r="N21" s="107"/>
      <c r="O21" s="103"/>
      <c r="P21" s="107"/>
      <c r="Q21" s="103"/>
      <c r="R21" s="107"/>
      <c r="S21" s="103"/>
      <c r="T21" s="107"/>
      <c r="U21" s="103"/>
      <c r="V21" s="107"/>
      <c r="W21" s="103"/>
      <c r="X21" s="108" t="n">
        <f aca="false">B21+D21+F21+H21+J21+L21+N21+P21+R21+T21+V21</f>
        <v>40</v>
      </c>
      <c r="Y21" s="108" t="n">
        <f aca="false">C21+E21+G21+I21+K21+M21+O21+Q21+S21+U21+W21</f>
        <v>62</v>
      </c>
      <c r="Z21" s="109" t="n">
        <f aca="false">X21+Y21</f>
        <v>102</v>
      </c>
    </row>
    <row r="22" customFormat="false" ht="24.75" hidden="false" customHeight="true" outlineLevel="0" collapsed="false">
      <c r="A22" s="101" t="s">
        <v>64</v>
      </c>
      <c r="B22" s="107"/>
      <c r="C22" s="103"/>
      <c r="D22" s="107"/>
      <c r="E22" s="103"/>
      <c r="F22" s="107"/>
      <c r="G22" s="103"/>
      <c r="H22" s="107"/>
      <c r="I22" s="103"/>
      <c r="J22" s="107"/>
      <c r="K22" s="103"/>
      <c r="L22" s="107"/>
      <c r="M22" s="103"/>
      <c r="N22" s="107"/>
      <c r="O22" s="103"/>
      <c r="P22" s="107"/>
      <c r="Q22" s="103"/>
      <c r="R22" s="107"/>
      <c r="S22" s="103"/>
      <c r="T22" s="107"/>
      <c r="U22" s="103"/>
      <c r="V22" s="107"/>
      <c r="W22" s="103"/>
      <c r="X22" s="108" t="n">
        <f aca="false">B22+D22+F22+H22+J22+L22+N22+P22+R22+T22+V22</f>
        <v>0</v>
      </c>
      <c r="Y22" s="108" t="n">
        <f aca="false">C22+E22+G22+I22+K22+M22+O22+Q22+S22+U22+W22</f>
        <v>0</v>
      </c>
      <c r="Z22" s="109" t="n">
        <f aca="false">X22+Y22</f>
        <v>0</v>
      </c>
    </row>
    <row r="23" customFormat="false" ht="24.75" hidden="false" customHeight="true" outlineLevel="0" collapsed="false">
      <c r="A23" s="101" t="s">
        <v>65</v>
      </c>
      <c r="B23" s="107"/>
      <c r="C23" s="103"/>
      <c r="D23" s="107"/>
      <c r="E23" s="103"/>
      <c r="F23" s="107"/>
      <c r="G23" s="103"/>
      <c r="H23" s="107"/>
      <c r="I23" s="103"/>
      <c r="J23" s="107"/>
      <c r="K23" s="103"/>
      <c r="L23" s="107"/>
      <c r="M23" s="103"/>
      <c r="N23" s="107"/>
      <c r="O23" s="103"/>
      <c r="P23" s="107"/>
      <c r="Q23" s="103"/>
      <c r="R23" s="107"/>
      <c r="S23" s="103"/>
      <c r="T23" s="107"/>
      <c r="U23" s="103"/>
      <c r="V23" s="107"/>
      <c r="W23" s="103"/>
      <c r="X23" s="108" t="n">
        <f aca="false">B23+D23+F23+H23+J23+L23+N23+P23+R23+T23+V23</f>
        <v>0</v>
      </c>
      <c r="Y23" s="108" t="n">
        <f aca="false">C23+E23+G23+I23+K23+M23+O23+Q23+S23+U23+W23</f>
        <v>0</v>
      </c>
      <c r="Z23" s="109" t="n">
        <f aca="false">X23+Y23</f>
        <v>0</v>
      </c>
    </row>
    <row r="24" customFormat="false" ht="24.75" hidden="false" customHeight="true" outlineLevel="0" collapsed="false">
      <c r="A24" s="101" t="s">
        <v>66</v>
      </c>
      <c r="B24" s="107"/>
      <c r="C24" s="103"/>
      <c r="D24" s="107"/>
      <c r="E24" s="103"/>
      <c r="F24" s="107"/>
      <c r="G24" s="103"/>
      <c r="H24" s="107"/>
      <c r="I24" s="103"/>
      <c r="J24" s="107"/>
      <c r="K24" s="103"/>
      <c r="L24" s="107"/>
      <c r="M24" s="103"/>
      <c r="N24" s="107"/>
      <c r="O24" s="103"/>
      <c r="P24" s="107"/>
      <c r="Q24" s="103"/>
      <c r="R24" s="107"/>
      <c r="S24" s="103"/>
      <c r="T24" s="107"/>
      <c r="U24" s="103"/>
      <c r="V24" s="107"/>
      <c r="W24" s="103"/>
      <c r="X24" s="108" t="n">
        <f aca="false">B24+D24+F24+H24+J24+L24+N24+P24+R24+T24+V24</f>
        <v>0</v>
      </c>
      <c r="Y24" s="108" t="n">
        <f aca="false">C24+E24+G24+I24+K24+M24+O24+Q24+S24+U24+W24</f>
        <v>0</v>
      </c>
      <c r="Z24" s="109" t="n">
        <f aca="false">X24+Y24</f>
        <v>0</v>
      </c>
    </row>
    <row r="25" customFormat="false" ht="24.75" hidden="false" customHeight="true" outlineLevel="0" collapsed="false">
      <c r="A25" s="101" t="s">
        <v>67</v>
      </c>
      <c r="B25" s="107"/>
      <c r="C25" s="103"/>
      <c r="D25" s="107"/>
      <c r="E25" s="103"/>
      <c r="F25" s="107"/>
      <c r="G25" s="103"/>
      <c r="H25" s="107"/>
      <c r="I25" s="103"/>
      <c r="J25" s="107"/>
      <c r="K25" s="103"/>
      <c r="L25" s="107"/>
      <c r="M25" s="103"/>
      <c r="N25" s="107"/>
      <c r="O25" s="103"/>
      <c r="P25" s="107"/>
      <c r="Q25" s="103"/>
      <c r="R25" s="107"/>
      <c r="S25" s="103"/>
      <c r="T25" s="107"/>
      <c r="U25" s="103"/>
      <c r="V25" s="107"/>
      <c r="W25" s="103"/>
      <c r="X25" s="108" t="n">
        <f aca="false">B25+D25+F25+H25+J25+L25+N25+P25+R25+T25+V25</f>
        <v>0</v>
      </c>
      <c r="Y25" s="108" t="n">
        <f aca="false">C25+E25+G25+I25+K25+M25+O25+Q25+S25+U25+W25</f>
        <v>0</v>
      </c>
      <c r="Z25" s="109" t="n">
        <f aca="false">X25+Y25</f>
        <v>0</v>
      </c>
    </row>
    <row r="26" customFormat="false" ht="24.75" hidden="false" customHeight="true" outlineLevel="0" collapsed="false">
      <c r="A26" s="101" t="s">
        <v>68</v>
      </c>
      <c r="B26" s="107"/>
      <c r="C26" s="103"/>
      <c r="D26" s="107"/>
      <c r="E26" s="103"/>
      <c r="F26" s="107"/>
      <c r="G26" s="103"/>
      <c r="H26" s="107"/>
      <c r="I26" s="103"/>
      <c r="J26" s="107"/>
      <c r="K26" s="103"/>
      <c r="L26" s="107"/>
      <c r="M26" s="103"/>
      <c r="N26" s="107"/>
      <c r="O26" s="103"/>
      <c r="P26" s="107"/>
      <c r="Q26" s="103"/>
      <c r="R26" s="107"/>
      <c r="S26" s="103"/>
      <c r="T26" s="107"/>
      <c r="U26" s="103"/>
      <c r="V26" s="107"/>
      <c r="W26" s="103"/>
      <c r="X26" s="108" t="n">
        <f aca="false">B26+D26+F26+H26+J26+L26+N26+P26+R26+T26+V26</f>
        <v>0</v>
      </c>
      <c r="Y26" s="108" t="n">
        <f aca="false">C26+E26+G26+I26+K26+M26+O26+Q26+S26+U26+W26</f>
        <v>0</v>
      </c>
      <c r="Z26" s="109" t="n">
        <f aca="false">X26+Y26</f>
        <v>0</v>
      </c>
    </row>
    <row r="27" customFormat="false" ht="24.75" hidden="false" customHeight="true" outlineLevel="0" collapsed="false">
      <c r="A27" s="101" t="s">
        <v>69</v>
      </c>
      <c r="B27" s="107"/>
      <c r="C27" s="103"/>
      <c r="D27" s="107"/>
      <c r="E27" s="103"/>
      <c r="F27" s="107"/>
      <c r="G27" s="103"/>
      <c r="H27" s="107"/>
      <c r="I27" s="103"/>
      <c r="J27" s="107"/>
      <c r="K27" s="103"/>
      <c r="L27" s="107"/>
      <c r="M27" s="103"/>
      <c r="N27" s="107"/>
      <c r="O27" s="103"/>
      <c r="P27" s="107"/>
      <c r="Q27" s="103"/>
      <c r="R27" s="107"/>
      <c r="S27" s="103"/>
      <c r="T27" s="107"/>
      <c r="U27" s="103"/>
      <c r="V27" s="107"/>
      <c r="W27" s="103"/>
      <c r="X27" s="108" t="n">
        <f aca="false">B27+D27+F27+H27+J27+L27+N27+P27+R27+T27+V27</f>
        <v>0</v>
      </c>
      <c r="Y27" s="108" t="n">
        <f aca="false">C27+E27+G27+I27+K27+M27+O27+Q27+S27+U27+W27</f>
        <v>0</v>
      </c>
      <c r="Z27" s="109" t="n">
        <f aca="false">X27+Y27</f>
        <v>0</v>
      </c>
    </row>
    <row r="28" customFormat="false" ht="24.75" hidden="false" customHeight="true" outlineLevel="0" collapsed="false">
      <c r="A28" s="101" t="s">
        <v>70</v>
      </c>
      <c r="B28" s="107"/>
      <c r="C28" s="103"/>
      <c r="D28" s="107"/>
      <c r="E28" s="103"/>
      <c r="F28" s="107"/>
      <c r="G28" s="103"/>
      <c r="H28" s="107"/>
      <c r="I28" s="103"/>
      <c r="J28" s="107"/>
      <c r="K28" s="103"/>
      <c r="L28" s="107"/>
      <c r="M28" s="103"/>
      <c r="N28" s="107"/>
      <c r="O28" s="103"/>
      <c r="P28" s="107"/>
      <c r="Q28" s="103"/>
      <c r="R28" s="107"/>
      <c r="S28" s="103"/>
      <c r="T28" s="107"/>
      <c r="U28" s="103"/>
      <c r="V28" s="107"/>
      <c r="W28" s="103"/>
      <c r="X28" s="108" t="n">
        <f aca="false">B28+D28+F28+H28+J28+L28+N28+P28+R28+T28+V28</f>
        <v>0</v>
      </c>
      <c r="Y28" s="108" t="n">
        <f aca="false">C28+E28+G28+I28+K28+M28+O28+Q28+S28+U28+W28</f>
        <v>0</v>
      </c>
      <c r="Z28" s="109" t="n">
        <f aca="false">X28+Y28</f>
        <v>0</v>
      </c>
    </row>
    <row r="29" customFormat="false" ht="24.75" hidden="false" customHeight="true" outlineLevel="0" collapsed="false">
      <c r="A29" s="101" t="s">
        <v>71</v>
      </c>
      <c r="B29" s="107"/>
      <c r="C29" s="103"/>
      <c r="D29" s="107"/>
      <c r="E29" s="103"/>
      <c r="F29" s="107"/>
      <c r="G29" s="103"/>
      <c r="H29" s="107"/>
      <c r="I29" s="103"/>
      <c r="J29" s="107"/>
      <c r="K29" s="103"/>
      <c r="L29" s="107"/>
      <c r="M29" s="103"/>
      <c r="N29" s="107"/>
      <c r="O29" s="103"/>
      <c r="P29" s="107"/>
      <c r="Q29" s="103"/>
      <c r="R29" s="107"/>
      <c r="S29" s="103"/>
      <c r="T29" s="107"/>
      <c r="U29" s="103"/>
      <c r="V29" s="107"/>
      <c r="W29" s="103"/>
      <c r="X29" s="108" t="n">
        <f aca="false">B29+D29+F29+H29+J29+L29+N29+P29+R29+T29+V29</f>
        <v>0</v>
      </c>
      <c r="Y29" s="108" t="n">
        <f aca="false">C29+E29+G29+I29+K29+M29+O29+Q29+S29+U29+W29</f>
        <v>0</v>
      </c>
      <c r="Z29" s="109" t="n">
        <f aca="false">X29+Y29</f>
        <v>0</v>
      </c>
    </row>
    <row r="30" customFormat="false" ht="24.75" hidden="false" customHeight="true" outlineLevel="0" collapsed="false">
      <c r="A30" s="101" t="s">
        <v>72</v>
      </c>
      <c r="B30" s="107"/>
      <c r="C30" s="103"/>
      <c r="D30" s="107"/>
      <c r="E30" s="103"/>
      <c r="F30" s="107"/>
      <c r="G30" s="103"/>
      <c r="H30" s="107"/>
      <c r="I30" s="103"/>
      <c r="J30" s="107"/>
      <c r="K30" s="103"/>
      <c r="L30" s="107"/>
      <c r="M30" s="103"/>
      <c r="N30" s="107"/>
      <c r="O30" s="103"/>
      <c r="P30" s="107"/>
      <c r="Q30" s="103"/>
      <c r="R30" s="107"/>
      <c r="S30" s="103"/>
      <c r="T30" s="107"/>
      <c r="U30" s="103"/>
      <c r="V30" s="107"/>
      <c r="W30" s="103"/>
      <c r="X30" s="108" t="n">
        <f aca="false">B30+D30+F30+H30+J30+L30+N30+P30+R30+T30+V30</f>
        <v>0</v>
      </c>
      <c r="Y30" s="108" t="n">
        <f aca="false">C30+E30+G30+I30+K30+M30+O30+Q30+S30+U30+W30</f>
        <v>0</v>
      </c>
      <c r="Z30" s="109" t="n">
        <f aca="false">X30+Y30</f>
        <v>0</v>
      </c>
    </row>
    <row r="31" customFormat="false" ht="24.75" hidden="false" customHeight="true" outlineLevel="0" collapsed="false">
      <c r="A31" s="101" t="s">
        <v>73</v>
      </c>
      <c r="B31" s="107"/>
      <c r="C31" s="103"/>
      <c r="D31" s="107"/>
      <c r="E31" s="103"/>
      <c r="F31" s="107"/>
      <c r="G31" s="103"/>
      <c r="H31" s="107"/>
      <c r="I31" s="103"/>
      <c r="J31" s="107"/>
      <c r="K31" s="103"/>
      <c r="L31" s="107"/>
      <c r="M31" s="103"/>
      <c r="N31" s="107"/>
      <c r="O31" s="103"/>
      <c r="P31" s="107"/>
      <c r="Q31" s="103"/>
      <c r="R31" s="107"/>
      <c r="S31" s="103"/>
      <c r="T31" s="107"/>
      <c r="U31" s="103"/>
      <c r="V31" s="107"/>
      <c r="W31" s="103"/>
      <c r="X31" s="108" t="n">
        <f aca="false">B31+D31+F31+H31+J31+L31+N31+P31+R31+T31+V31</f>
        <v>0</v>
      </c>
      <c r="Y31" s="108" t="n">
        <f aca="false">C31+E31+G31+I31+K31+M31+O31+Q31+S31+U31+W31</f>
        <v>0</v>
      </c>
      <c r="Z31" s="109" t="n">
        <f aca="false">X31+Y31</f>
        <v>0</v>
      </c>
    </row>
    <row r="32" customFormat="false" ht="24.75" hidden="false" customHeight="true" outlineLevel="0" collapsed="false">
      <c r="A32" s="101" t="s">
        <v>74</v>
      </c>
      <c r="B32" s="107"/>
      <c r="C32" s="103"/>
      <c r="D32" s="107"/>
      <c r="E32" s="103"/>
      <c r="F32" s="107"/>
      <c r="G32" s="103"/>
      <c r="H32" s="107"/>
      <c r="I32" s="103"/>
      <c r="J32" s="107"/>
      <c r="K32" s="103"/>
      <c r="L32" s="107"/>
      <c r="M32" s="103"/>
      <c r="N32" s="107"/>
      <c r="O32" s="103"/>
      <c r="P32" s="107"/>
      <c r="Q32" s="103"/>
      <c r="R32" s="107"/>
      <c r="S32" s="103"/>
      <c r="T32" s="107"/>
      <c r="U32" s="103"/>
      <c r="V32" s="107"/>
      <c r="W32" s="103"/>
      <c r="X32" s="108" t="n">
        <f aca="false">B32+D32+F32+H32+J32+L32+N32+P32+R32+T32+V32</f>
        <v>0</v>
      </c>
      <c r="Y32" s="108" t="n">
        <f aca="false">C32+E32+G32+I32+K32+M32+O32+Q32+S32+U32+W32</f>
        <v>0</v>
      </c>
      <c r="Z32" s="109" t="n">
        <f aca="false">X32+Y32</f>
        <v>0</v>
      </c>
    </row>
    <row r="33" customFormat="false" ht="24.75" hidden="false" customHeight="true" outlineLevel="0" collapsed="false">
      <c r="A33" s="101" t="s">
        <v>75</v>
      </c>
      <c r="B33" s="107"/>
      <c r="C33" s="103"/>
      <c r="D33" s="107"/>
      <c r="E33" s="103"/>
      <c r="F33" s="107"/>
      <c r="G33" s="103"/>
      <c r="H33" s="107"/>
      <c r="I33" s="103"/>
      <c r="J33" s="107"/>
      <c r="K33" s="103"/>
      <c r="L33" s="107"/>
      <c r="M33" s="103"/>
      <c r="N33" s="107"/>
      <c r="O33" s="103"/>
      <c r="P33" s="107"/>
      <c r="Q33" s="103"/>
      <c r="R33" s="107"/>
      <c r="S33" s="103"/>
      <c r="T33" s="107"/>
      <c r="U33" s="103"/>
      <c r="V33" s="107"/>
      <c r="W33" s="103"/>
      <c r="X33" s="108" t="n">
        <f aca="false">B33+D33+F33+H33+J33+L33+N33+P33+R33+T33+V33</f>
        <v>0</v>
      </c>
      <c r="Y33" s="108" t="n">
        <f aca="false">C33+E33+G33+I33+K33+M33+O33+Q33+S33+U33+W33</f>
        <v>0</v>
      </c>
      <c r="Z33" s="109" t="n">
        <f aca="false">X33+Y33</f>
        <v>0</v>
      </c>
    </row>
    <row r="34" customFormat="false" ht="24.75" hidden="false" customHeight="true" outlineLevel="0" collapsed="false">
      <c r="A34" s="101" t="s">
        <v>76</v>
      </c>
      <c r="B34" s="107"/>
      <c r="C34" s="103"/>
      <c r="D34" s="107"/>
      <c r="E34" s="103"/>
      <c r="F34" s="107"/>
      <c r="G34" s="103"/>
      <c r="H34" s="107"/>
      <c r="I34" s="103"/>
      <c r="J34" s="107"/>
      <c r="K34" s="103"/>
      <c r="L34" s="107"/>
      <c r="M34" s="103"/>
      <c r="N34" s="107"/>
      <c r="O34" s="103"/>
      <c r="P34" s="107"/>
      <c r="Q34" s="103"/>
      <c r="R34" s="107"/>
      <c r="S34" s="103"/>
      <c r="T34" s="107"/>
      <c r="U34" s="103"/>
      <c r="V34" s="107"/>
      <c r="W34" s="103"/>
      <c r="X34" s="108" t="n">
        <f aca="false">B34+D34+F34+H34+J34+L34+N34+P34+R34+T34+V34</f>
        <v>0</v>
      </c>
      <c r="Y34" s="108" t="n">
        <f aca="false">C34+E34+G34+I34+K34+M34+O34+Q34+S34+U34+W34</f>
        <v>0</v>
      </c>
      <c r="Z34" s="109" t="n">
        <f aca="false">X34+Y34</f>
        <v>0</v>
      </c>
    </row>
    <row r="35" customFormat="false" ht="24.75" hidden="false" customHeight="true" outlineLevel="0" collapsed="false">
      <c r="A35" s="101" t="s">
        <v>77</v>
      </c>
      <c r="B35" s="107"/>
      <c r="C35" s="103"/>
      <c r="D35" s="107"/>
      <c r="E35" s="103"/>
      <c r="F35" s="107"/>
      <c r="G35" s="103"/>
      <c r="H35" s="107"/>
      <c r="I35" s="103"/>
      <c r="J35" s="107"/>
      <c r="K35" s="103"/>
      <c r="L35" s="107"/>
      <c r="M35" s="103"/>
      <c r="N35" s="107"/>
      <c r="O35" s="103"/>
      <c r="P35" s="107"/>
      <c r="Q35" s="103"/>
      <c r="R35" s="107"/>
      <c r="S35" s="103"/>
      <c r="T35" s="107"/>
      <c r="U35" s="103"/>
      <c r="V35" s="107"/>
      <c r="W35" s="103"/>
      <c r="X35" s="108" t="n">
        <f aca="false">B35+D35+F35+H35+J35+L35+N35+P35+R35+T35+V35</f>
        <v>0</v>
      </c>
      <c r="Y35" s="108" t="n">
        <f aca="false">C35+E35+G35+I35+K35+M35+O35+Q35+S35+U35+W35</f>
        <v>0</v>
      </c>
      <c r="Z35" s="109" t="n">
        <f aca="false">X35+Y35</f>
        <v>0</v>
      </c>
    </row>
    <row r="36" customFormat="false" ht="24.75" hidden="false" customHeight="true" outlineLevel="0" collapsed="false">
      <c r="A36" s="101" t="s">
        <v>78</v>
      </c>
      <c r="B36" s="107"/>
      <c r="C36" s="103"/>
      <c r="D36" s="107"/>
      <c r="E36" s="103"/>
      <c r="F36" s="107"/>
      <c r="G36" s="103"/>
      <c r="H36" s="107"/>
      <c r="I36" s="103"/>
      <c r="J36" s="107"/>
      <c r="K36" s="103"/>
      <c r="L36" s="107"/>
      <c r="M36" s="103"/>
      <c r="N36" s="107"/>
      <c r="O36" s="103"/>
      <c r="P36" s="107"/>
      <c r="Q36" s="103"/>
      <c r="R36" s="107"/>
      <c r="S36" s="103"/>
      <c r="T36" s="107"/>
      <c r="U36" s="103"/>
      <c r="V36" s="107"/>
      <c r="W36" s="103"/>
      <c r="X36" s="108" t="n">
        <f aca="false">B36+D36+F36+H36+J36+L36+N36+P36+R36+T36+V36</f>
        <v>0</v>
      </c>
      <c r="Y36" s="108" t="n">
        <f aca="false">C36+E36+G36+I36+K36+M36+O36+Q36+S36+U36+W36</f>
        <v>0</v>
      </c>
      <c r="Z36" s="109" t="n">
        <f aca="false">X36+Y36</f>
        <v>0</v>
      </c>
    </row>
    <row r="37" customFormat="false" ht="24.75" hidden="false" customHeight="true" outlineLevel="0" collapsed="false">
      <c r="A37" s="101" t="s">
        <v>79</v>
      </c>
      <c r="B37" s="107"/>
      <c r="C37" s="103"/>
      <c r="D37" s="107"/>
      <c r="E37" s="103"/>
      <c r="F37" s="107"/>
      <c r="G37" s="103"/>
      <c r="H37" s="107"/>
      <c r="I37" s="103"/>
      <c r="J37" s="107"/>
      <c r="K37" s="103"/>
      <c r="L37" s="107"/>
      <c r="M37" s="103"/>
      <c r="N37" s="107"/>
      <c r="O37" s="103"/>
      <c r="P37" s="107"/>
      <c r="Q37" s="103"/>
      <c r="R37" s="107"/>
      <c r="S37" s="103"/>
      <c r="T37" s="107"/>
      <c r="U37" s="103"/>
      <c r="V37" s="107"/>
      <c r="W37" s="103"/>
      <c r="X37" s="108" t="n">
        <f aca="false">B37+D37+F37+H37+J37+L37+N37+P37+R37+T37+V37</f>
        <v>0</v>
      </c>
      <c r="Y37" s="108" t="n">
        <f aca="false">C37+E37+G37+I37+K37+M37+O37+Q37+S37+U37+W37</f>
        <v>0</v>
      </c>
      <c r="Z37" s="109" t="n">
        <f aca="false">X37+Y37</f>
        <v>0</v>
      </c>
    </row>
    <row r="38" customFormat="false" ht="24.75" hidden="false" customHeight="true" outlineLevel="0" collapsed="false">
      <c r="A38" s="101" t="s">
        <v>80</v>
      </c>
      <c r="B38" s="107"/>
      <c r="C38" s="103"/>
      <c r="D38" s="107"/>
      <c r="E38" s="103"/>
      <c r="F38" s="107"/>
      <c r="G38" s="103"/>
      <c r="H38" s="107"/>
      <c r="I38" s="103"/>
      <c r="J38" s="107"/>
      <c r="K38" s="103"/>
      <c r="L38" s="107"/>
      <c r="M38" s="103"/>
      <c r="N38" s="107"/>
      <c r="O38" s="103"/>
      <c r="P38" s="107"/>
      <c r="Q38" s="103"/>
      <c r="R38" s="107"/>
      <c r="S38" s="103"/>
      <c r="T38" s="107"/>
      <c r="U38" s="103"/>
      <c r="V38" s="107"/>
      <c r="W38" s="103"/>
      <c r="X38" s="108" t="n">
        <f aca="false">B38+D38+F38+H38+J38+L38+N38+P38+R38+T38+V38</f>
        <v>0</v>
      </c>
      <c r="Y38" s="108" t="n">
        <f aca="false">C38+E38+G38+I38+K38+M38+O38+Q38+S38+U38+W38</f>
        <v>0</v>
      </c>
      <c r="Z38" s="109" t="n">
        <f aca="false">X38+Y38</f>
        <v>0</v>
      </c>
    </row>
    <row r="39" customFormat="false" ht="24.75" hidden="false" customHeight="true" outlineLevel="0" collapsed="false">
      <c r="A39" s="101" t="s">
        <v>81</v>
      </c>
      <c r="B39" s="107"/>
      <c r="C39" s="103"/>
      <c r="D39" s="107"/>
      <c r="E39" s="103"/>
      <c r="F39" s="107"/>
      <c r="G39" s="103"/>
      <c r="H39" s="107"/>
      <c r="I39" s="103"/>
      <c r="J39" s="107"/>
      <c r="K39" s="103"/>
      <c r="L39" s="107"/>
      <c r="M39" s="103"/>
      <c r="N39" s="107"/>
      <c r="O39" s="103"/>
      <c r="P39" s="107"/>
      <c r="Q39" s="103"/>
      <c r="R39" s="107"/>
      <c r="S39" s="103"/>
      <c r="T39" s="107"/>
      <c r="U39" s="103"/>
      <c r="V39" s="107"/>
      <c r="W39" s="103"/>
      <c r="X39" s="108" t="n">
        <f aca="false">B39+D39+F39+H39+J39+L39+N39+P39+R39+T39+V39</f>
        <v>0</v>
      </c>
      <c r="Y39" s="108" t="n">
        <f aca="false">C39+E39+G39+I39+K39+M39+O39+Q39+S39+U39+W39</f>
        <v>0</v>
      </c>
      <c r="Z39" s="109" t="n">
        <f aca="false">X39+Y39</f>
        <v>0</v>
      </c>
    </row>
    <row r="40" customFormat="false" ht="24.75" hidden="false" customHeight="true" outlineLevel="0" collapsed="false">
      <c r="A40" s="101" t="s">
        <v>82</v>
      </c>
      <c r="B40" s="107"/>
      <c r="C40" s="103"/>
      <c r="D40" s="107"/>
      <c r="E40" s="103"/>
      <c r="F40" s="107"/>
      <c r="G40" s="103"/>
      <c r="H40" s="107"/>
      <c r="I40" s="103"/>
      <c r="J40" s="107"/>
      <c r="K40" s="103"/>
      <c r="L40" s="107"/>
      <c r="M40" s="103"/>
      <c r="N40" s="107"/>
      <c r="O40" s="103"/>
      <c r="P40" s="107"/>
      <c r="Q40" s="103"/>
      <c r="R40" s="107"/>
      <c r="S40" s="103"/>
      <c r="T40" s="107"/>
      <c r="U40" s="103"/>
      <c r="V40" s="107"/>
      <c r="W40" s="103"/>
      <c r="X40" s="108" t="n">
        <f aca="false">B40+D40+F40+H40+J40+L40+N40+P40+R40+T40+V40</f>
        <v>0</v>
      </c>
      <c r="Y40" s="108" t="n">
        <f aca="false">C40+E40+G40+I40+K40+M40+O40+Q40+S40+U40+W40</f>
        <v>0</v>
      </c>
      <c r="Z40" s="109" t="n">
        <f aca="false">X40+Y40</f>
        <v>0</v>
      </c>
    </row>
    <row r="41" customFormat="false" ht="24.75" hidden="false" customHeight="true" outlineLevel="0" collapsed="false">
      <c r="A41" s="101" t="s">
        <v>83</v>
      </c>
      <c r="B41" s="107"/>
      <c r="C41" s="103"/>
      <c r="D41" s="107"/>
      <c r="E41" s="103"/>
      <c r="F41" s="107"/>
      <c r="G41" s="103"/>
      <c r="H41" s="107"/>
      <c r="I41" s="103"/>
      <c r="J41" s="107"/>
      <c r="K41" s="103"/>
      <c r="L41" s="107"/>
      <c r="M41" s="103"/>
      <c r="N41" s="107"/>
      <c r="O41" s="103"/>
      <c r="P41" s="107"/>
      <c r="Q41" s="103"/>
      <c r="R41" s="107"/>
      <c r="S41" s="103"/>
      <c r="T41" s="107"/>
      <c r="U41" s="103"/>
      <c r="V41" s="107"/>
      <c r="W41" s="103"/>
      <c r="X41" s="108" t="n">
        <f aca="false">B41+D41+F41+H41+J41+L41+N41+P41+R41+T41+V41</f>
        <v>0</v>
      </c>
      <c r="Y41" s="108" t="n">
        <f aca="false">C41+E41+G41+I41+K41+M41+O41+Q41+S41+U41+W41</f>
        <v>0</v>
      </c>
      <c r="Z41" s="109" t="n">
        <f aca="false">X41+Y41</f>
        <v>0</v>
      </c>
    </row>
    <row r="42" customFormat="false" ht="24.75" hidden="false" customHeight="true" outlineLevel="0" collapsed="false">
      <c r="A42" s="101" t="s">
        <v>84</v>
      </c>
      <c r="B42" s="107"/>
      <c r="C42" s="103"/>
      <c r="D42" s="107"/>
      <c r="E42" s="103"/>
      <c r="F42" s="107"/>
      <c r="G42" s="103"/>
      <c r="H42" s="107"/>
      <c r="I42" s="103"/>
      <c r="J42" s="107"/>
      <c r="K42" s="103"/>
      <c r="L42" s="107"/>
      <c r="M42" s="103"/>
      <c r="N42" s="107"/>
      <c r="O42" s="103"/>
      <c r="P42" s="107"/>
      <c r="Q42" s="103"/>
      <c r="R42" s="107"/>
      <c r="S42" s="103"/>
      <c r="T42" s="107"/>
      <c r="U42" s="103"/>
      <c r="V42" s="107"/>
      <c r="W42" s="103"/>
      <c r="X42" s="108" t="n">
        <f aca="false">B42+D42+F42+H42+J42+L42+N42+P42+R42+T42+V42</f>
        <v>0</v>
      </c>
      <c r="Y42" s="108" t="n">
        <f aca="false">C42+E42+G42+I42+K42+M42+O42+Q42+S42+U42+W42</f>
        <v>0</v>
      </c>
      <c r="Z42" s="109" t="n">
        <f aca="false">X42+Y42</f>
        <v>0</v>
      </c>
    </row>
    <row r="43" customFormat="false" ht="24.75" hidden="false" customHeight="true" outlineLevel="0" collapsed="false">
      <c r="A43" s="101" t="s">
        <v>85</v>
      </c>
      <c r="B43" s="107"/>
      <c r="C43" s="103"/>
      <c r="D43" s="107"/>
      <c r="E43" s="103"/>
      <c r="F43" s="107"/>
      <c r="G43" s="103"/>
      <c r="H43" s="107"/>
      <c r="I43" s="103"/>
      <c r="J43" s="107"/>
      <c r="K43" s="103"/>
      <c r="L43" s="107"/>
      <c r="M43" s="103"/>
      <c r="N43" s="107"/>
      <c r="O43" s="103"/>
      <c r="P43" s="107"/>
      <c r="Q43" s="103"/>
      <c r="R43" s="107"/>
      <c r="S43" s="103"/>
      <c r="T43" s="107"/>
      <c r="U43" s="103"/>
      <c r="V43" s="107"/>
      <c r="W43" s="103"/>
      <c r="X43" s="108" t="n">
        <f aca="false">B43+D43+F43+H43+J43+L43+N43+P43+R43+T43+V43</f>
        <v>0</v>
      </c>
      <c r="Y43" s="108" t="n">
        <f aca="false">C43+E43+G43+I43+K43+M43+O43+Q43+S43+U43+W43</f>
        <v>0</v>
      </c>
      <c r="Z43" s="109" t="n">
        <f aca="false">X43+Y43</f>
        <v>0</v>
      </c>
    </row>
    <row r="44" customFormat="false" ht="24.75" hidden="false" customHeight="true" outlineLevel="0" collapsed="false">
      <c r="A44" s="101" t="s">
        <v>86</v>
      </c>
      <c r="B44" s="107"/>
      <c r="C44" s="103"/>
      <c r="D44" s="107"/>
      <c r="E44" s="103"/>
      <c r="F44" s="107"/>
      <c r="G44" s="103"/>
      <c r="H44" s="107"/>
      <c r="I44" s="103"/>
      <c r="J44" s="107"/>
      <c r="K44" s="103"/>
      <c r="L44" s="107"/>
      <c r="M44" s="103"/>
      <c r="N44" s="107"/>
      <c r="O44" s="103"/>
      <c r="P44" s="107"/>
      <c r="Q44" s="103"/>
      <c r="R44" s="107"/>
      <c r="S44" s="103"/>
      <c r="T44" s="107"/>
      <c r="U44" s="103"/>
      <c r="V44" s="107"/>
      <c r="W44" s="103"/>
      <c r="X44" s="108" t="n">
        <f aca="false">B44+D44+F44+H44+J44+L44+N44+P44+R44+T44+V44</f>
        <v>0</v>
      </c>
      <c r="Y44" s="108" t="n">
        <f aca="false">C44+E44+G44+I44+K44+M44+O44+Q44+S44+U44+W44</f>
        <v>0</v>
      </c>
      <c r="Z44" s="109" t="n">
        <f aca="false">X44+Y44</f>
        <v>0</v>
      </c>
    </row>
    <row r="45" customFormat="false" ht="24.75" hidden="false" customHeight="true" outlineLevel="0" collapsed="false">
      <c r="A45" s="101" t="s">
        <v>87</v>
      </c>
      <c r="B45" s="107"/>
      <c r="C45" s="103"/>
      <c r="D45" s="107"/>
      <c r="E45" s="103"/>
      <c r="F45" s="107"/>
      <c r="G45" s="103"/>
      <c r="H45" s="107"/>
      <c r="I45" s="103"/>
      <c r="J45" s="107"/>
      <c r="K45" s="103"/>
      <c r="L45" s="107"/>
      <c r="M45" s="103"/>
      <c r="N45" s="107"/>
      <c r="O45" s="103"/>
      <c r="P45" s="107"/>
      <c r="Q45" s="103"/>
      <c r="R45" s="107"/>
      <c r="S45" s="103"/>
      <c r="T45" s="107"/>
      <c r="U45" s="103"/>
      <c r="V45" s="107"/>
      <c r="W45" s="103"/>
      <c r="X45" s="108" t="n">
        <f aca="false">B45+D45+F45+H45+J45+L45+N45+P45+R45+T45+V45</f>
        <v>0</v>
      </c>
      <c r="Y45" s="108" t="n">
        <f aca="false">C45+E45+G45+I45+K45+M45+O45+Q45+S45+U45+W45</f>
        <v>0</v>
      </c>
      <c r="Z45" s="109" t="n">
        <f aca="false">X45+Y45</f>
        <v>0</v>
      </c>
    </row>
    <row r="46" customFormat="false" ht="24.75" hidden="false" customHeight="true" outlineLevel="0" collapsed="false">
      <c r="A46" s="101" t="s">
        <v>88</v>
      </c>
      <c r="B46" s="107"/>
      <c r="C46" s="103"/>
      <c r="D46" s="107"/>
      <c r="E46" s="103"/>
      <c r="F46" s="107"/>
      <c r="G46" s="103"/>
      <c r="H46" s="107"/>
      <c r="I46" s="103"/>
      <c r="J46" s="107"/>
      <c r="K46" s="103"/>
      <c r="L46" s="107"/>
      <c r="M46" s="103"/>
      <c r="N46" s="107"/>
      <c r="O46" s="103"/>
      <c r="P46" s="107"/>
      <c r="Q46" s="103"/>
      <c r="R46" s="107"/>
      <c r="S46" s="103"/>
      <c r="T46" s="107"/>
      <c r="U46" s="103"/>
      <c r="V46" s="107"/>
      <c r="W46" s="103"/>
      <c r="X46" s="108" t="n">
        <f aca="false">B46+D46+F46+H46+J46+L46+N46+P46+R46+T46+V46</f>
        <v>0</v>
      </c>
      <c r="Y46" s="108" t="n">
        <f aca="false">C46+E46+G46+I46+K46+M46+O46+Q46+S46+U46+W46</f>
        <v>0</v>
      </c>
      <c r="Z46" s="109" t="n">
        <f aca="false">X46+Y46</f>
        <v>0</v>
      </c>
    </row>
    <row r="47" customFormat="false" ht="24.75" hidden="false" customHeight="true" outlineLevel="0" collapsed="false">
      <c r="A47" s="101" t="s">
        <v>89</v>
      </c>
      <c r="B47" s="107"/>
      <c r="C47" s="103"/>
      <c r="D47" s="107"/>
      <c r="E47" s="103"/>
      <c r="F47" s="107"/>
      <c r="G47" s="103"/>
      <c r="H47" s="107"/>
      <c r="I47" s="103"/>
      <c r="J47" s="107"/>
      <c r="K47" s="103"/>
      <c r="L47" s="107"/>
      <c r="M47" s="103"/>
      <c r="N47" s="107"/>
      <c r="O47" s="103"/>
      <c r="P47" s="107"/>
      <c r="Q47" s="103"/>
      <c r="R47" s="107"/>
      <c r="S47" s="103"/>
      <c r="T47" s="107"/>
      <c r="U47" s="103"/>
      <c r="V47" s="107"/>
      <c r="W47" s="103"/>
      <c r="X47" s="108" t="n">
        <f aca="false">B47+D47+F47+H47+J47+L47+N47+P47+R47+T47+V47</f>
        <v>0</v>
      </c>
      <c r="Y47" s="108" t="n">
        <f aca="false">C47+E47+G47+I47+K47+M47+O47+Q47+S47+U47+W47</f>
        <v>0</v>
      </c>
      <c r="Z47" s="110" t="n">
        <f aca="false">X47+Y47</f>
        <v>0</v>
      </c>
    </row>
    <row r="48" customFormat="false" ht="15" hidden="false" customHeight="true" outlineLevel="0" collapsed="false">
      <c r="A48" s="99" t="s">
        <v>90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53</v>
      </c>
      <c r="K48" s="111" t="n">
        <f aca="false">SUM(K4:K47)</f>
        <v>66</v>
      </c>
      <c r="L48" s="111" t="n">
        <f aca="false">SUM(L4:L47)</f>
        <v>18</v>
      </c>
      <c r="M48" s="111" t="n">
        <f aca="false">SUM(M4:M47)</f>
        <v>25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1</v>
      </c>
      <c r="Q48" s="111" t="n">
        <f aca="false">SUM(Q4:Q47)</f>
        <v>2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2" t="n">
        <f aca="false">SUM(X4:X47)</f>
        <v>72</v>
      </c>
      <c r="Y48" s="112" t="n">
        <f aca="false">SUM(Y4:Y47)</f>
        <v>93</v>
      </c>
      <c r="Z48" s="111" t="n">
        <f aca="false">X48+Y48</f>
        <v>165</v>
      </c>
    </row>
    <row r="49" customFormat="fals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4"/>
      <c r="Y49" s="115"/>
      <c r="Z49" s="116"/>
    </row>
    <row r="50" customFormat="false" ht="15" hidden="false" customHeight="true" outlineLevel="0" collapsed="false">
      <c r="A50" s="117" t="s">
        <v>91</v>
      </c>
      <c r="B50" s="118" t="s">
        <v>44</v>
      </c>
      <c r="C50" s="118" t="s">
        <v>45</v>
      </c>
      <c r="D50" s="118" t="s">
        <v>90</v>
      </c>
      <c r="E50" s="119"/>
      <c r="F50" s="120"/>
      <c r="G50" s="11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16"/>
      <c r="Z50" s="116"/>
    </row>
    <row r="51" customFormat="false" ht="24.75" hidden="false" customHeight="true" outlineLevel="0" collapsed="false">
      <c r="A51" s="121" t="s">
        <v>92</v>
      </c>
      <c r="B51" s="122"/>
      <c r="C51" s="123"/>
      <c r="D51" s="124" t="n">
        <f aca="false">SUM(B51:C51)</f>
        <v>0</v>
      </c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6"/>
      <c r="Y51" s="116"/>
      <c r="Z51" s="116"/>
    </row>
    <row r="52" customFormat="false" ht="24.75" hidden="false" customHeight="true" outlineLevel="0" collapsed="false">
      <c r="A52" s="127" t="s">
        <v>93</v>
      </c>
      <c r="B52" s="128"/>
      <c r="C52" s="129"/>
      <c r="D52" s="130" t="n">
        <f aca="false">SUM(B52:C52)</f>
        <v>0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6"/>
      <c r="Y52" s="116"/>
      <c r="Z52" s="116"/>
    </row>
    <row r="53" customFormat="false" ht="15" hidden="false" customHeight="true" outlineLevel="0" collapsed="false">
      <c r="A53" s="118" t="s">
        <v>90</v>
      </c>
      <c r="B53" s="131" t="n">
        <f aca="false">SUM(B51:B52)</f>
        <v>0</v>
      </c>
      <c r="C53" s="131" t="n">
        <f aca="false">SUM(C51:C52)</f>
        <v>0</v>
      </c>
      <c r="D53" s="131" t="n">
        <f aca="false">SUM(B53:C53)</f>
        <v>0</v>
      </c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6"/>
      <c r="Y53" s="116"/>
      <c r="Z53" s="116"/>
    </row>
    <row r="54" customFormat="false" ht="9.75" hidden="false" customHeight="tru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</row>
    <row r="55" customFormat="false" ht="12.75" hidden="false" customHeight="true" outlineLevel="0" collapsed="false">
      <c r="A55" s="132" t="s">
        <v>9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4"/>
      <c r="U55" s="134"/>
      <c r="V55" s="133"/>
      <c r="W55" s="133"/>
      <c r="X55" s="134"/>
      <c r="Y55" s="134"/>
      <c r="Z55" s="133"/>
    </row>
    <row r="56" customFormat="false" ht="12.75" hidden="false" customHeight="true" outlineLevel="0" collapsed="false">
      <c r="A56" s="135" t="s">
        <v>9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7"/>
      <c r="U56" s="137"/>
      <c r="V56" s="133"/>
      <c r="W56" s="133"/>
      <c r="X56" s="134"/>
      <c r="Y56" s="134"/>
      <c r="Z56" s="133"/>
    </row>
    <row r="57" customFormat="false" ht="12.75" hidden="false" customHeight="true" outlineLevel="0" collapsed="false">
      <c r="A57" s="138" t="s">
        <v>96</v>
      </c>
      <c r="B57" s="138"/>
      <c r="C57" s="138"/>
      <c r="D57" s="138"/>
      <c r="E57" s="138"/>
      <c r="F57" s="138"/>
      <c r="G57" s="138"/>
      <c r="H57" s="139"/>
      <c r="I57" s="139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  <c r="V57" s="133"/>
      <c r="W57" s="133"/>
      <c r="X57" s="134"/>
      <c r="Y57" s="134"/>
      <c r="Z57" s="133"/>
    </row>
    <row r="58" customFormat="false" ht="12.75" hidden="false" customHeight="true" outlineLevel="0" collapsed="false">
      <c r="A58" s="138" t="s">
        <v>97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  <c r="V58" s="133"/>
      <c r="W58" s="133"/>
      <c r="X58" s="134"/>
      <c r="Y58" s="134"/>
      <c r="Z58" s="133"/>
    </row>
    <row r="59" customFormat="false" ht="26.25" hidden="false" customHeight="true" outlineLevel="0" collapsed="false">
      <c r="A59" s="140" t="s">
        <v>98</v>
      </c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36"/>
      <c r="O59" s="136"/>
      <c r="P59" s="136"/>
      <c r="Q59" s="136"/>
      <c r="R59" s="136"/>
      <c r="S59" s="136"/>
      <c r="T59" s="137"/>
      <c r="U59" s="137"/>
      <c r="V59" s="133"/>
      <c r="W59" s="133"/>
      <c r="X59" s="134"/>
      <c r="Y59" s="134"/>
      <c r="Z59" s="133"/>
    </row>
    <row r="60" s="142" customFormat="true" ht="14.25" hidden="false" customHeight="true" outlineLevel="0" collapsed="false">
      <c r="A60" s="141" t="s">
        <v>99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7"/>
      <c r="Y60" s="137"/>
      <c r="Z60" s="136"/>
    </row>
    <row r="61" customFormat="false" ht="14.25" hidden="false" customHeight="false" outlineLevel="0" collapsed="false">
      <c r="A61" s="143"/>
    </row>
    <row r="76" customFormat="false" ht="15.75" hidden="false" customHeight="false" outlineLevel="0" collapsed="false">
      <c r="A76" s="144"/>
    </row>
  </sheetData>
  <sheetProtection algorithmName="SHA-512" hashValue="MQskZWy6tCtLBvFLn8e2k2AAQVBNiapuqEOaPOyudV8tYJeoUJDmVEPz8HB/rKOQ2iII8AqbXIX3Pj0qdrLy3Q==" saltValue="D58eCJmZ43CVkwmZRi2mSg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30" hidden="false" customHeight="true" outlineLevel="0" collapsed="false">
      <c r="A1" s="145" t="s">
        <v>10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 t="s">
        <v>101</v>
      </c>
      <c r="AA1" s="146"/>
      <c r="AB1" s="146"/>
    </row>
    <row r="2" s="115" customFormat="true" ht="19.5" hidden="false" customHeight="true" outlineLevel="0" collapsed="false">
      <c r="A2" s="117" t="s">
        <v>102</v>
      </c>
      <c r="B2" s="117" t="s">
        <v>103</v>
      </c>
      <c r="C2" s="117"/>
      <c r="D2" s="117" t="s">
        <v>104</v>
      </c>
      <c r="E2" s="117"/>
      <c r="F2" s="117" t="s">
        <v>105</v>
      </c>
      <c r="G2" s="117"/>
      <c r="H2" s="117" t="s">
        <v>106</v>
      </c>
      <c r="I2" s="117"/>
      <c r="J2" s="117" t="s">
        <v>107</v>
      </c>
      <c r="K2" s="117"/>
      <c r="L2" s="117" t="s">
        <v>108</v>
      </c>
      <c r="M2" s="117"/>
      <c r="N2" s="117" t="s">
        <v>109</v>
      </c>
      <c r="O2" s="117"/>
      <c r="P2" s="117" t="s">
        <v>110</v>
      </c>
      <c r="Q2" s="117"/>
      <c r="R2" s="117" t="s">
        <v>111</v>
      </c>
      <c r="S2" s="117"/>
      <c r="T2" s="117" t="s">
        <v>112</v>
      </c>
      <c r="U2" s="117"/>
      <c r="V2" s="117" t="s">
        <v>113</v>
      </c>
      <c r="W2" s="117"/>
      <c r="X2" s="117" t="s">
        <v>114</v>
      </c>
      <c r="Y2" s="117"/>
      <c r="Z2" s="117" t="s">
        <v>43</v>
      </c>
      <c r="AA2" s="117"/>
      <c r="AB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  <c r="AC4" s="150" t="n">
        <f aca="false">'Quadro 1'!X4</f>
        <v>0</v>
      </c>
      <c r="AD4" s="150" t="n">
        <f aca="false">'Quadro 1'!Y4</f>
        <v>0</v>
      </c>
      <c r="AE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  <c r="AC5" s="150" t="n">
        <f aca="false">'Quadro 1'!X5</f>
        <v>0</v>
      </c>
      <c r="AD5" s="150" t="n">
        <f aca="false">'Quadro 1'!Y5</f>
        <v>0</v>
      </c>
      <c r="AE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  <c r="AC6" s="150" t="n">
        <f aca="false">'Quadro 1'!X6</f>
        <v>0</v>
      </c>
      <c r="AD6" s="150" t="n">
        <f aca="false">'Quadro 1'!Y6</f>
        <v>0</v>
      </c>
      <c r="AE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  <c r="AC7" s="150" t="n">
        <f aca="false">'Quadro 1'!X7</f>
        <v>0</v>
      </c>
      <c r="AD7" s="150" t="n">
        <f aca="false">'Quadro 1'!Y7</f>
        <v>0</v>
      </c>
      <c r="AE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  <c r="AC8" s="150" t="n">
        <f aca="false">'Quadro 1'!X8</f>
        <v>0</v>
      </c>
      <c r="AD8" s="150" t="n">
        <f aca="false">'Quadro 1'!Y8</f>
        <v>0</v>
      </c>
      <c r="AE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 t="n">
        <v>1</v>
      </c>
      <c r="Q9" s="153" t="n">
        <v>1</v>
      </c>
      <c r="R9" s="152"/>
      <c r="S9" s="153" t="n">
        <v>1</v>
      </c>
      <c r="T9" s="152"/>
      <c r="U9" s="153"/>
      <c r="V9" s="152"/>
      <c r="W9" s="153"/>
      <c r="X9" s="152"/>
      <c r="Y9" s="153"/>
      <c r="Z9" s="154" t="n">
        <f aca="false">B9+D9+F9+H9+J9+L9+N9+P9+R9+T9+V9+X9</f>
        <v>1</v>
      </c>
      <c r="AA9" s="154" t="n">
        <f aca="false">C9+E9+G9+I9+K9+M9+O9+Q9+S9+U9+W9+Y9</f>
        <v>2</v>
      </c>
      <c r="AB9" s="154" t="n">
        <f aca="false">Z9+AA9</f>
        <v>3</v>
      </c>
      <c r="AC9" s="150" t="n">
        <f aca="false">'Quadro 1'!X9</f>
        <v>1</v>
      </c>
      <c r="AD9" s="150" t="n">
        <f aca="false">'Quadro 1'!Y9</f>
        <v>2</v>
      </c>
      <c r="AE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 t="n">
        <v>1</v>
      </c>
      <c r="J10" s="152"/>
      <c r="K10" s="153"/>
      <c r="L10" s="152"/>
      <c r="M10" s="153" t="n">
        <v>2</v>
      </c>
      <c r="N10" s="152" t="n">
        <v>1</v>
      </c>
      <c r="O10" s="153" t="n">
        <v>1</v>
      </c>
      <c r="P10" s="152"/>
      <c r="Q10" s="153" t="n">
        <v>2</v>
      </c>
      <c r="R10" s="152" t="n">
        <v>1</v>
      </c>
      <c r="S10" s="153" t="n">
        <v>1</v>
      </c>
      <c r="T10" s="152" t="n">
        <v>2</v>
      </c>
      <c r="U10" s="153" t="n">
        <v>1</v>
      </c>
      <c r="V10" s="152"/>
      <c r="W10" s="153"/>
      <c r="X10" s="152"/>
      <c r="Y10" s="153"/>
      <c r="Z10" s="154" t="n">
        <f aca="false">B10+D10+F10+H10+J10+L10+N10+P10+R10+T10+V10+X10</f>
        <v>4</v>
      </c>
      <c r="AA10" s="154" t="n">
        <f aca="false">C10+E10+G10+I10+K10+M10+O10+Q10+S10+U10+W10+Y10</f>
        <v>8</v>
      </c>
      <c r="AB10" s="154" t="n">
        <f aca="false">Z10+AA10</f>
        <v>12</v>
      </c>
      <c r="AC10" s="150" t="n">
        <f aca="false">'Quadro 1'!X10</f>
        <v>4</v>
      </c>
      <c r="AD10" s="150" t="n">
        <f aca="false">'Quadro 1'!Y10</f>
        <v>8</v>
      </c>
      <c r="AE10" s="150" t="n">
        <f aca="false">'Quadro 1'!Z10</f>
        <v>12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 t="n">
        <v>1</v>
      </c>
      <c r="J11" s="152"/>
      <c r="K11" s="153"/>
      <c r="L11" s="152"/>
      <c r="M11" s="153"/>
      <c r="N11" s="152" t="n">
        <v>2</v>
      </c>
      <c r="O11" s="153" t="n">
        <v>2</v>
      </c>
      <c r="P11" s="152"/>
      <c r="Q11" s="153" t="n">
        <v>2</v>
      </c>
      <c r="R11" s="152" t="n">
        <v>1</v>
      </c>
      <c r="S11" s="153" t="n">
        <v>2</v>
      </c>
      <c r="T11" s="152" t="n">
        <v>4</v>
      </c>
      <c r="U11" s="153" t="n">
        <v>2</v>
      </c>
      <c r="V11" s="152" t="n">
        <v>1</v>
      </c>
      <c r="W11" s="153" t="n">
        <v>1</v>
      </c>
      <c r="X11" s="152"/>
      <c r="Y11" s="153"/>
      <c r="Z11" s="154" t="n">
        <f aca="false">B11+D11+F11+H11+J11+L11+N11+P11+R11+T11+V11+X11</f>
        <v>8</v>
      </c>
      <c r="AA11" s="154" t="n">
        <f aca="false">C11+E11+G11+I11+K11+M11+O11+Q11+S11+U11+W11+Y11</f>
        <v>10</v>
      </c>
      <c r="AB11" s="154" t="n">
        <f aca="false">Z11+AA11</f>
        <v>18</v>
      </c>
      <c r="AC11" s="150" t="n">
        <f aca="false">'Quadro 1'!X11</f>
        <v>8</v>
      </c>
      <c r="AD11" s="150" t="n">
        <f aca="false">'Quadro 1'!Y11</f>
        <v>10</v>
      </c>
      <c r="AE11" s="150" t="n">
        <f aca="false">'Quadro 1'!Z11</f>
        <v>18</v>
      </c>
    </row>
    <row r="12" s="151" customFormat="true" ht="24.75" hidden="false" customHeight="true" outlineLevel="0" collapsed="false">
      <c r="A12" s="101" t="s">
        <v>54</v>
      </c>
      <c r="B12" s="107"/>
      <c r="C12" s="103"/>
      <c r="D12" s="152"/>
      <c r="E12" s="153"/>
      <c r="F12" s="152" t="n">
        <v>1</v>
      </c>
      <c r="G12" s="153"/>
      <c r="H12" s="152"/>
      <c r="I12" s="153"/>
      <c r="J12" s="152" t="n">
        <v>1</v>
      </c>
      <c r="K12" s="153"/>
      <c r="L12" s="152" t="n">
        <v>1</v>
      </c>
      <c r="M12" s="153"/>
      <c r="N12" s="152" t="n">
        <v>2</v>
      </c>
      <c r="O12" s="153" t="n">
        <v>2</v>
      </c>
      <c r="P12" s="152" t="n">
        <v>1</v>
      </c>
      <c r="Q12" s="153" t="n">
        <v>3</v>
      </c>
      <c r="R12" s="152" t="n">
        <v>2</v>
      </c>
      <c r="S12" s="153"/>
      <c r="T12" s="152" t="n">
        <v>7</v>
      </c>
      <c r="U12" s="153" t="n">
        <v>3</v>
      </c>
      <c r="V12" s="152" t="n">
        <v>3</v>
      </c>
      <c r="W12" s="153" t="n">
        <v>2</v>
      </c>
      <c r="X12" s="152"/>
      <c r="Y12" s="153"/>
      <c r="Z12" s="154" t="n">
        <f aca="false">B12+D12+F12+H12+J12+L12+N12+P12+R12+T12+V12+X12</f>
        <v>18</v>
      </c>
      <c r="AA12" s="154" t="n">
        <f aca="false">C12+E12+G12+I12+K12+M12+O12+Q12+S12+U12+W12+Y12</f>
        <v>10</v>
      </c>
      <c r="AB12" s="154" t="n">
        <f aca="false">Z12+AA12</f>
        <v>28</v>
      </c>
      <c r="AC12" s="150" t="n">
        <f aca="false">'Quadro 1'!X12</f>
        <v>18</v>
      </c>
      <c r="AD12" s="150" t="n">
        <f aca="false">'Quadro 1'!Y12</f>
        <v>10</v>
      </c>
      <c r="AE12" s="150" t="n">
        <f aca="false">'Quadro 1'!Z12</f>
        <v>28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  <c r="AC13" s="150" t="n">
        <f aca="false">'Quadro 1'!X13</f>
        <v>0</v>
      </c>
      <c r="AD13" s="150" t="n">
        <f aca="false">'Quadro 1'!Y13</f>
        <v>0</v>
      </c>
      <c r="AE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/>
      <c r="N14" s="152"/>
      <c r="O14" s="153"/>
      <c r="P14" s="152"/>
      <c r="Q14" s="153" t="n">
        <v>1</v>
      </c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1</v>
      </c>
      <c r="AA14" s="154" t="n">
        <f aca="false">C14+E14+G14+I14+K14+M14+O14+Q14+S14+U14+W14+Y14</f>
        <v>1</v>
      </c>
      <c r="AB14" s="154" t="n">
        <f aca="false">Z14+AA14</f>
        <v>2</v>
      </c>
      <c r="AC14" s="150" t="n">
        <f aca="false">'Quadro 1'!X14</f>
        <v>1</v>
      </c>
      <c r="AD14" s="150" t="n">
        <f aca="false">'Quadro 1'!Y14</f>
        <v>1</v>
      </c>
      <c r="AE14" s="150" t="n">
        <f aca="false">'Quadro 1'!Z14</f>
        <v>2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  <c r="AC15" s="150" t="n">
        <f aca="false">'Quadro 1'!X15</f>
        <v>0</v>
      </c>
      <c r="AD15" s="150" t="n">
        <f aca="false">'Quadro 1'!Y15</f>
        <v>0</v>
      </c>
      <c r="AE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  <c r="AC16" s="150" t="n">
        <f aca="false">'Quadro 1'!X16</f>
        <v>0</v>
      </c>
      <c r="AD16" s="150" t="n">
        <f aca="false">'Quadro 1'!Y16</f>
        <v>0</v>
      </c>
      <c r="AE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  <c r="AC17" s="150" t="n">
        <f aca="false">'Quadro 1'!X17</f>
        <v>0</v>
      </c>
      <c r="AD17" s="150" t="n">
        <f aca="false">'Quadro 1'!Y17</f>
        <v>0</v>
      </c>
      <c r="AE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  <c r="AC18" s="150" t="n">
        <f aca="false">'Quadro 1'!X18</f>
        <v>0</v>
      </c>
      <c r="AD18" s="150" t="n">
        <f aca="false">'Quadro 1'!Y18</f>
        <v>0</v>
      </c>
      <c r="AE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  <c r="AC19" s="150" t="n">
        <f aca="false">'Quadro 1'!X19</f>
        <v>0</v>
      </c>
      <c r="AD19" s="150" t="n">
        <f aca="false">'Quadro 1'!Y19</f>
        <v>0</v>
      </c>
      <c r="AE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  <c r="AC20" s="150" t="n">
        <f aca="false">'Quadro 1'!X20</f>
        <v>0</v>
      </c>
      <c r="AD20" s="150" t="n">
        <f aca="false">'Quadro 1'!Y20</f>
        <v>0</v>
      </c>
      <c r="AE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 t="n">
        <v>3</v>
      </c>
      <c r="G21" s="153" t="n">
        <v>1</v>
      </c>
      <c r="H21" s="152"/>
      <c r="I21" s="153" t="n">
        <v>5</v>
      </c>
      <c r="J21" s="152" t="n">
        <v>1</v>
      </c>
      <c r="K21" s="153" t="n">
        <v>1</v>
      </c>
      <c r="L21" s="152" t="n">
        <v>4</v>
      </c>
      <c r="M21" s="153" t="n">
        <v>8</v>
      </c>
      <c r="N21" s="152" t="n">
        <v>4</v>
      </c>
      <c r="O21" s="153" t="n">
        <v>10</v>
      </c>
      <c r="P21" s="152" t="n">
        <v>8</v>
      </c>
      <c r="Q21" s="153" t="n">
        <v>15</v>
      </c>
      <c r="R21" s="152" t="n">
        <v>8</v>
      </c>
      <c r="S21" s="153" t="n">
        <v>8</v>
      </c>
      <c r="T21" s="152" t="n">
        <v>8</v>
      </c>
      <c r="U21" s="153" t="n">
        <v>10</v>
      </c>
      <c r="V21" s="152" t="n">
        <v>4</v>
      </c>
      <c r="W21" s="153" t="n">
        <v>4</v>
      </c>
      <c r="X21" s="152"/>
      <c r="Y21" s="153"/>
      <c r="Z21" s="154" t="n">
        <f aca="false">B21+D21+F21+H21+J21+L21+N21+P21+R21+T21+V21+X21</f>
        <v>40</v>
      </c>
      <c r="AA21" s="154" t="n">
        <f aca="false">C21+E21+G21+I21+K21+M21+O21+Q21+S21+U21+W21+Y21</f>
        <v>62</v>
      </c>
      <c r="AB21" s="154" t="n">
        <f aca="false">Z21+AA21</f>
        <v>102</v>
      </c>
      <c r="AC21" s="150" t="n">
        <f aca="false">'Quadro 1'!X21</f>
        <v>40</v>
      </c>
      <c r="AD21" s="150" t="n">
        <f aca="false">'Quadro 1'!Y21</f>
        <v>62</v>
      </c>
      <c r="AE21" s="150" t="n">
        <f aca="false">'Quadro 1'!Z21</f>
        <v>102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  <c r="AC22" s="150" t="n">
        <f aca="false">'Quadro 1'!X22</f>
        <v>0</v>
      </c>
      <c r="AD22" s="150" t="n">
        <f aca="false">'Quadro 1'!Y22</f>
        <v>0</v>
      </c>
      <c r="AE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  <c r="AC23" s="150" t="n">
        <f aca="false">'Quadro 1'!X23</f>
        <v>0</v>
      </c>
      <c r="AD23" s="150" t="n">
        <f aca="false">'Quadro 1'!Y23</f>
        <v>0</v>
      </c>
      <c r="AE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  <c r="AC24" s="150" t="n">
        <f aca="false">'Quadro 1'!X24</f>
        <v>0</v>
      </c>
      <c r="AD24" s="150" t="n">
        <f aca="false">'Quadro 1'!Y24</f>
        <v>0</v>
      </c>
      <c r="AE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  <c r="AC25" s="150" t="n">
        <f aca="false">'Quadro 1'!X25</f>
        <v>0</v>
      </c>
      <c r="AD25" s="150" t="n">
        <f aca="false">'Quadro 1'!Y25</f>
        <v>0</v>
      </c>
      <c r="AE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  <c r="AC26" s="150" t="n">
        <f aca="false">'Quadro 1'!X26</f>
        <v>0</v>
      </c>
      <c r="AD26" s="150" t="n">
        <f aca="false">'Quadro 1'!Y26</f>
        <v>0</v>
      </c>
      <c r="AE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  <c r="AC27" s="150" t="n">
        <f aca="false">'Quadro 1'!X27</f>
        <v>0</v>
      </c>
      <c r="AD27" s="150" t="n">
        <f aca="false">'Quadro 1'!Y27</f>
        <v>0</v>
      </c>
      <c r="AE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  <c r="AC28" s="150" t="n">
        <f aca="false">'Quadro 1'!X28</f>
        <v>0</v>
      </c>
      <c r="AD28" s="150" t="n">
        <f aca="false">'Quadro 1'!Y28</f>
        <v>0</v>
      </c>
      <c r="AE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  <c r="AC29" s="150" t="n">
        <f aca="false">'Quadro 1'!X29</f>
        <v>0</v>
      </c>
      <c r="AD29" s="150" t="n">
        <f aca="false">'Quadro 1'!Y29</f>
        <v>0</v>
      </c>
      <c r="AE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  <c r="AC30" s="150" t="n">
        <f aca="false">'Quadro 1'!X30</f>
        <v>0</v>
      </c>
      <c r="AD30" s="150" t="n">
        <f aca="false">'Quadro 1'!Y30</f>
        <v>0</v>
      </c>
      <c r="AE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  <c r="AC31" s="150" t="n">
        <f aca="false">'Quadro 1'!X31</f>
        <v>0</v>
      </c>
      <c r="AD31" s="150" t="n">
        <f aca="false">'Quadro 1'!Y31</f>
        <v>0</v>
      </c>
      <c r="AE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  <c r="AC32" s="150" t="n">
        <f aca="false">'Quadro 1'!X32</f>
        <v>0</v>
      </c>
      <c r="AD32" s="150" t="n">
        <f aca="false">'Quadro 1'!Y32</f>
        <v>0</v>
      </c>
      <c r="AE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  <c r="AC33" s="150" t="n">
        <f aca="false">'Quadro 1'!X33</f>
        <v>0</v>
      </c>
      <c r="AD33" s="150" t="n">
        <f aca="false">'Quadro 1'!Y33</f>
        <v>0</v>
      </c>
      <c r="AE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  <c r="AC34" s="150" t="n">
        <f aca="false">'Quadro 1'!X34</f>
        <v>0</v>
      </c>
      <c r="AD34" s="150" t="n">
        <f aca="false">'Quadro 1'!Y34</f>
        <v>0</v>
      </c>
      <c r="AE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  <c r="AC35" s="150" t="n">
        <f aca="false">'Quadro 1'!X35</f>
        <v>0</v>
      </c>
      <c r="AD35" s="150" t="n">
        <f aca="false">'Quadro 1'!Y35</f>
        <v>0</v>
      </c>
      <c r="AE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  <c r="AC36" s="150" t="n">
        <f aca="false">'Quadro 1'!X36</f>
        <v>0</v>
      </c>
      <c r="AD36" s="150" t="n">
        <f aca="false">'Quadro 1'!Y36</f>
        <v>0</v>
      </c>
      <c r="AE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  <c r="AC37" s="150" t="n">
        <f aca="false">'Quadro 1'!X37</f>
        <v>0</v>
      </c>
      <c r="AD37" s="150" t="n">
        <f aca="false">'Quadro 1'!Y37</f>
        <v>0</v>
      </c>
      <c r="AE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  <c r="AC38" s="150" t="n">
        <f aca="false">'Quadro 1'!X38</f>
        <v>0</v>
      </c>
      <c r="AD38" s="150" t="n">
        <f aca="false">'Quadro 1'!Y38</f>
        <v>0</v>
      </c>
      <c r="AE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  <c r="AC39" s="150" t="n">
        <f aca="false">'Quadro 1'!X39</f>
        <v>0</v>
      </c>
      <c r="AD39" s="150" t="n">
        <f aca="false">'Quadro 1'!Y39</f>
        <v>0</v>
      </c>
      <c r="AE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  <c r="AC40" s="150" t="n">
        <f aca="false">'Quadro 1'!X40</f>
        <v>0</v>
      </c>
      <c r="AD40" s="150" t="n">
        <f aca="false">'Quadro 1'!Y40</f>
        <v>0</v>
      </c>
      <c r="AE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  <c r="AC41" s="150" t="n">
        <f aca="false">'Quadro 1'!X41</f>
        <v>0</v>
      </c>
      <c r="AD41" s="150" t="n">
        <f aca="false">'Quadro 1'!Y41</f>
        <v>0</v>
      </c>
      <c r="AE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  <c r="AC42" s="150" t="n">
        <f aca="false">'Quadro 1'!X42</f>
        <v>0</v>
      </c>
      <c r="AD42" s="150" t="n">
        <f aca="false">'Quadro 1'!Y42</f>
        <v>0</v>
      </c>
      <c r="AE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  <c r="AC43" s="150" t="n">
        <f aca="false">'Quadro 1'!X43</f>
        <v>0</v>
      </c>
      <c r="AD43" s="150" t="n">
        <f aca="false">'Quadro 1'!Y43</f>
        <v>0</v>
      </c>
      <c r="AE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  <c r="AC44" s="150" t="n">
        <f aca="false">'Quadro 1'!X44</f>
        <v>0</v>
      </c>
      <c r="AD44" s="150" t="n">
        <f aca="false">'Quadro 1'!Y44</f>
        <v>0</v>
      </c>
      <c r="AE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  <c r="AC45" s="150" t="n">
        <f aca="false">'Quadro 1'!X45</f>
        <v>0</v>
      </c>
      <c r="AD45" s="150" t="n">
        <f aca="false">'Quadro 1'!Y45</f>
        <v>0</v>
      </c>
      <c r="AE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  <c r="AC46" s="150" t="n">
        <f aca="false">'Quadro 1'!X46</f>
        <v>0</v>
      </c>
      <c r="AD46" s="150" t="n">
        <f aca="false">'Quadro 1'!Y46</f>
        <v>0</v>
      </c>
      <c r="AE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4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  <c r="AC47" s="150" t="n">
        <f aca="false">'Quadro 1'!X47</f>
        <v>0</v>
      </c>
      <c r="AD47" s="150" t="n">
        <f aca="false">'Quadro 1'!Y47</f>
        <v>0</v>
      </c>
      <c r="AE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4</v>
      </c>
      <c r="G48" s="157" t="n">
        <f aca="false">SUM(G4:G47)</f>
        <v>1</v>
      </c>
      <c r="H48" s="157" t="n">
        <f aca="false">SUM(H4:H47)</f>
        <v>0</v>
      </c>
      <c r="I48" s="157" t="n">
        <f aca="false">SUM(I4:I47)</f>
        <v>7</v>
      </c>
      <c r="J48" s="157" t="n">
        <f aca="false">SUM(J4:J47)</f>
        <v>2</v>
      </c>
      <c r="K48" s="157" t="n">
        <f aca="false">SUM(K4:K47)</f>
        <v>1</v>
      </c>
      <c r="L48" s="157" t="n">
        <f aca="false">SUM(L4:L47)</f>
        <v>6</v>
      </c>
      <c r="M48" s="157" t="n">
        <f aca="false">SUM(M4:M47)</f>
        <v>10</v>
      </c>
      <c r="N48" s="157" t="n">
        <f aca="false">SUM(N4:N47)</f>
        <v>9</v>
      </c>
      <c r="O48" s="157" t="n">
        <f aca="false">SUM(O4:O47)</f>
        <v>15</v>
      </c>
      <c r="P48" s="157" t="n">
        <f aca="false">SUM(P4:P47)</f>
        <v>10</v>
      </c>
      <c r="Q48" s="157" t="n">
        <f aca="false">SUM(Q4:Q47)</f>
        <v>24</v>
      </c>
      <c r="R48" s="157" t="n">
        <f aca="false">SUM(R4:R47)</f>
        <v>12</v>
      </c>
      <c r="S48" s="157" t="n">
        <f aca="false">SUM(S4:S47)</f>
        <v>12</v>
      </c>
      <c r="T48" s="157" t="n">
        <f aca="false">SUM(T4:T47)</f>
        <v>21</v>
      </c>
      <c r="U48" s="157" t="n">
        <f aca="false">SUM(U4:U47)</f>
        <v>16</v>
      </c>
      <c r="V48" s="157" t="n">
        <f aca="false">SUM(V4:V47)</f>
        <v>8</v>
      </c>
      <c r="W48" s="157" t="n">
        <f aca="false">SUM(W4:W47)</f>
        <v>7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72</v>
      </c>
      <c r="AA48" s="157" t="n">
        <f aca="false">SUM(AA4:AA47)</f>
        <v>93</v>
      </c>
      <c r="AB48" s="157" t="n">
        <f aca="false">Z48+AA48</f>
        <v>16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Z49" s="159" t="n">
        <f aca="false">'Quadro 1'!X48</f>
        <v>72</v>
      </c>
      <c r="AA49" s="159" t="n">
        <f aca="false">'Quadro 1'!Y48</f>
        <v>93</v>
      </c>
      <c r="AB49" s="159" t="n">
        <f aca="false">'Quadro 1'!Z48</f>
        <v>165</v>
      </c>
    </row>
    <row r="50" s="115" customFormat="true" ht="21.75" hidden="false" customHeight="true" outlineLevel="0" collapsed="false">
      <c r="A50" s="117" t="s">
        <v>91</v>
      </c>
      <c r="B50" s="117" t="s">
        <v>103</v>
      </c>
      <c r="C50" s="117"/>
      <c r="D50" s="117" t="s">
        <v>104</v>
      </c>
      <c r="E50" s="117"/>
      <c r="F50" s="117" t="s">
        <v>105</v>
      </c>
      <c r="G50" s="117"/>
      <c r="H50" s="117" t="s">
        <v>106</v>
      </c>
      <c r="I50" s="117"/>
      <c r="J50" s="117" t="s">
        <v>107</v>
      </c>
      <c r="K50" s="117"/>
      <c r="L50" s="117" t="s">
        <v>108</v>
      </c>
      <c r="M50" s="117"/>
      <c r="N50" s="117" t="s">
        <v>109</v>
      </c>
      <c r="O50" s="117"/>
      <c r="P50" s="117" t="s">
        <v>110</v>
      </c>
      <c r="Q50" s="117"/>
      <c r="R50" s="117" t="s">
        <v>111</v>
      </c>
      <c r="S50" s="117"/>
      <c r="T50" s="117" t="s">
        <v>112</v>
      </c>
      <c r="U50" s="117"/>
      <c r="V50" s="117" t="s">
        <v>113</v>
      </c>
      <c r="W50" s="117"/>
      <c r="X50" s="117" t="s">
        <v>114</v>
      </c>
      <c r="Y50" s="117"/>
      <c r="Z50" s="117" t="s">
        <v>43</v>
      </c>
      <c r="AA50" s="117"/>
      <c r="AB50" s="117" t="s">
        <v>43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51" customFormat="true" ht="24.75" hidden="false" customHeight="true" outlineLevel="0" collapsed="false">
      <c r="A52" s="160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SUM(B52:Y52)</f>
        <v>0</v>
      </c>
      <c r="AC52" s="150" t="n">
        <f aca="false">'Quadro 1'!B51</f>
        <v>0</v>
      </c>
      <c r="AD52" s="150" t="n">
        <f aca="false">'Quadro 1'!C51</f>
        <v>0</v>
      </c>
      <c r="AE52" s="150" t="n">
        <f aca="false">'Quadro 1'!D51</f>
        <v>0</v>
      </c>
    </row>
    <row r="53" s="151" customFormat="true" ht="24.75" hidden="false" customHeight="true" outlineLevel="0" collapsed="false">
      <c r="A53" s="160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SUM(B53:Y53)</f>
        <v>0</v>
      </c>
      <c r="AC53" s="150" t="n">
        <f aca="false">'Quadro 1'!B52</f>
        <v>0</v>
      </c>
      <c r="AD53" s="150" t="n">
        <f aca="false">'Quadro 1'!C52</f>
        <v>0</v>
      </c>
      <c r="AE53" s="150" t="n">
        <f aca="false">'Quadro 1'!D52</f>
        <v>0</v>
      </c>
    </row>
    <row r="54" s="151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>
      <c r="Z55" s="161" t="n">
        <f aca="false">'Quadro 1'!B53</f>
        <v>0</v>
      </c>
      <c r="AA55" s="161" t="n">
        <f aca="false">'Quadro 1'!C53</f>
        <v>0</v>
      </c>
      <c r="AB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7"/>
      <c r="U57" s="137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7"/>
      <c r="U58" s="137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7"/>
      <c r="U59" s="137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6"/>
      <c r="O60" s="136"/>
      <c r="P60" s="136"/>
      <c r="Q60" s="136"/>
      <c r="R60" s="136"/>
      <c r="S60" s="136"/>
      <c r="T60" s="137"/>
      <c r="U60" s="137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</sheetData>
  <sheetProtection algorithmName="SHA-512" hashValue="H9GByZp813F54RVvnwKLVqP5Kyf0reCcTxOfl85RCwhzEn+J5STsCQtSXoO/wqOxbVK3UzpCs5Mz9MA01WdxRQ==" saltValue="OPiOHNptBaSxxafyQnOXLQ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2" min="2" style="97" width="8.67"/>
    <col collapsed="false" customWidth="false" hidden="false" outlineLevel="0" max="16384" min="23" style="97" width="9.11"/>
  </cols>
  <sheetData>
    <row r="1" s="147" customFormat="true" ht="30" hidden="false" customHeight="true" outlineLevel="0" collapsed="false">
      <c r="A1" s="145" t="s">
        <v>11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6" t="s">
        <v>101</v>
      </c>
      <c r="U1" s="146"/>
      <c r="V1" s="146"/>
    </row>
    <row r="2" s="115" customFormat="true" ht="15" hidden="false" customHeight="true" outlineLevel="0" collapsed="false">
      <c r="A2" s="117" t="s">
        <v>116</v>
      </c>
      <c r="B2" s="117" t="s">
        <v>117</v>
      </c>
      <c r="C2" s="117"/>
      <c r="D2" s="117" t="s">
        <v>118</v>
      </c>
      <c r="E2" s="117"/>
      <c r="F2" s="117" t="s">
        <v>119</v>
      </c>
      <c r="G2" s="117"/>
      <c r="H2" s="117" t="s">
        <v>120</v>
      </c>
      <c r="I2" s="117"/>
      <c r="J2" s="117" t="s">
        <v>121</v>
      </c>
      <c r="K2" s="117"/>
      <c r="L2" s="117" t="s">
        <v>122</v>
      </c>
      <c r="M2" s="117"/>
      <c r="N2" s="117" t="s">
        <v>123</v>
      </c>
      <c r="O2" s="117"/>
      <c r="P2" s="117" t="s">
        <v>124</v>
      </c>
      <c r="Q2" s="117"/>
      <c r="R2" s="117" t="s">
        <v>125</v>
      </c>
      <c r="S2" s="117"/>
      <c r="T2" s="117" t="s">
        <v>43</v>
      </c>
      <c r="U2" s="117"/>
      <c r="V2" s="117" t="s">
        <v>43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/>
    </row>
    <row r="4" s="151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9" t="n">
        <f aca="false">B4+D4+F4+H4+J4+L4+N4+P4+R4</f>
        <v>0</v>
      </c>
      <c r="U4" s="149" t="n">
        <f aca="false">C4+E4+G4+I4+K4+M4+O4+Q4+S4</f>
        <v>0</v>
      </c>
      <c r="V4" s="149" t="n">
        <f aca="false">T4+U4</f>
        <v>0</v>
      </c>
      <c r="W4" s="150" t="n">
        <f aca="false">'Quadro 1'!X4</f>
        <v>0</v>
      </c>
      <c r="X4" s="150" t="n">
        <f aca="false">'Quadro 1'!Y4</f>
        <v>0</v>
      </c>
      <c r="Y4" s="150" t="n">
        <f aca="false">'Quadro 1'!Z4</f>
        <v>0</v>
      </c>
    </row>
    <row r="5" s="151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4" t="n">
        <f aca="false">B5+D5+F5+H5+J5+L5+N5+P5+R5</f>
        <v>0</v>
      </c>
      <c r="U5" s="154" t="n">
        <f aca="false">C5+E5+G5+I5+K5+M5+O5+Q5+S5</f>
        <v>0</v>
      </c>
      <c r="V5" s="154" t="n">
        <f aca="false">T5+U5</f>
        <v>0</v>
      </c>
      <c r="W5" s="150" t="n">
        <f aca="false">'Quadro 1'!X5</f>
        <v>0</v>
      </c>
      <c r="X5" s="150" t="n">
        <f aca="false">'Quadro 1'!Y5</f>
        <v>0</v>
      </c>
      <c r="Y5" s="150" t="n">
        <f aca="false">'Quadro 1'!Z5</f>
        <v>0</v>
      </c>
    </row>
    <row r="6" s="151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4" t="n">
        <f aca="false">B6+D6+F6+H6+J6+L6+N6+P6+R6</f>
        <v>0</v>
      </c>
      <c r="U6" s="154" t="n">
        <f aca="false">C6+E6+G6+I6+K6+M6+O6+Q6+S6</f>
        <v>0</v>
      </c>
      <c r="V6" s="154" t="n">
        <f aca="false">T6+U6</f>
        <v>0</v>
      </c>
      <c r="W6" s="150" t="n">
        <f aca="false">'Quadro 1'!X6</f>
        <v>0</v>
      </c>
      <c r="X6" s="150" t="n">
        <f aca="false">'Quadro 1'!Y6</f>
        <v>0</v>
      </c>
      <c r="Y6" s="150" t="n">
        <f aca="false">'Quadro 1'!Z6</f>
        <v>0</v>
      </c>
    </row>
    <row r="7" s="151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4" t="n">
        <f aca="false">B7+D7+F7+H7+J7+L7+N7+P7+R7</f>
        <v>0</v>
      </c>
      <c r="U7" s="154" t="n">
        <f aca="false">C7+E7+G7+I7+K7+M7+O7+Q7+S7</f>
        <v>0</v>
      </c>
      <c r="V7" s="154" t="n">
        <f aca="false">T7+U7</f>
        <v>0</v>
      </c>
      <c r="W7" s="150" t="n">
        <f aca="false">'Quadro 1'!X7</f>
        <v>0</v>
      </c>
      <c r="X7" s="150" t="n">
        <f aca="false">'Quadro 1'!Y7</f>
        <v>0</v>
      </c>
      <c r="Y7" s="150" t="n">
        <f aca="false">'Quadro 1'!Z7</f>
        <v>0</v>
      </c>
    </row>
    <row r="8" s="151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4" t="n">
        <f aca="false">B8+D8+F8+H8+J8+L8+N8+P8+R8</f>
        <v>0</v>
      </c>
      <c r="U8" s="154" t="n">
        <f aca="false">C8+E8+G8+I8+K8+M8+O8+Q8+S8</f>
        <v>0</v>
      </c>
      <c r="V8" s="154" t="n">
        <f aca="false">T8+U8</f>
        <v>0</v>
      </c>
      <c r="W8" s="150" t="n">
        <f aca="false">'Quadro 1'!X8</f>
        <v>0</v>
      </c>
      <c r="X8" s="150" t="n">
        <f aca="false">'Quadro 1'!Y8</f>
        <v>0</v>
      </c>
      <c r="Y8" s="150" t="n">
        <f aca="false">'Quadro 1'!Z8</f>
        <v>0</v>
      </c>
    </row>
    <row r="9" s="151" customFormat="true" ht="24.75" hidden="false" customHeight="true" outlineLevel="0" collapsed="false">
      <c r="A9" s="101" t="s">
        <v>51</v>
      </c>
      <c r="B9" s="107"/>
      <c r="C9" s="103"/>
      <c r="D9" s="152" t="n">
        <v>1</v>
      </c>
      <c r="E9" s="153"/>
      <c r="F9" s="152"/>
      <c r="G9" s="153" t="n">
        <v>1</v>
      </c>
      <c r="H9" s="152"/>
      <c r="I9" s="153"/>
      <c r="J9" s="152"/>
      <c r="K9" s="153"/>
      <c r="L9" s="152"/>
      <c r="M9" s="153" t="n">
        <v>1</v>
      </c>
      <c r="N9" s="152"/>
      <c r="O9" s="153"/>
      <c r="P9" s="152"/>
      <c r="Q9" s="153"/>
      <c r="R9" s="152"/>
      <c r="S9" s="153"/>
      <c r="T9" s="154" t="n">
        <f aca="false">B9+D9+F9+H9+J9+L9+N9+P9+R9</f>
        <v>1</v>
      </c>
      <c r="U9" s="154" t="n">
        <f aca="false">C9+E9+G9+I9+K9+M9+O9+Q9+S9</f>
        <v>2</v>
      </c>
      <c r="V9" s="154" t="n">
        <f aca="false">T9+U9</f>
        <v>3</v>
      </c>
      <c r="W9" s="150" t="n">
        <f aca="false">'Quadro 1'!X9</f>
        <v>1</v>
      </c>
      <c r="X9" s="150" t="n">
        <f aca="false">'Quadro 1'!Y9</f>
        <v>2</v>
      </c>
      <c r="Y9" s="150" t="n">
        <f aca="false">'Quadro 1'!Z9</f>
        <v>3</v>
      </c>
    </row>
    <row r="10" s="151" customFormat="true" ht="24.75" hidden="false" customHeight="true" outlineLevel="0" collapsed="false">
      <c r="A10" s="101" t="s">
        <v>52</v>
      </c>
      <c r="B10" s="107"/>
      <c r="C10" s="103" t="n">
        <v>3</v>
      </c>
      <c r="D10" s="152"/>
      <c r="E10" s="153"/>
      <c r="F10" s="152"/>
      <c r="G10" s="153" t="n">
        <v>2</v>
      </c>
      <c r="H10" s="152"/>
      <c r="I10" s="153"/>
      <c r="J10" s="152"/>
      <c r="K10" s="153" t="n">
        <v>1</v>
      </c>
      <c r="L10" s="152" t="n">
        <v>2</v>
      </c>
      <c r="M10" s="153" t="n">
        <v>1</v>
      </c>
      <c r="N10" s="152"/>
      <c r="O10" s="153" t="n">
        <v>1</v>
      </c>
      <c r="P10" s="152" t="n">
        <v>2</v>
      </c>
      <c r="Q10" s="153"/>
      <c r="R10" s="152"/>
      <c r="S10" s="153"/>
      <c r="T10" s="154" t="n">
        <f aca="false">B10+D10+F10+H10+J10+L10+N10+P10+R10</f>
        <v>4</v>
      </c>
      <c r="U10" s="154" t="n">
        <f aca="false">C10+E10+G10+I10+K10+M10+O10+Q10+S10</f>
        <v>8</v>
      </c>
      <c r="V10" s="154" t="n">
        <f aca="false">T10+U10</f>
        <v>12</v>
      </c>
      <c r="W10" s="150" t="n">
        <f aca="false">'Quadro 1'!X10</f>
        <v>4</v>
      </c>
      <c r="X10" s="150" t="n">
        <f aca="false">'Quadro 1'!Y10</f>
        <v>8</v>
      </c>
      <c r="Y10" s="150" t="n">
        <f aca="false">'Quadro 1'!Z10</f>
        <v>12</v>
      </c>
    </row>
    <row r="11" s="151" customFormat="true" ht="24.75" hidden="false" customHeight="true" outlineLevel="0" collapsed="false">
      <c r="A11" s="101" t="s">
        <v>53</v>
      </c>
      <c r="B11" s="107"/>
      <c r="C11" s="103"/>
      <c r="D11" s="152"/>
      <c r="E11" s="153"/>
      <c r="F11" s="152"/>
      <c r="G11" s="153"/>
      <c r="H11" s="152"/>
      <c r="I11" s="153"/>
      <c r="J11" s="152" t="n">
        <v>1</v>
      </c>
      <c r="K11" s="153" t="n">
        <v>1</v>
      </c>
      <c r="L11" s="152" t="n">
        <v>1</v>
      </c>
      <c r="M11" s="153" t="n">
        <v>2</v>
      </c>
      <c r="N11" s="152" t="n">
        <v>1</v>
      </c>
      <c r="O11" s="153" t="n">
        <v>3</v>
      </c>
      <c r="P11" s="152" t="n">
        <v>1</v>
      </c>
      <c r="Q11" s="153" t="n">
        <v>2</v>
      </c>
      <c r="R11" s="152" t="n">
        <v>4</v>
      </c>
      <c r="S11" s="153" t="n">
        <v>2</v>
      </c>
      <c r="T11" s="154" t="n">
        <f aca="false">B11+D11+F11+H11+J11+L11+N11+P11+R11</f>
        <v>8</v>
      </c>
      <c r="U11" s="154" t="n">
        <f aca="false">C11+E11+G11+I11+K11+M11+O11+Q11+S11</f>
        <v>10</v>
      </c>
      <c r="V11" s="154" t="n">
        <f aca="false">T11+U11</f>
        <v>18</v>
      </c>
      <c r="W11" s="150" t="n">
        <f aca="false">'Quadro 1'!X11</f>
        <v>8</v>
      </c>
      <c r="X11" s="150" t="n">
        <f aca="false">'Quadro 1'!Y11</f>
        <v>10</v>
      </c>
      <c r="Y11" s="150" t="n">
        <f aca="false">'Quadro 1'!Z11</f>
        <v>18</v>
      </c>
    </row>
    <row r="12" s="151" customFormat="true" ht="24.75" hidden="false" customHeight="true" outlineLevel="0" collapsed="false">
      <c r="A12" s="101" t="s">
        <v>54</v>
      </c>
      <c r="B12" s="107" t="n">
        <v>3</v>
      </c>
      <c r="C12" s="103" t="n">
        <v>2</v>
      </c>
      <c r="D12" s="152" t="n">
        <v>2</v>
      </c>
      <c r="E12" s="153" t="n">
        <v>1</v>
      </c>
      <c r="F12" s="152"/>
      <c r="G12" s="153"/>
      <c r="H12" s="152"/>
      <c r="I12" s="153"/>
      <c r="J12" s="152" t="n">
        <v>1</v>
      </c>
      <c r="K12" s="153" t="n">
        <v>2</v>
      </c>
      <c r="L12" s="152" t="n">
        <v>1</v>
      </c>
      <c r="M12" s="153"/>
      <c r="N12" s="152" t="n">
        <v>1</v>
      </c>
      <c r="O12" s="153" t="n">
        <v>1</v>
      </c>
      <c r="P12" s="152" t="n">
        <v>7</v>
      </c>
      <c r="Q12" s="153" t="n">
        <v>3</v>
      </c>
      <c r="R12" s="152" t="n">
        <v>3</v>
      </c>
      <c r="S12" s="153" t="n">
        <v>1</v>
      </c>
      <c r="T12" s="154" t="n">
        <f aca="false">B12+D12+F12+H12+J12+L12+N12+P12+R12</f>
        <v>18</v>
      </c>
      <c r="U12" s="154" t="n">
        <f aca="false">C12+E12+G12+I12+K12+M12+O12+Q12+S12</f>
        <v>10</v>
      </c>
      <c r="V12" s="154" t="n">
        <f aca="false">T12+U12</f>
        <v>28</v>
      </c>
      <c r="W12" s="150" t="n">
        <f aca="false">'Quadro 1'!X12</f>
        <v>18</v>
      </c>
      <c r="X12" s="150" t="n">
        <f aca="false">'Quadro 1'!Y12</f>
        <v>10</v>
      </c>
      <c r="Y12" s="150" t="n">
        <f aca="false">'Quadro 1'!Z12</f>
        <v>28</v>
      </c>
    </row>
    <row r="13" s="151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4" t="n">
        <f aca="false">B13+D13+F13+H13+J13+L13+N13+P13+R13</f>
        <v>0</v>
      </c>
      <c r="U13" s="154" t="n">
        <f aca="false">C13+E13+G13+I13+K13+M13+O13+Q13+S13</f>
        <v>0</v>
      </c>
      <c r="V13" s="154" t="n">
        <f aca="false">T13+U13</f>
        <v>0</v>
      </c>
      <c r="W13" s="150" t="n">
        <f aca="false">'Quadro 1'!X13</f>
        <v>0</v>
      </c>
      <c r="X13" s="150" t="n">
        <f aca="false">'Quadro 1'!Y13</f>
        <v>0</v>
      </c>
      <c r="Y13" s="150" t="n">
        <f aca="false">'Quadro 1'!Z13</f>
        <v>0</v>
      </c>
    </row>
    <row r="14" s="151" customFormat="true" ht="24.75" hidden="false" customHeight="true" outlineLevel="0" collapsed="false">
      <c r="A14" s="101" t="s">
        <v>56</v>
      </c>
      <c r="B14" s="107" t="n">
        <v>1</v>
      </c>
      <c r="C14" s="103"/>
      <c r="D14" s="152"/>
      <c r="E14" s="153"/>
      <c r="F14" s="152"/>
      <c r="G14" s="153"/>
      <c r="H14" s="152"/>
      <c r="I14" s="153"/>
      <c r="J14" s="152"/>
      <c r="K14" s="153"/>
      <c r="L14" s="152"/>
      <c r="M14" s="153" t="n">
        <v>1</v>
      </c>
      <c r="N14" s="152"/>
      <c r="O14" s="153"/>
      <c r="P14" s="152"/>
      <c r="Q14" s="153"/>
      <c r="R14" s="152"/>
      <c r="S14" s="153"/>
      <c r="T14" s="154" t="n">
        <f aca="false">B14+D14+F14+H14+J14+L14+N14+P14+R14</f>
        <v>1</v>
      </c>
      <c r="U14" s="154" t="n">
        <f aca="false">C14+E14+G14+I14+K14+M14+O14+Q14+S14</f>
        <v>1</v>
      </c>
      <c r="V14" s="154" t="n">
        <f aca="false">T14+U14</f>
        <v>2</v>
      </c>
      <c r="W14" s="150" t="n">
        <f aca="false">'Quadro 1'!X14</f>
        <v>1</v>
      </c>
      <c r="X14" s="150" t="n">
        <f aca="false">'Quadro 1'!Y14</f>
        <v>1</v>
      </c>
      <c r="Y14" s="150" t="n">
        <f aca="false">'Quadro 1'!Z14</f>
        <v>2</v>
      </c>
    </row>
    <row r="15" s="151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4" t="n">
        <f aca="false">B15+D15+F15+H15+J15+L15+N15+P15+R15</f>
        <v>0</v>
      </c>
      <c r="U15" s="154" t="n">
        <f aca="false">C15+E15+G15+I15+K15+M15+O15+Q15+S15</f>
        <v>0</v>
      </c>
      <c r="V15" s="154" t="n">
        <f aca="false">T15+U15</f>
        <v>0</v>
      </c>
      <c r="W15" s="150" t="n">
        <f aca="false">'Quadro 1'!X15</f>
        <v>0</v>
      </c>
      <c r="X15" s="150" t="n">
        <f aca="false">'Quadro 1'!Y15</f>
        <v>0</v>
      </c>
      <c r="Y15" s="150" t="n">
        <f aca="false">'Quadro 1'!Z15</f>
        <v>0</v>
      </c>
    </row>
    <row r="16" s="151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4" t="n">
        <f aca="false">B16+D16+F16+H16+J16+L16+N16+P16+R16</f>
        <v>0</v>
      </c>
      <c r="U16" s="154" t="n">
        <f aca="false">C16+E16+G16+I16+K16+M16+O16+Q16+S16</f>
        <v>0</v>
      </c>
      <c r="V16" s="154" t="n">
        <f aca="false">T16+U16</f>
        <v>0</v>
      </c>
      <c r="W16" s="150" t="n">
        <f aca="false">'Quadro 1'!X16</f>
        <v>0</v>
      </c>
      <c r="X16" s="150" t="n">
        <f aca="false">'Quadro 1'!Y16</f>
        <v>0</v>
      </c>
      <c r="Y16" s="150" t="n">
        <f aca="false">'Quadro 1'!Z16</f>
        <v>0</v>
      </c>
    </row>
    <row r="17" s="151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4" t="n">
        <f aca="false">B17+D17+F17+H17+J17+L17+N17+P17+R17</f>
        <v>0</v>
      </c>
      <c r="U17" s="154" t="n">
        <f aca="false">C17+E17+G17+I17+K17+M17+O17+Q17+S17</f>
        <v>0</v>
      </c>
      <c r="V17" s="154" t="n">
        <f aca="false">T17+U17</f>
        <v>0</v>
      </c>
      <c r="W17" s="150" t="n">
        <f aca="false">'Quadro 1'!X17</f>
        <v>0</v>
      </c>
      <c r="X17" s="150" t="n">
        <f aca="false">'Quadro 1'!Y17</f>
        <v>0</v>
      </c>
      <c r="Y17" s="150" t="n">
        <f aca="false">'Quadro 1'!Z17</f>
        <v>0</v>
      </c>
    </row>
    <row r="18" s="151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4" t="n">
        <f aca="false">B18+D18+F18+H18+J18+L18+N18+P18+R18</f>
        <v>0</v>
      </c>
      <c r="U18" s="154" t="n">
        <f aca="false">C18+E18+G18+I18+K18+M18+O18+Q18+S18</f>
        <v>0</v>
      </c>
      <c r="V18" s="154" t="n">
        <f aca="false">T18+U18</f>
        <v>0</v>
      </c>
      <c r="W18" s="150" t="n">
        <f aca="false">'Quadro 1'!X18</f>
        <v>0</v>
      </c>
      <c r="X18" s="150" t="n">
        <f aca="false">'Quadro 1'!Y18</f>
        <v>0</v>
      </c>
      <c r="Y18" s="150" t="n">
        <f aca="false">'Quadro 1'!Z18</f>
        <v>0</v>
      </c>
    </row>
    <row r="19" s="151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4" t="n">
        <f aca="false">B19+D19+F19+H19+J19+L19+N19+P19+R19</f>
        <v>0</v>
      </c>
      <c r="U19" s="154" t="n">
        <f aca="false">C19+E19+G19+I19+K19+M19+O19+Q19+S19</f>
        <v>0</v>
      </c>
      <c r="V19" s="154" t="n">
        <f aca="false">T19+U19</f>
        <v>0</v>
      </c>
      <c r="W19" s="150" t="n">
        <f aca="false">'Quadro 1'!X19</f>
        <v>0</v>
      </c>
      <c r="X19" s="150" t="n">
        <f aca="false">'Quadro 1'!Y19</f>
        <v>0</v>
      </c>
      <c r="Y19" s="150" t="n">
        <f aca="false">'Quadro 1'!Z19</f>
        <v>0</v>
      </c>
    </row>
    <row r="20" s="151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4" t="n">
        <f aca="false">B20+D20+F20+H20+J20+L20+N20+P20+R20</f>
        <v>0</v>
      </c>
      <c r="U20" s="154" t="n">
        <f aca="false">C20+E20+G20+I20+K20+M20+O20+Q20+S20</f>
        <v>0</v>
      </c>
      <c r="V20" s="154" t="n">
        <f aca="false">T20+U20</f>
        <v>0</v>
      </c>
      <c r="W20" s="150" t="n">
        <f aca="false">'Quadro 1'!X20</f>
        <v>0</v>
      </c>
      <c r="X20" s="150" t="n">
        <f aca="false">'Quadro 1'!Y20</f>
        <v>0</v>
      </c>
      <c r="Y20" s="150" t="n">
        <f aca="false">'Quadro 1'!Z20</f>
        <v>0</v>
      </c>
    </row>
    <row r="21" s="151" customFormat="true" ht="24.75" hidden="false" customHeight="true" outlineLevel="0" collapsed="false">
      <c r="A21" s="101" t="s">
        <v>63</v>
      </c>
      <c r="B21" s="107" t="n">
        <v>15</v>
      </c>
      <c r="C21" s="103" t="n">
        <v>28</v>
      </c>
      <c r="D21" s="152"/>
      <c r="E21" s="153"/>
      <c r="F21" s="152"/>
      <c r="G21" s="153"/>
      <c r="H21" s="152"/>
      <c r="I21" s="153" t="n">
        <v>3</v>
      </c>
      <c r="J21" s="152" t="n">
        <v>11</v>
      </c>
      <c r="K21" s="153" t="n">
        <v>15</v>
      </c>
      <c r="L21" s="152" t="n">
        <v>3</v>
      </c>
      <c r="M21" s="153" t="n">
        <v>5</v>
      </c>
      <c r="N21" s="152" t="n">
        <v>4</v>
      </c>
      <c r="O21" s="153" t="n">
        <v>7</v>
      </c>
      <c r="P21" s="152" t="n">
        <v>5</v>
      </c>
      <c r="Q21" s="153" t="n">
        <v>3</v>
      </c>
      <c r="R21" s="152" t="n">
        <v>2</v>
      </c>
      <c r="S21" s="153" t="n">
        <v>1</v>
      </c>
      <c r="T21" s="154" t="n">
        <f aca="false">B21+D21+F21+H21+J21+L21+N21+P21+R21</f>
        <v>40</v>
      </c>
      <c r="U21" s="154" t="n">
        <f aca="false">C21+E21+G21+I21+K21+M21+O21+Q21+S21</f>
        <v>62</v>
      </c>
      <c r="V21" s="154" t="n">
        <f aca="false">T21+U21</f>
        <v>102</v>
      </c>
      <c r="W21" s="150" t="n">
        <f aca="false">'Quadro 1'!X21</f>
        <v>40</v>
      </c>
      <c r="X21" s="150" t="n">
        <f aca="false">'Quadro 1'!Y21</f>
        <v>62</v>
      </c>
      <c r="Y21" s="150" t="n">
        <f aca="false">'Quadro 1'!Z21</f>
        <v>102</v>
      </c>
    </row>
    <row r="22" s="151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4" t="n">
        <f aca="false">B22+D22+F22+H22+J22+L22+N22+P22+R22</f>
        <v>0</v>
      </c>
      <c r="U22" s="154" t="n">
        <f aca="false">C22+E22+G22+I22+K22+M22+O22+Q22+S22</f>
        <v>0</v>
      </c>
      <c r="V22" s="154" t="n">
        <f aca="false">T22+U22</f>
        <v>0</v>
      </c>
      <c r="W22" s="150" t="n">
        <f aca="false">'Quadro 1'!X22</f>
        <v>0</v>
      </c>
      <c r="X22" s="150" t="n">
        <f aca="false">'Quadro 1'!Y22</f>
        <v>0</v>
      </c>
      <c r="Y22" s="150" t="n">
        <f aca="false">'Quadro 1'!Z22</f>
        <v>0</v>
      </c>
    </row>
    <row r="23" s="151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4" t="n">
        <f aca="false">B23+D23+F23+H23+J23+L23+N23+P23+R23</f>
        <v>0</v>
      </c>
      <c r="U23" s="154" t="n">
        <f aca="false">C23+E23+G23+I23+K23+M23+O23+Q23+S23</f>
        <v>0</v>
      </c>
      <c r="V23" s="154" t="n">
        <f aca="false">T23+U23</f>
        <v>0</v>
      </c>
      <c r="W23" s="150" t="n">
        <f aca="false">'Quadro 1'!X23</f>
        <v>0</v>
      </c>
      <c r="X23" s="150" t="n">
        <f aca="false">'Quadro 1'!Y23</f>
        <v>0</v>
      </c>
      <c r="Y23" s="150" t="n">
        <f aca="false">'Quadro 1'!Z23</f>
        <v>0</v>
      </c>
    </row>
    <row r="24" s="151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4" t="n">
        <f aca="false">B24+D24+F24+H24+J24+L24+N24+P24+R24</f>
        <v>0</v>
      </c>
      <c r="U24" s="154" t="n">
        <f aca="false">C24+E24+G24+I24+K24+M24+O24+Q24+S24</f>
        <v>0</v>
      </c>
      <c r="V24" s="154" t="n">
        <f aca="false">T24+U24</f>
        <v>0</v>
      </c>
      <c r="W24" s="150" t="n">
        <f aca="false">'Quadro 1'!X24</f>
        <v>0</v>
      </c>
      <c r="X24" s="150" t="n">
        <f aca="false">'Quadro 1'!Y24</f>
        <v>0</v>
      </c>
      <c r="Y24" s="150" t="n">
        <f aca="false">'Quadro 1'!Z24</f>
        <v>0</v>
      </c>
    </row>
    <row r="25" s="151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4" t="n">
        <f aca="false">B25+D25+F25+H25+J25+L25+N25+P25+R25</f>
        <v>0</v>
      </c>
      <c r="U25" s="154" t="n">
        <f aca="false">C25+E25+G25+I25+K25+M25+O25+Q25+S25</f>
        <v>0</v>
      </c>
      <c r="V25" s="154" t="n">
        <f aca="false">T25+U25</f>
        <v>0</v>
      </c>
      <c r="W25" s="150" t="n">
        <f aca="false">'Quadro 1'!X25</f>
        <v>0</v>
      </c>
      <c r="X25" s="150" t="n">
        <f aca="false">'Quadro 1'!Y25</f>
        <v>0</v>
      </c>
      <c r="Y25" s="150" t="n">
        <f aca="false">'Quadro 1'!Z25</f>
        <v>0</v>
      </c>
    </row>
    <row r="26" s="151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4" t="n">
        <f aca="false">B26+D26+F26+H26+J26+L26+N26+P26+R26</f>
        <v>0</v>
      </c>
      <c r="U26" s="154" t="n">
        <f aca="false">C26+E26+G26+I26+K26+M26+O26+Q26+S26</f>
        <v>0</v>
      </c>
      <c r="V26" s="154" t="n">
        <f aca="false">T26+U26</f>
        <v>0</v>
      </c>
      <c r="W26" s="150" t="n">
        <f aca="false">'Quadro 1'!X26</f>
        <v>0</v>
      </c>
      <c r="X26" s="150" t="n">
        <f aca="false">'Quadro 1'!Y26</f>
        <v>0</v>
      </c>
      <c r="Y26" s="150" t="n">
        <f aca="false">'Quadro 1'!Z26</f>
        <v>0</v>
      </c>
    </row>
    <row r="27" s="151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4" t="n">
        <f aca="false">B27+D27+F27+H27+J27+L27+N27+P27+R27</f>
        <v>0</v>
      </c>
      <c r="U27" s="154" t="n">
        <f aca="false">C27+E27+G27+I27+K27+M27+O27+Q27+S27</f>
        <v>0</v>
      </c>
      <c r="V27" s="154" t="n">
        <f aca="false">T27+U27</f>
        <v>0</v>
      </c>
      <c r="W27" s="150" t="n">
        <f aca="false">'Quadro 1'!X27</f>
        <v>0</v>
      </c>
      <c r="X27" s="150" t="n">
        <f aca="false">'Quadro 1'!Y27</f>
        <v>0</v>
      </c>
      <c r="Y27" s="150" t="n">
        <f aca="false">'Quadro 1'!Z27</f>
        <v>0</v>
      </c>
    </row>
    <row r="28" s="151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4" t="n">
        <f aca="false">B28+D28+F28+H28+J28+L28+N28+P28+R28</f>
        <v>0</v>
      </c>
      <c r="U28" s="154" t="n">
        <f aca="false">C28+E28+G28+I28+K28+M28+O28+Q28+S28</f>
        <v>0</v>
      </c>
      <c r="V28" s="154" t="n">
        <f aca="false">T28+U28</f>
        <v>0</v>
      </c>
      <c r="W28" s="150" t="n">
        <f aca="false">'Quadro 1'!X28</f>
        <v>0</v>
      </c>
      <c r="X28" s="150" t="n">
        <f aca="false">'Quadro 1'!Y28</f>
        <v>0</v>
      </c>
      <c r="Y28" s="150" t="n">
        <f aca="false">'Quadro 1'!Z28</f>
        <v>0</v>
      </c>
    </row>
    <row r="29" s="151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4" t="n">
        <f aca="false">B29+D29+F29+H29+J29+L29+N29+P29+R29</f>
        <v>0</v>
      </c>
      <c r="U29" s="154" t="n">
        <f aca="false">C29+E29+G29+I29+K29+M29+O29+Q29+S29</f>
        <v>0</v>
      </c>
      <c r="V29" s="154" t="n">
        <f aca="false">T29+U29</f>
        <v>0</v>
      </c>
      <c r="W29" s="150" t="n">
        <f aca="false">'Quadro 1'!X29</f>
        <v>0</v>
      </c>
      <c r="X29" s="150" t="n">
        <f aca="false">'Quadro 1'!Y29</f>
        <v>0</v>
      </c>
      <c r="Y29" s="150" t="n">
        <f aca="false">'Quadro 1'!Z29</f>
        <v>0</v>
      </c>
    </row>
    <row r="30" s="151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4" t="n">
        <f aca="false">B30+D30+F30+H30+J30+L30+N30+P30+R30</f>
        <v>0</v>
      </c>
      <c r="U30" s="154" t="n">
        <f aca="false">C30+E30+G30+I30+K30+M30+O30+Q30+S30</f>
        <v>0</v>
      </c>
      <c r="V30" s="154" t="n">
        <f aca="false">T30+U30</f>
        <v>0</v>
      </c>
      <c r="W30" s="150" t="n">
        <f aca="false">'Quadro 1'!X30</f>
        <v>0</v>
      </c>
      <c r="X30" s="150" t="n">
        <f aca="false">'Quadro 1'!Y30</f>
        <v>0</v>
      </c>
      <c r="Y30" s="150" t="n">
        <f aca="false">'Quadro 1'!Z30</f>
        <v>0</v>
      </c>
    </row>
    <row r="31" s="151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4" t="n">
        <f aca="false">B31+D31+F31+H31+J31+L31+N31+P31+R31</f>
        <v>0</v>
      </c>
      <c r="U31" s="154" t="n">
        <f aca="false">C31+E31+G31+I31+K31+M31+O31+Q31+S31</f>
        <v>0</v>
      </c>
      <c r="V31" s="154" t="n">
        <f aca="false">T31+U31</f>
        <v>0</v>
      </c>
      <c r="W31" s="150" t="n">
        <f aca="false">'Quadro 1'!X31</f>
        <v>0</v>
      </c>
      <c r="X31" s="150" t="n">
        <f aca="false">'Quadro 1'!Y31</f>
        <v>0</v>
      </c>
      <c r="Y31" s="150" t="n">
        <f aca="false">'Quadro 1'!Z31</f>
        <v>0</v>
      </c>
    </row>
    <row r="32" s="151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4" t="n">
        <f aca="false">B32+D32+F32+H32+J32+L32+N32+P32+R32</f>
        <v>0</v>
      </c>
      <c r="U32" s="154" t="n">
        <f aca="false">C32+E32+G32+I32+K32+M32+O32+Q32+S32</f>
        <v>0</v>
      </c>
      <c r="V32" s="154" t="n">
        <f aca="false">T32+U32</f>
        <v>0</v>
      </c>
      <c r="W32" s="150" t="n">
        <f aca="false">'Quadro 1'!X32</f>
        <v>0</v>
      </c>
      <c r="X32" s="150" t="n">
        <f aca="false">'Quadro 1'!Y32</f>
        <v>0</v>
      </c>
      <c r="Y32" s="150" t="n">
        <f aca="false">'Quadro 1'!Z32</f>
        <v>0</v>
      </c>
    </row>
    <row r="33" s="151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4" t="n">
        <f aca="false">B33+D33+F33+H33+J33+L33+N33+P33+R33</f>
        <v>0</v>
      </c>
      <c r="U33" s="154" t="n">
        <f aca="false">C33+E33+G33+I33+K33+M33+O33+Q33+S33</f>
        <v>0</v>
      </c>
      <c r="V33" s="154" t="n">
        <f aca="false">T33+U33</f>
        <v>0</v>
      </c>
      <c r="W33" s="150" t="n">
        <f aca="false">'Quadro 1'!X33</f>
        <v>0</v>
      </c>
      <c r="X33" s="150" t="n">
        <f aca="false">'Quadro 1'!Y33</f>
        <v>0</v>
      </c>
      <c r="Y33" s="150" t="n">
        <f aca="false">'Quadro 1'!Z33</f>
        <v>0</v>
      </c>
    </row>
    <row r="34" s="151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4" t="n">
        <f aca="false">B34+D34+F34+H34+J34+L34+N34+P34+R34</f>
        <v>0</v>
      </c>
      <c r="U34" s="154" t="n">
        <f aca="false">C34+E34+G34+I34+K34+M34+O34+Q34+S34</f>
        <v>0</v>
      </c>
      <c r="V34" s="154" t="n">
        <f aca="false">T34+U34</f>
        <v>0</v>
      </c>
      <c r="W34" s="150" t="n">
        <f aca="false">'Quadro 1'!X34</f>
        <v>0</v>
      </c>
      <c r="X34" s="150" t="n">
        <f aca="false">'Quadro 1'!Y34</f>
        <v>0</v>
      </c>
      <c r="Y34" s="150" t="n">
        <f aca="false">'Quadro 1'!Z34</f>
        <v>0</v>
      </c>
    </row>
    <row r="35" s="151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4" t="n">
        <f aca="false">B35+D35+F35+H35+J35+L35+N35+P35+R35</f>
        <v>0</v>
      </c>
      <c r="U35" s="154" t="n">
        <f aca="false">C35+E35+G35+I35+K35+M35+O35+Q35+S35</f>
        <v>0</v>
      </c>
      <c r="V35" s="154" t="n">
        <f aca="false">T35+U35</f>
        <v>0</v>
      </c>
      <c r="W35" s="150" t="n">
        <f aca="false">'Quadro 1'!X35</f>
        <v>0</v>
      </c>
      <c r="X35" s="150" t="n">
        <f aca="false">'Quadro 1'!Y35</f>
        <v>0</v>
      </c>
      <c r="Y35" s="150" t="n">
        <f aca="false">'Quadro 1'!Z35</f>
        <v>0</v>
      </c>
    </row>
    <row r="36" s="151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4" t="n">
        <f aca="false">B36+D36+F36+H36+J36+L36+N36+P36+R36</f>
        <v>0</v>
      </c>
      <c r="U36" s="154" t="n">
        <f aca="false">C36+E36+G36+I36+K36+M36+O36+Q36+S36</f>
        <v>0</v>
      </c>
      <c r="V36" s="154" t="n">
        <f aca="false">T36+U36</f>
        <v>0</v>
      </c>
      <c r="W36" s="150" t="n">
        <f aca="false">'Quadro 1'!X36</f>
        <v>0</v>
      </c>
      <c r="X36" s="150" t="n">
        <f aca="false">'Quadro 1'!Y36</f>
        <v>0</v>
      </c>
      <c r="Y36" s="150" t="n">
        <f aca="false">'Quadro 1'!Z36</f>
        <v>0</v>
      </c>
    </row>
    <row r="37" s="151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4" t="n">
        <f aca="false">B37+D37+F37+H37+J37+L37+N37+P37+R37</f>
        <v>0</v>
      </c>
      <c r="U37" s="154" t="n">
        <f aca="false">C37+E37+G37+I37+K37+M37+O37+Q37+S37</f>
        <v>0</v>
      </c>
      <c r="V37" s="154" t="n">
        <f aca="false">T37+U37</f>
        <v>0</v>
      </c>
      <c r="W37" s="150" t="n">
        <f aca="false">'Quadro 1'!X37</f>
        <v>0</v>
      </c>
      <c r="X37" s="150" t="n">
        <f aca="false">'Quadro 1'!Y37</f>
        <v>0</v>
      </c>
      <c r="Y37" s="150" t="n">
        <f aca="false">'Quadro 1'!Z37</f>
        <v>0</v>
      </c>
    </row>
    <row r="38" s="151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4" t="n">
        <f aca="false">B38+D38+F38+H38+J38+L38+N38+P38+R38</f>
        <v>0</v>
      </c>
      <c r="U38" s="154" t="n">
        <f aca="false">C38+E38+G38+I38+K38+M38+O38+Q38+S38</f>
        <v>0</v>
      </c>
      <c r="V38" s="154" t="n">
        <f aca="false">T38+U38</f>
        <v>0</v>
      </c>
      <c r="W38" s="150" t="n">
        <f aca="false">'Quadro 1'!X38</f>
        <v>0</v>
      </c>
      <c r="X38" s="150" t="n">
        <f aca="false">'Quadro 1'!Y38</f>
        <v>0</v>
      </c>
      <c r="Y38" s="150" t="n">
        <f aca="false">'Quadro 1'!Z38</f>
        <v>0</v>
      </c>
    </row>
    <row r="39" s="151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4" t="n">
        <f aca="false">B39+D39+F39+H39+J39+L39+N39+P39+R39</f>
        <v>0</v>
      </c>
      <c r="U39" s="154" t="n">
        <f aca="false">C39+E39+G39+I39+K39+M39+O39+Q39+S39</f>
        <v>0</v>
      </c>
      <c r="V39" s="154" t="n">
        <f aca="false">T39+U39</f>
        <v>0</v>
      </c>
      <c r="W39" s="150" t="n">
        <f aca="false">'Quadro 1'!X39</f>
        <v>0</v>
      </c>
      <c r="X39" s="150" t="n">
        <f aca="false">'Quadro 1'!Y39</f>
        <v>0</v>
      </c>
      <c r="Y39" s="150" t="n">
        <f aca="false">'Quadro 1'!Z39</f>
        <v>0</v>
      </c>
    </row>
    <row r="40" s="151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4" t="n">
        <f aca="false">B40+D40+F40+H40+J40+L40+N40+P40+R40</f>
        <v>0</v>
      </c>
      <c r="U40" s="154" t="n">
        <f aca="false">C40+E40+G40+I40+K40+M40+O40+Q40+S40</f>
        <v>0</v>
      </c>
      <c r="V40" s="154" t="n">
        <f aca="false">T40+U40</f>
        <v>0</v>
      </c>
      <c r="W40" s="150" t="n">
        <f aca="false">'Quadro 1'!X40</f>
        <v>0</v>
      </c>
      <c r="X40" s="150" t="n">
        <f aca="false">'Quadro 1'!Y40</f>
        <v>0</v>
      </c>
      <c r="Y40" s="150" t="n">
        <f aca="false">'Quadro 1'!Z40</f>
        <v>0</v>
      </c>
    </row>
    <row r="41" s="151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4" t="n">
        <f aca="false">B41+D41+F41+H41+J41+L41+N41+P41+R41</f>
        <v>0</v>
      </c>
      <c r="U41" s="154" t="n">
        <f aca="false">C41+E41+G41+I41+K41+M41+O41+Q41+S41</f>
        <v>0</v>
      </c>
      <c r="V41" s="154" t="n">
        <f aca="false">T41+U41</f>
        <v>0</v>
      </c>
      <c r="W41" s="150" t="n">
        <f aca="false">'Quadro 1'!X41</f>
        <v>0</v>
      </c>
      <c r="X41" s="150" t="n">
        <f aca="false">'Quadro 1'!Y41</f>
        <v>0</v>
      </c>
      <c r="Y41" s="150" t="n">
        <f aca="false">'Quadro 1'!Z41</f>
        <v>0</v>
      </c>
    </row>
    <row r="42" s="151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4" t="n">
        <f aca="false">B42+D42+F42+H42+J42+L42+N42+P42+R42</f>
        <v>0</v>
      </c>
      <c r="U42" s="154" t="n">
        <f aca="false">C42+E42+G42+I42+K42+M42+O42+Q42+S42</f>
        <v>0</v>
      </c>
      <c r="V42" s="154" t="n">
        <f aca="false">T42+U42</f>
        <v>0</v>
      </c>
      <c r="W42" s="150" t="n">
        <f aca="false">'Quadro 1'!X42</f>
        <v>0</v>
      </c>
      <c r="X42" s="150" t="n">
        <f aca="false">'Quadro 1'!Y42</f>
        <v>0</v>
      </c>
      <c r="Y42" s="150" t="n">
        <f aca="false">'Quadro 1'!Z42</f>
        <v>0</v>
      </c>
    </row>
    <row r="43" s="151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4" t="n">
        <f aca="false">B43+D43+F43+H43+J43+L43+N43+P43+R43</f>
        <v>0</v>
      </c>
      <c r="U43" s="154" t="n">
        <f aca="false">C43+E43+G43+I43+K43+M43+O43+Q43+S43</f>
        <v>0</v>
      </c>
      <c r="V43" s="154" t="n">
        <f aca="false">T43+U43</f>
        <v>0</v>
      </c>
      <c r="W43" s="150" t="n">
        <f aca="false">'Quadro 1'!X43</f>
        <v>0</v>
      </c>
      <c r="X43" s="150" t="n">
        <f aca="false">'Quadro 1'!Y43</f>
        <v>0</v>
      </c>
      <c r="Y43" s="150" t="n">
        <f aca="false">'Quadro 1'!Z43</f>
        <v>0</v>
      </c>
    </row>
    <row r="44" s="151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4" t="n">
        <f aca="false">B44+D44+F44+H44+J44+L44+N44+P44+R44</f>
        <v>0</v>
      </c>
      <c r="U44" s="154" t="n">
        <f aca="false">C44+E44+G44+I44+K44+M44+O44+Q44+S44</f>
        <v>0</v>
      </c>
      <c r="V44" s="154" t="n">
        <f aca="false">T44+U44</f>
        <v>0</v>
      </c>
      <c r="W44" s="150" t="n">
        <f aca="false">'Quadro 1'!X44</f>
        <v>0</v>
      </c>
      <c r="X44" s="150" t="n">
        <f aca="false">'Quadro 1'!Y44</f>
        <v>0</v>
      </c>
      <c r="Y44" s="150" t="n">
        <f aca="false">'Quadro 1'!Z44</f>
        <v>0</v>
      </c>
    </row>
    <row r="45" s="151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4" t="n">
        <f aca="false">B45+D45+F45+H45+J45+L45+N45+P45+R45</f>
        <v>0</v>
      </c>
      <c r="U45" s="154" t="n">
        <f aca="false">C45+E45+G45+I45+K45+M45+O45+Q45+S45</f>
        <v>0</v>
      </c>
      <c r="V45" s="154" t="n">
        <f aca="false">T45+U45</f>
        <v>0</v>
      </c>
      <c r="W45" s="150" t="n">
        <f aca="false">'Quadro 1'!X45</f>
        <v>0</v>
      </c>
      <c r="X45" s="150" t="n">
        <f aca="false">'Quadro 1'!Y45</f>
        <v>0</v>
      </c>
      <c r="Y45" s="150" t="n">
        <f aca="false">'Quadro 1'!Z45</f>
        <v>0</v>
      </c>
    </row>
    <row r="46" s="151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4" t="n">
        <f aca="false">B46+D46+F46+H46+J46+L46+N46+P46+R46</f>
        <v>0</v>
      </c>
      <c r="U46" s="154" t="n">
        <f aca="false">C46+E46+G46+I46+K46+M46+O46+Q46+S46</f>
        <v>0</v>
      </c>
      <c r="V46" s="154" t="n">
        <f aca="false">T46+U46</f>
        <v>0</v>
      </c>
      <c r="W46" s="150" t="n">
        <f aca="false">'Quadro 1'!X46</f>
        <v>0</v>
      </c>
      <c r="X46" s="150" t="n">
        <f aca="false">'Quadro 1'!Y46</f>
        <v>0</v>
      </c>
      <c r="Y46" s="150" t="n">
        <f aca="false">'Quadro 1'!Z46</f>
        <v>0</v>
      </c>
    </row>
    <row r="47" s="151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6" t="n">
        <f aca="false">B47+D47+F47+H47+J47+L47+N47+P47+R47</f>
        <v>0</v>
      </c>
      <c r="U47" s="156" t="n">
        <f aca="false">C47+E47+G47+I47+K47+M47+O47+Q47+S47</f>
        <v>0</v>
      </c>
      <c r="V47" s="156" t="n">
        <f aca="false">T47+U47</f>
        <v>0</v>
      </c>
      <c r="W47" s="150" t="n">
        <f aca="false">'Quadro 1'!X47</f>
        <v>0</v>
      </c>
      <c r="X47" s="150" t="n">
        <f aca="false">'Quadro 1'!Y47</f>
        <v>0</v>
      </c>
      <c r="Y47" s="150" t="n">
        <f aca="false">'Quadro 1'!Z47</f>
        <v>0</v>
      </c>
    </row>
    <row r="48" s="151" customFormat="true" ht="15" hidden="false" customHeight="true" outlineLevel="0" collapsed="false">
      <c r="A48" s="117" t="s">
        <v>90</v>
      </c>
      <c r="B48" s="157" t="n">
        <f aca="false">SUM(B4:B47)</f>
        <v>19</v>
      </c>
      <c r="C48" s="157" t="n">
        <f aca="false">SUM(C4:C47)</f>
        <v>33</v>
      </c>
      <c r="D48" s="157" t="n">
        <f aca="false">SUM(D4:D47)</f>
        <v>3</v>
      </c>
      <c r="E48" s="157" t="n">
        <f aca="false">SUM(E4:E47)</f>
        <v>1</v>
      </c>
      <c r="F48" s="157" t="n">
        <f aca="false">SUM(F4:F47)</f>
        <v>0</v>
      </c>
      <c r="G48" s="157" t="n">
        <f aca="false">SUM(G4:G47)</f>
        <v>3</v>
      </c>
      <c r="H48" s="157" t="n">
        <f aca="false">SUM(H4:H47)</f>
        <v>0</v>
      </c>
      <c r="I48" s="157" t="n">
        <f aca="false">SUM(I4:I47)</f>
        <v>3</v>
      </c>
      <c r="J48" s="157" t="n">
        <f aca="false">SUM(J4:J47)</f>
        <v>13</v>
      </c>
      <c r="K48" s="157" t="n">
        <f aca="false">SUM(K4:K47)</f>
        <v>19</v>
      </c>
      <c r="L48" s="157" t="n">
        <f aca="false">SUM(L4:L47)</f>
        <v>7</v>
      </c>
      <c r="M48" s="157" t="n">
        <f aca="false">SUM(M4:M47)</f>
        <v>10</v>
      </c>
      <c r="N48" s="157" t="n">
        <f aca="false">SUM(N4:N47)</f>
        <v>6</v>
      </c>
      <c r="O48" s="157" t="n">
        <f aca="false">SUM(O4:O47)</f>
        <v>12</v>
      </c>
      <c r="P48" s="157" t="n">
        <f aca="false">SUM(P4:P47)</f>
        <v>15</v>
      </c>
      <c r="Q48" s="157" t="n">
        <f aca="false">SUM(Q4:Q47)</f>
        <v>8</v>
      </c>
      <c r="R48" s="157" t="n">
        <f aca="false">SUM(R4:R47)</f>
        <v>9</v>
      </c>
      <c r="S48" s="157" t="n">
        <f aca="false">SUM(S4:S47)</f>
        <v>4</v>
      </c>
      <c r="T48" s="157" t="n">
        <f aca="false">SUM(T4:T47)</f>
        <v>72</v>
      </c>
      <c r="U48" s="157" t="n">
        <f aca="false">SUM(U4:U47)</f>
        <v>93</v>
      </c>
      <c r="V48" s="157" t="n">
        <f aca="false">T48+U48</f>
        <v>165</v>
      </c>
    </row>
    <row r="49" s="115" customFormat="true" ht="9.75" hidden="false" customHeight="true" outlineLevel="0" collapsed="false">
      <c r="T49" s="161" t="n">
        <f aca="false">'Quadro 1'!X48</f>
        <v>72</v>
      </c>
      <c r="U49" s="161" t="n">
        <f aca="false">'Quadro 1'!Y48</f>
        <v>93</v>
      </c>
      <c r="V49" s="161" t="n">
        <f aca="false">'Quadro 1'!Z48</f>
        <v>165</v>
      </c>
    </row>
    <row r="50" s="134" customFormat="true" ht="12.75" hidden="false" customHeight="true" outlineLevel="0" collapsed="false">
      <c r="A50" s="132" t="s">
        <v>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</row>
    <row r="51" s="134" customFormat="true" ht="12.75" hidden="false" customHeight="true" outlineLevel="0" collapsed="false">
      <c r="A51" s="135" t="s">
        <v>95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4" customFormat="true" ht="12.75" hidden="false" customHeight="true" outlineLevel="0" collapsed="false">
      <c r="A52" s="163" t="s">
        <v>126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s="134" customFormat="true" ht="12.75" hidden="false" customHeight="true" outlineLevel="0" collapsed="false">
      <c r="A53" s="138" t="s">
        <v>96</v>
      </c>
      <c r="B53" s="138"/>
      <c r="C53" s="138"/>
      <c r="D53" s="138"/>
      <c r="E53" s="138"/>
      <c r="F53" s="138"/>
      <c r="G53" s="138"/>
      <c r="H53" s="136"/>
      <c r="I53" s="136"/>
      <c r="J53" s="136"/>
      <c r="K53" s="136"/>
      <c r="L53" s="136"/>
      <c r="M53" s="136"/>
    </row>
    <row r="54" s="134" customFormat="true" ht="12.75" hidden="false" customHeight="true" outlineLevel="0" collapsed="false">
      <c r="A54" s="138" t="s">
        <v>97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s="134" customFormat="true" ht="26.25" hidden="false" customHeight="true" outlineLevel="0" collapsed="false">
      <c r="A55" s="140" t="s">
        <v>98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s="142" customFormat="true" ht="14.25" hidden="false" customHeight="true" outlineLevel="0" collapsed="false">
      <c r="A56" s="141" t="s">
        <v>99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7"/>
      <c r="Y56" s="137"/>
      <c r="Z56" s="136"/>
    </row>
    <row r="57" customFormat="false" ht="12" hidden="false" customHeight="true" outlineLevel="0" collapsed="false">
      <c r="V57" s="115"/>
    </row>
    <row r="58" customFormat="false" ht="14.25" hidden="false" customHeight="false" outlineLevel="0" collapsed="false">
      <c r="V58" s="115"/>
    </row>
    <row r="59" customFormat="false" ht="14.25" hidden="false" customHeight="false" outlineLevel="0" collapsed="false">
      <c r="V59" s="115"/>
    </row>
    <row r="60" customFormat="false" ht="14.25" hidden="false" customHeight="false" outlineLevel="0" collapsed="false">
      <c r="V60" s="115"/>
    </row>
    <row r="61" customFormat="false" ht="14.25" hidden="false" customHeight="false" outlineLevel="0" collapsed="false">
      <c r="V61" s="115"/>
    </row>
  </sheetData>
  <sheetProtection algorithmName="SHA-512" hashValue="4cLt9RUnSPKKAbC1tbAWTH6+Bmxe4+iDVCXR4gYWkPFeYg7JZG/jXcY9KxlyAM1OyvTkkQvTNgHw+7wxlTQfFw==" saltValue="LhAlr/9YUuPjDwY5+fjQiA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4" min="2" style="97" width="8.67"/>
    <col collapsed="false" customWidth="false" hidden="false" outlineLevel="0" max="16384" min="25" style="97" width="9.11"/>
  </cols>
  <sheetData>
    <row r="1" s="147" customFormat="true" ht="30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 t="s">
        <v>101</v>
      </c>
      <c r="W1" s="146"/>
      <c r="X1" s="146"/>
    </row>
    <row r="2" s="164" customFormat="true" ht="24.75" hidden="false" customHeight="true" outlineLevel="0" collapsed="false">
      <c r="A2" s="117" t="s">
        <v>128</v>
      </c>
      <c r="B2" s="117" t="s">
        <v>129</v>
      </c>
      <c r="C2" s="117"/>
      <c r="D2" s="117" t="s">
        <v>130</v>
      </c>
      <c r="E2" s="117"/>
      <c r="F2" s="117" t="s">
        <v>131</v>
      </c>
      <c r="G2" s="117"/>
      <c r="H2" s="117" t="s">
        <v>132</v>
      </c>
      <c r="I2" s="117"/>
      <c r="J2" s="117" t="s">
        <v>133</v>
      </c>
      <c r="K2" s="117"/>
      <c r="L2" s="117" t="s">
        <v>134</v>
      </c>
      <c r="M2" s="117"/>
      <c r="N2" s="117" t="s">
        <v>135</v>
      </c>
      <c r="O2" s="117"/>
      <c r="P2" s="117" t="s">
        <v>136</v>
      </c>
      <c r="Q2" s="117"/>
      <c r="R2" s="117" t="s">
        <v>137</v>
      </c>
      <c r="S2" s="117"/>
      <c r="T2" s="117" t="s">
        <v>138</v>
      </c>
      <c r="U2" s="117"/>
      <c r="V2" s="117" t="s">
        <v>43</v>
      </c>
      <c r="W2" s="117"/>
      <c r="X2" s="117" t="s">
        <v>90</v>
      </c>
    </row>
    <row r="3" s="164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44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44</v>
      </c>
      <c r="U3" s="117" t="s">
        <v>45</v>
      </c>
      <c r="V3" s="117" t="s">
        <v>44</v>
      </c>
      <c r="W3" s="117" t="s">
        <v>45</v>
      </c>
      <c r="X3" s="117"/>
    </row>
    <row r="4" s="166" customFormat="true" ht="24.75" hidden="false" customHeight="true" outlineLevel="0" collapsed="false">
      <c r="A4" s="101" t="s">
        <v>46</v>
      </c>
      <c r="B4" s="102"/>
      <c r="C4" s="10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9" t="n">
        <f aca="false">B4+D4+F4+H4+J4+L4+N4+P4+R4+T4</f>
        <v>0</v>
      </c>
      <c r="W4" s="149" t="n">
        <f aca="false">C4+E4+G4+I4+K4+M4+O4+Q4+S4+U4</f>
        <v>0</v>
      </c>
      <c r="X4" s="149" t="n">
        <f aca="false">V4+W4</f>
        <v>0</v>
      </c>
      <c r="Y4" s="165" t="n">
        <f aca="false">'Quadro 1'!X4</f>
        <v>0</v>
      </c>
      <c r="Z4" s="165" t="n">
        <f aca="false">'Quadro 1'!Y4</f>
        <v>0</v>
      </c>
      <c r="AA4" s="165" t="n">
        <f aca="false">'Quadro 1'!Z4</f>
        <v>0</v>
      </c>
    </row>
    <row r="5" s="166" customFormat="true" ht="24.75" hidden="false" customHeight="true" outlineLevel="0" collapsed="false">
      <c r="A5" s="101" t="s">
        <v>47</v>
      </c>
      <c r="B5" s="107"/>
      <c r="C5" s="10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4" t="n">
        <f aca="false">B5+D5+F5+H5+J5+L5+N5+P5+R5+T5</f>
        <v>0</v>
      </c>
      <c r="W5" s="154" t="n">
        <f aca="false">C5+E5+G5+I5+K5+M5+O5+Q5+S5+U5</f>
        <v>0</v>
      </c>
      <c r="X5" s="154" t="n">
        <f aca="false">V5+W5</f>
        <v>0</v>
      </c>
      <c r="Y5" s="165" t="n">
        <f aca="false">'Quadro 1'!X5</f>
        <v>0</v>
      </c>
      <c r="Z5" s="165" t="n">
        <f aca="false">'Quadro 1'!Y5</f>
        <v>0</v>
      </c>
      <c r="AA5" s="165" t="n">
        <f aca="false">'Quadro 1'!Z5</f>
        <v>0</v>
      </c>
    </row>
    <row r="6" s="166" customFormat="true" ht="24.75" hidden="false" customHeight="true" outlineLevel="0" collapsed="false">
      <c r="A6" s="101" t="s">
        <v>48</v>
      </c>
      <c r="B6" s="107"/>
      <c r="C6" s="10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4" t="n">
        <f aca="false">B6+D6+F6+H6+J6+L6+N6+P6+R6+T6</f>
        <v>0</v>
      </c>
      <c r="W6" s="154" t="n">
        <f aca="false">C6+E6+G6+I6+K6+M6+O6+Q6+S6+U6</f>
        <v>0</v>
      </c>
      <c r="X6" s="154" t="n">
        <f aca="false">V6+W6</f>
        <v>0</v>
      </c>
      <c r="Y6" s="165" t="n">
        <f aca="false">'Quadro 1'!X6</f>
        <v>0</v>
      </c>
      <c r="Z6" s="165" t="n">
        <f aca="false">'Quadro 1'!Y6</f>
        <v>0</v>
      </c>
      <c r="AA6" s="165" t="n">
        <f aca="false">'Quadro 1'!Z6</f>
        <v>0</v>
      </c>
    </row>
    <row r="7" s="166" customFormat="true" ht="24.75" hidden="false" customHeight="true" outlineLevel="0" collapsed="false">
      <c r="A7" s="101" t="s">
        <v>49</v>
      </c>
      <c r="B7" s="107"/>
      <c r="C7" s="10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4" t="n">
        <f aca="false">B7+D7+F7+H7+J7+L7+N7+P7+R7+T7</f>
        <v>0</v>
      </c>
      <c r="W7" s="154" t="n">
        <f aca="false">C7+E7+G7+I7+K7+M7+O7+Q7+S7+U7</f>
        <v>0</v>
      </c>
      <c r="X7" s="154" t="n">
        <f aca="false">V7+W7</f>
        <v>0</v>
      </c>
      <c r="Y7" s="165" t="n">
        <f aca="false">'Quadro 1'!X7</f>
        <v>0</v>
      </c>
      <c r="Z7" s="165" t="n">
        <f aca="false">'Quadro 1'!Y7</f>
        <v>0</v>
      </c>
      <c r="AA7" s="165" t="n">
        <f aca="false">'Quadro 1'!Z7</f>
        <v>0</v>
      </c>
    </row>
    <row r="8" s="166" customFormat="true" ht="24.75" hidden="false" customHeight="true" outlineLevel="0" collapsed="false">
      <c r="A8" s="101" t="s">
        <v>50</v>
      </c>
      <c r="B8" s="107"/>
      <c r="C8" s="10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4" t="n">
        <f aca="false">B8+D8+F8+H8+J8+L8+N8+P8+R8+T8</f>
        <v>0</v>
      </c>
      <c r="W8" s="154" t="n">
        <f aca="false">C8+E8+G8+I8+K8+M8+O8+Q8+S8+U8</f>
        <v>0</v>
      </c>
      <c r="X8" s="154" t="n">
        <f aca="false">V8+W8</f>
        <v>0</v>
      </c>
      <c r="Y8" s="165" t="n">
        <f aca="false">'Quadro 1'!X8</f>
        <v>0</v>
      </c>
      <c r="Z8" s="165" t="n">
        <f aca="false">'Quadro 1'!Y8</f>
        <v>0</v>
      </c>
      <c r="AA8" s="165" t="n">
        <f aca="false">'Quadro 1'!Z8</f>
        <v>0</v>
      </c>
    </row>
    <row r="9" s="166" customFormat="true" ht="24.75" hidden="false" customHeight="true" outlineLevel="0" collapsed="false">
      <c r="A9" s="101" t="s">
        <v>51</v>
      </c>
      <c r="B9" s="107"/>
      <c r="C9" s="103"/>
      <c r="D9" s="152"/>
      <c r="E9" s="153"/>
      <c r="F9" s="152"/>
      <c r="G9" s="153"/>
      <c r="H9" s="152"/>
      <c r="I9" s="153" t="n">
        <v>1</v>
      </c>
      <c r="J9" s="152"/>
      <c r="K9" s="153"/>
      <c r="L9" s="152"/>
      <c r="M9" s="153"/>
      <c r="N9" s="152"/>
      <c r="O9" s="153"/>
      <c r="P9" s="152" t="n">
        <v>1</v>
      </c>
      <c r="Q9" s="153"/>
      <c r="R9" s="152"/>
      <c r="S9" s="153" t="n">
        <v>1</v>
      </c>
      <c r="T9" s="152"/>
      <c r="U9" s="153"/>
      <c r="V9" s="154" t="n">
        <f aca="false">B9+D9+F9+H9+J9+L9+N9+P9+R9+T9</f>
        <v>1</v>
      </c>
      <c r="W9" s="154" t="n">
        <f aca="false">C9+E9+G9+I9+K9+M9+O9+Q9+S9+U9</f>
        <v>2</v>
      </c>
      <c r="X9" s="154" t="n">
        <f aca="false">V9+W9</f>
        <v>3</v>
      </c>
      <c r="Y9" s="165" t="n">
        <f aca="false">'Quadro 1'!X9</f>
        <v>1</v>
      </c>
      <c r="Z9" s="165" t="n">
        <f aca="false">'Quadro 1'!Y9</f>
        <v>2</v>
      </c>
      <c r="AA9" s="165" t="n">
        <f aca="false">'Quadro 1'!Z9</f>
        <v>3</v>
      </c>
    </row>
    <row r="10" s="166" customFormat="true" ht="24.75" hidden="false" customHeight="true" outlineLevel="0" collapsed="false">
      <c r="A10" s="101" t="s">
        <v>52</v>
      </c>
      <c r="B10" s="107"/>
      <c r="C10" s="10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 t="n">
        <v>1</v>
      </c>
      <c r="Q10" s="153" t="n">
        <v>4</v>
      </c>
      <c r="R10" s="152" t="n">
        <v>3</v>
      </c>
      <c r="S10" s="153" t="n">
        <v>4</v>
      </c>
      <c r="T10" s="152"/>
      <c r="U10" s="153"/>
      <c r="V10" s="154" t="n">
        <f aca="false">B10+D10+F10+H10+J10+L10+N10+P10+R10+T10</f>
        <v>4</v>
      </c>
      <c r="W10" s="154" t="n">
        <f aca="false">C10+E10+G10+I10+K10+M10+O10+Q10+S10+U10</f>
        <v>8</v>
      </c>
      <c r="X10" s="154" t="n">
        <f aca="false">V10+W10</f>
        <v>12</v>
      </c>
      <c r="Y10" s="165" t="n">
        <f aca="false">'Quadro 1'!X10</f>
        <v>4</v>
      </c>
      <c r="Z10" s="165" t="n">
        <f aca="false">'Quadro 1'!Y10</f>
        <v>8</v>
      </c>
      <c r="AA10" s="165" t="n">
        <f aca="false">'Quadro 1'!Z10</f>
        <v>12</v>
      </c>
    </row>
    <row r="11" s="166" customFormat="true" ht="24.75" hidden="false" customHeight="true" outlineLevel="0" collapsed="false">
      <c r="A11" s="101" t="s">
        <v>53</v>
      </c>
      <c r="B11" s="107"/>
      <c r="C11" s="103"/>
      <c r="D11" s="152"/>
      <c r="E11" s="153" t="n">
        <v>1</v>
      </c>
      <c r="F11" s="152"/>
      <c r="G11" s="153"/>
      <c r="H11" s="152"/>
      <c r="I11" s="153" t="n">
        <v>1</v>
      </c>
      <c r="J11" s="152"/>
      <c r="K11" s="153"/>
      <c r="L11" s="152" t="n">
        <v>8</v>
      </c>
      <c r="M11" s="153" t="n">
        <v>8</v>
      </c>
      <c r="N11" s="152"/>
      <c r="O11" s="153"/>
      <c r="P11" s="152"/>
      <c r="Q11" s="153"/>
      <c r="R11" s="152"/>
      <c r="S11" s="153"/>
      <c r="T11" s="152"/>
      <c r="U11" s="153"/>
      <c r="V11" s="154" t="n">
        <f aca="false">B11+D11+F11+H11+J11+L11+N11+P11+R11+T11</f>
        <v>8</v>
      </c>
      <c r="W11" s="154" t="n">
        <f aca="false">C11+E11+G11+I11+K11+M11+O11+Q11+S11+U11</f>
        <v>10</v>
      </c>
      <c r="X11" s="154" t="n">
        <f aca="false">V11+W11</f>
        <v>18</v>
      </c>
      <c r="Y11" s="165" t="n">
        <f aca="false">'Quadro 1'!X11</f>
        <v>8</v>
      </c>
      <c r="Z11" s="165" t="n">
        <f aca="false">'Quadro 1'!Y11</f>
        <v>10</v>
      </c>
      <c r="AA11" s="165" t="n">
        <f aca="false">'Quadro 1'!Z11</f>
        <v>18</v>
      </c>
    </row>
    <row r="12" s="166" customFormat="true" ht="24.75" hidden="false" customHeight="true" outlineLevel="0" collapsed="false">
      <c r="A12" s="101" t="s">
        <v>54</v>
      </c>
      <c r="B12" s="107"/>
      <c r="C12" s="103"/>
      <c r="D12" s="152" t="n">
        <v>4</v>
      </c>
      <c r="E12" s="153"/>
      <c r="F12" s="152" t="n">
        <v>1</v>
      </c>
      <c r="G12" s="153" t="n">
        <v>3</v>
      </c>
      <c r="H12" s="152" t="n">
        <v>8</v>
      </c>
      <c r="I12" s="153" t="n">
        <v>5</v>
      </c>
      <c r="J12" s="152"/>
      <c r="K12" s="153"/>
      <c r="L12" s="152" t="n">
        <v>5</v>
      </c>
      <c r="M12" s="153" t="n">
        <v>2</v>
      </c>
      <c r="N12" s="152"/>
      <c r="O12" s="153"/>
      <c r="P12" s="152"/>
      <c r="Q12" s="153"/>
      <c r="R12" s="152"/>
      <c r="S12" s="153"/>
      <c r="T12" s="152"/>
      <c r="U12" s="153"/>
      <c r="V12" s="154" t="n">
        <f aca="false">B12+D12+F12+H12+J12+L12+N12+P12+R12+T12</f>
        <v>18</v>
      </c>
      <c r="W12" s="154" t="n">
        <f aca="false">C12+E12+G12+I12+K12+M12+O12+Q12+S12+U12</f>
        <v>10</v>
      </c>
      <c r="X12" s="154" t="n">
        <f aca="false">V12+W12</f>
        <v>28</v>
      </c>
      <c r="Y12" s="165" t="n">
        <f aca="false">'Quadro 1'!X12</f>
        <v>18</v>
      </c>
      <c r="Z12" s="165" t="n">
        <f aca="false">'Quadro 1'!Y12</f>
        <v>10</v>
      </c>
      <c r="AA12" s="165" t="n">
        <f aca="false">'Quadro 1'!Z12</f>
        <v>28</v>
      </c>
    </row>
    <row r="13" s="166" customFormat="true" ht="24.75" hidden="false" customHeight="true" outlineLevel="0" collapsed="false">
      <c r="A13" s="101" t="s">
        <v>55</v>
      </c>
      <c r="B13" s="107"/>
      <c r="C13" s="10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4" t="n">
        <f aca="false">B13+D13+F13+H13+J13+L13+N13+P13+R13+T13</f>
        <v>0</v>
      </c>
      <c r="W13" s="154" t="n">
        <f aca="false">C13+E13+G13+I13+K13+M13+O13+Q13+S13+U13</f>
        <v>0</v>
      </c>
      <c r="X13" s="154" t="n">
        <f aca="false">V13+W13</f>
        <v>0</v>
      </c>
      <c r="Y13" s="165" t="n">
        <f aca="false">'Quadro 1'!X13</f>
        <v>0</v>
      </c>
      <c r="Z13" s="165" t="n">
        <f aca="false">'Quadro 1'!Y13</f>
        <v>0</v>
      </c>
      <c r="AA13" s="165" t="n">
        <f aca="false">'Quadro 1'!Z13</f>
        <v>0</v>
      </c>
    </row>
    <row r="14" s="166" customFormat="true" ht="24.75" hidden="false" customHeight="true" outlineLevel="0" collapsed="false">
      <c r="A14" s="101" t="s">
        <v>56</v>
      </c>
      <c r="B14" s="107"/>
      <c r="C14" s="103"/>
      <c r="D14" s="152"/>
      <c r="E14" s="153"/>
      <c r="F14" s="152"/>
      <c r="G14" s="153"/>
      <c r="H14" s="152"/>
      <c r="I14" s="153"/>
      <c r="J14" s="152"/>
      <c r="K14" s="153"/>
      <c r="L14" s="152" t="n">
        <v>1</v>
      </c>
      <c r="M14" s="153"/>
      <c r="N14" s="152"/>
      <c r="O14" s="153"/>
      <c r="P14" s="152"/>
      <c r="Q14" s="153" t="n">
        <v>1</v>
      </c>
      <c r="R14" s="152"/>
      <c r="S14" s="153"/>
      <c r="T14" s="152"/>
      <c r="U14" s="153"/>
      <c r="V14" s="154" t="n">
        <f aca="false">B14+D14+F14+H14+J14+L14+N14+P14+R14+T14</f>
        <v>1</v>
      </c>
      <c r="W14" s="154" t="n">
        <f aca="false">C14+E14+G14+I14+K14+M14+O14+Q14+S14+U14</f>
        <v>1</v>
      </c>
      <c r="X14" s="154" t="n">
        <f aca="false">V14+W14</f>
        <v>2</v>
      </c>
      <c r="Y14" s="165" t="n">
        <f aca="false">'Quadro 1'!X14</f>
        <v>1</v>
      </c>
      <c r="Z14" s="165" t="n">
        <f aca="false">'Quadro 1'!Y14</f>
        <v>1</v>
      </c>
      <c r="AA14" s="165" t="n">
        <f aca="false">'Quadro 1'!Z14</f>
        <v>2</v>
      </c>
    </row>
    <row r="15" s="166" customFormat="true" ht="24.75" hidden="false" customHeight="true" outlineLevel="0" collapsed="false">
      <c r="A15" s="101" t="s">
        <v>57</v>
      </c>
      <c r="B15" s="107"/>
      <c r="C15" s="10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4" t="n">
        <f aca="false">B15+D15+F15+H15+J15+L15+N15+P15+R15+T15</f>
        <v>0</v>
      </c>
      <c r="W15" s="154" t="n">
        <f aca="false">C15+E15+G15+I15+K15+M15+O15+Q15+S15+U15</f>
        <v>0</v>
      </c>
      <c r="X15" s="154" t="n">
        <f aca="false">V15+W15</f>
        <v>0</v>
      </c>
      <c r="Y15" s="165" t="n">
        <f aca="false">'Quadro 1'!X15</f>
        <v>0</v>
      </c>
      <c r="Z15" s="165" t="n">
        <f aca="false">'Quadro 1'!Y15</f>
        <v>0</v>
      </c>
      <c r="AA15" s="165" t="n">
        <f aca="false">'Quadro 1'!Z15</f>
        <v>0</v>
      </c>
    </row>
    <row r="16" s="166" customFormat="true" ht="24.75" hidden="false" customHeight="true" outlineLevel="0" collapsed="false">
      <c r="A16" s="101" t="s">
        <v>58</v>
      </c>
      <c r="B16" s="107"/>
      <c r="C16" s="10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4" t="n">
        <f aca="false">B16+D16+F16+H16+J16+L16+N16+P16+R16+T16</f>
        <v>0</v>
      </c>
      <c r="W16" s="154" t="n">
        <f aca="false">C16+E16+G16+I16+K16+M16+O16+Q16+S16+U16</f>
        <v>0</v>
      </c>
      <c r="X16" s="154" t="n">
        <f aca="false">V16+W16</f>
        <v>0</v>
      </c>
      <c r="Y16" s="165" t="n">
        <f aca="false">'Quadro 1'!X16</f>
        <v>0</v>
      </c>
      <c r="Z16" s="165" t="n">
        <f aca="false">'Quadro 1'!Y16</f>
        <v>0</v>
      </c>
      <c r="AA16" s="165" t="n">
        <f aca="false">'Quadro 1'!Z16</f>
        <v>0</v>
      </c>
    </row>
    <row r="17" s="166" customFormat="true" ht="24.75" hidden="false" customHeight="true" outlineLevel="0" collapsed="false">
      <c r="A17" s="101" t="s">
        <v>59</v>
      </c>
      <c r="B17" s="107"/>
      <c r="C17" s="10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4" t="n">
        <f aca="false">B17+D17+F17+H17+J17+L17+N17+P17+R17+T17</f>
        <v>0</v>
      </c>
      <c r="W17" s="154" t="n">
        <f aca="false">C17+E17+G17+I17+K17+M17+O17+Q17+S17+U17</f>
        <v>0</v>
      </c>
      <c r="X17" s="154" t="n">
        <f aca="false">V17+W17</f>
        <v>0</v>
      </c>
      <c r="Y17" s="165" t="n">
        <f aca="false">'Quadro 1'!X17</f>
        <v>0</v>
      </c>
      <c r="Z17" s="165" t="n">
        <f aca="false">'Quadro 1'!Y17</f>
        <v>0</v>
      </c>
      <c r="AA17" s="165" t="n">
        <f aca="false">'Quadro 1'!Z17</f>
        <v>0</v>
      </c>
    </row>
    <row r="18" s="166" customFormat="true" ht="24.75" hidden="false" customHeight="true" outlineLevel="0" collapsed="false">
      <c r="A18" s="101" t="s">
        <v>60</v>
      </c>
      <c r="B18" s="107"/>
      <c r="C18" s="10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4" t="n">
        <f aca="false">B18+D18+F18+H18+J18+L18+N18+P18+R18+T18</f>
        <v>0</v>
      </c>
      <c r="W18" s="154" t="n">
        <f aca="false">C18+E18+G18+I18+K18+M18+O18+Q18+S18+U18</f>
        <v>0</v>
      </c>
      <c r="X18" s="154" t="n">
        <f aca="false">V18+W18</f>
        <v>0</v>
      </c>
      <c r="Y18" s="165" t="n">
        <f aca="false">'Quadro 1'!X18</f>
        <v>0</v>
      </c>
      <c r="Z18" s="165" t="n">
        <f aca="false">'Quadro 1'!Y18</f>
        <v>0</v>
      </c>
      <c r="AA18" s="165" t="n">
        <f aca="false">'Quadro 1'!Z18</f>
        <v>0</v>
      </c>
    </row>
    <row r="19" s="166" customFormat="true" ht="24.75" hidden="false" customHeight="true" outlineLevel="0" collapsed="false">
      <c r="A19" s="101" t="s">
        <v>61</v>
      </c>
      <c r="B19" s="107"/>
      <c r="C19" s="10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4" t="n">
        <f aca="false">B19+D19+F19+H19+J19+L19+N19+P19+R19+T19</f>
        <v>0</v>
      </c>
      <c r="W19" s="154" t="n">
        <f aca="false">C19+E19+G19+I19+K19+M19+O19+Q19+S19+U19</f>
        <v>0</v>
      </c>
      <c r="X19" s="154" t="n">
        <f aca="false">V19+W19</f>
        <v>0</v>
      </c>
      <c r="Y19" s="165" t="n">
        <f aca="false">'Quadro 1'!X19</f>
        <v>0</v>
      </c>
      <c r="Z19" s="165" t="n">
        <f aca="false">'Quadro 1'!Y19</f>
        <v>0</v>
      </c>
      <c r="AA19" s="165" t="n">
        <f aca="false">'Quadro 1'!Z19</f>
        <v>0</v>
      </c>
    </row>
    <row r="20" s="166" customFormat="true" ht="24.75" hidden="false" customHeight="true" outlineLevel="0" collapsed="false">
      <c r="A20" s="101" t="s">
        <v>62</v>
      </c>
      <c r="B20" s="107"/>
      <c r="C20" s="10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4" t="n">
        <f aca="false">B20+D20+F20+H20+J20+L20+N20+P20+R20+T20</f>
        <v>0</v>
      </c>
      <c r="W20" s="154" t="n">
        <f aca="false">C20+E20+G20+I20+K20+M20+O20+Q20+S20+U20</f>
        <v>0</v>
      </c>
      <c r="X20" s="154" t="n">
        <f aca="false">V20+W20</f>
        <v>0</v>
      </c>
      <c r="Y20" s="165" t="n">
        <f aca="false">'Quadro 1'!X20</f>
        <v>0</v>
      </c>
      <c r="Z20" s="165" t="n">
        <f aca="false">'Quadro 1'!Y20</f>
        <v>0</v>
      </c>
      <c r="AA20" s="165" t="n">
        <f aca="false">'Quadro 1'!Z20</f>
        <v>0</v>
      </c>
    </row>
    <row r="21" s="166" customFormat="true" ht="24.75" hidden="false" customHeight="true" outlineLevel="0" collapsed="false">
      <c r="A21" s="101" t="s">
        <v>63</v>
      </c>
      <c r="B21" s="107"/>
      <c r="C21" s="10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 t="n">
        <v>9</v>
      </c>
      <c r="Q21" s="153" t="n">
        <v>9</v>
      </c>
      <c r="R21" s="152" t="n">
        <v>15</v>
      </c>
      <c r="S21" s="153" t="n">
        <v>13</v>
      </c>
      <c r="T21" s="152" t="n">
        <v>16</v>
      </c>
      <c r="U21" s="153" t="n">
        <v>40</v>
      </c>
      <c r="V21" s="154" t="n">
        <f aca="false">B21+D21+F21+H21+J21+L21+N21+P21+R21+T21</f>
        <v>40</v>
      </c>
      <c r="W21" s="154" t="n">
        <f aca="false">C21+E21+G21+I21+K21+M21+O21+Q21+S21+U21</f>
        <v>62</v>
      </c>
      <c r="X21" s="154" t="n">
        <f aca="false">V21+W21</f>
        <v>102</v>
      </c>
      <c r="Y21" s="165" t="n">
        <f aca="false">'Quadro 1'!X21</f>
        <v>40</v>
      </c>
      <c r="Z21" s="165" t="n">
        <f aca="false">'Quadro 1'!Y21</f>
        <v>62</v>
      </c>
      <c r="AA21" s="165" t="n">
        <f aca="false">'Quadro 1'!Z21</f>
        <v>102</v>
      </c>
    </row>
    <row r="22" s="166" customFormat="true" ht="24.75" hidden="false" customHeight="true" outlineLevel="0" collapsed="false">
      <c r="A22" s="101" t="s">
        <v>64</v>
      </c>
      <c r="B22" s="107"/>
      <c r="C22" s="10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4" t="n">
        <f aca="false">B22+D22+F22+H22+J22+L22+N22+P22+R22+T22</f>
        <v>0</v>
      </c>
      <c r="W22" s="154" t="n">
        <f aca="false">C22+E22+G22+I22+K22+M22+O22+Q22+S22+U22</f>
        <v>0</v>
      </c>
      <c r="X22" s="154" t="n">
        <f aca="false">V22+W22</f>
        <v>0</v>
      </c>
      <c r="Y22" s="165" t="n">
        <f aca="false">'Quadro 1'!X22</f>
        <v>0</v>
      </c>
      <c r="Z22" s="165" t="n">
        <f aca="false">'Quadro 1'!Y22</f>
        <v>0</v>
      </c>
      <c r="AA22" s="165" t="n">
        <f aca="false">'Quadro 1'!Z22</f>
        <v>0</v>
      </c>
    </row>
    <row r="23" s="166" customFormat="true" ht="24.75" hidden="false" customHeight="true" outlineLevel="0" collapsed="false">
      <c r="A23" s="101" t="s">
        <v>65</v>
      </c>
      <c r="B23" s="107"/>
      <c r="C23" s="10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4" t="n">
        <f aca="false">B23+D23+F23+H23+J23+L23+N23+P23+R23+T23</f>
        <v>0</v>
      </c>
      <c r="W23" s="154" t="n">
        <f aca="false">C23+E23+G23+I23+K23+M23+O23+Q23+S23+U23</f>
        <v>0</v>
      </c>
      <c r="X23" s="154" t="n">
        <f aca="false">V23+W23</f>
        <v>0</v>
      </c>
      <c r="Y23" s="165" t="n">
        <f aca="false">'Quadro 1'!X23</f>
        <v>0</v>
      </c>
      <c r="Z23" s="165" t="n">
        <f aca="false">'Quadro 1'!Y23</f>
        <v>0</v>
      </c>
      <c r="AA23" s="165" t="n">
        <f aca="false">'Quadro 1'!Z23</f>
        <v>0</v>
      </c>
    </row>
    <row r="24" s="166" customFormat="true" ht="24.75" hidden="false" customHeight="true" outlineLevel="0" collapsed="false">
      <c r="A24" s="101" t="s">
        <v>66</v>
      </c>
      <c r="B24" s="107"/>
      <c r="C24" s="10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4" t="n">
        <f aca="false">B24+D24+F24+H24+J24+L24+N24+P24+R24+T24</f>
        <v>0</v>
      </c>
      <c r="W24" s="154" t="n">
        <f aca="false">C24+E24+G24+I24+K24+M24+O24+Q24+S24+U24</f>
        <v>0</v>
      </c>
      <c r="X24" s="154" t="n">
        <f aca="false">V24+W24</f>
        <v>0</v>
      </c>
      <c r="Y24" s="165" t="n">
        <f aca="false">'Quadro 1'!X24</f>
        <v>0</v>
      </c>
      <c r="Z24" s="165" t="n">
        <f aca="false">'Quadro 1'!Y24</f>
        <v>0</v>
      </c>
      <c r="AA24" s="165" t="n">
        <f aca="false">'Quadro 1'!Z24</f>
        <v>0</v>
      </c>
    </row>
    <row r="25" s="166" customFormat="true" ht="24.75" hidden="false" customHeight="true" outlineLevel="0" collapsed="false">
      <c r="A25" s="101" t="s">
        <v>67</v>
      </c>
      <c r="B25" s="107"/>
      <c r="C25" s="10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4" t="n">
        <f aca="false">B25+D25+F25+H25+J25+L25+N25+P25+R25+T25</f>
        <v>0</v>
      </c>
      <c r="W25" s="154" t="n">
        <f aca="false">C25+E25+G25+I25+K25+M25+O25+Q25+S25+U25</f>
        <v>0</v>
      </c>
      <c r="X25" s="154" t="n">
        <f aca="false">V25+W25</f>
        <v>0</v>
      </c>
      <c r="Y25" s="165" t="n">
        <f aca="false">'Quadro 1'!X25</f>
        <v>0</v>
      </c>
      <c r="Z25" s="165" t="n">
        <f aca="false">'Quadro 1'!Y25</f>
        <v>0</v>
      </c>
      <c r="AA25" s="165" t="n">
        <f aca="false">'Quadro 1'!Z25</f>
        <v>0</v>
      </c>
    </row>
    <row r="26" s="166" customFormat="true" ht="24.75" hidden="false" customHeight="true" outlineLevel="0" collapsed="false">
      <c r="A26" s="101" t="s">
        <v>68</v>
      </c>
      <c r="B26" s="107"/>
      <c r="C26" s="10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4" t="n">
        <f aca="false">B26+D26+F26+H26+J26+L26+N26+P26+R26+T26</f>
        <v>0</v>
      </c>
      <c r="W26" s="154" t="n">
        <f aca="false">C26+E26+G26+I26+K26+M26+O26+Q26+S26+U26</f>
        <v>0</v>
      </c>
      <c r="X26" s="154" t="n">
        <f aca="false">V26+W26</f>
        <v>0</v>
      </c>
      <c r="Y26" s="165" t="n">
        <f aca="false">'Quadro 1'!X26</f>
        <v>0</v>
      </c>
      <c r="Z26" s="165" t="n">
        <f aca="false">'Quadro 1'!Y26</f>
        <v>0</v>
      </c>
      <c r="AA26" s="165" t="n">
        <f aca="false">'Quadro 1'!Z26</f>
        <v>0</v>
      </c>
    </row>
    <row r="27" s="166" customFormat="true" ht="24.75" hidden="false" customHeight="true" outlineLevel="0" collapsed="false">
      <c r="A27" s="101" t="s">
        <v>69</v>
      </c>
      <c r="B27" s="107"/>
      <c r="C27" s="10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4" t="n">
        <f aca="false">B27+D27+F27+H27+J27+L27+N27+P27+R27+T27</f>
        <v>0</v>
      </c>
      <c r="W27" s="154" t="n">
        <f aca="false">C27+E27+G27+I27+K27+M27+O27+Q27+S27+U27</f>
        <v>0</v>
      </c>
      <c r="X27" s="154" t="n">
        <f aca="false">V27+W27</f>
        <v>0</v>
      </c>
      <c r="Y27" s="165" t="n">
        <f aca="false">'Quadro 1'!X27</f>
        <v>0</v>
      </c>
      <c r="Z27" s="165" t="n">
        <f aca="false">'Quadro 1'!Y27</f>
        <v>0</v>
      </c>
      <c r="AA27" s="165" t="n">
        <f aca="false">'Quadro 1'!Z27</f>
        <v>0</v>
      </c>
    </row>
    <row r="28" s="166" customFormat="true" ht="24.75" hidden="false" customHeight="true" outlineLevel="0" collapsed="false">
      <c r="A28" s="101" t="s">
        <v>70</v>
      </c>
      <c r="B28" s="107"/>
      <c r="C28" s="10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4" t="n">
        <f aca="false">B28+D28+F28+H28+J28+L28+N28+P28+R28+T28</f>
        <v>0</v>
      </c>
      <c r="W28" s="154" t="n">
        <f aca="false">C28+E28+G28+I28+K28+M28+O28+Q28+S28+U28</f>
        <v>0</v>
      </c>
      <c r="X28" s="154" t="n">
        <f aca="false">V28+W28</f>
        <v>0</v>
      </c>
      <c r="Y28" s="165" t="n">
        <f aca="false">'Quadro 1'!X28</f>
        <v>0</v>
      </c>
      <c r="Z28" s="165" t="n">
        <f aca="false">'Quadro 1'!Y28</f>
        <v>0</v>
      </c>
      <c r="AA28" s="165" t="n">
        <f aca="false">'Quadro 1'!Z28</f>
        <v>0</v>
      </c>
    </row>
    <row r="29" s="166" customFormat="true" ht="24.75" hidden="false" customHeight="true" outlineLevel="0" collapsed="false">
      <c r="A29" s="101" t="s">
        <v>71</v>
      </c>
      <c r="B29" s="107"/>
      <c r="C29" s="10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4" t="n">
        <f aca="false">B29+D29+F29+H29+J29+L29+N29+P29+R29+T29</f>
        <v>0</v>
      </c>
      <c r="W29" s="154" t="n">
        <f aca="false">C29+E29+G29+I29+K29+M29+O29+Q29+S29+U29</f>
        <v>0</v>
      </c>
      <c r="X29" s="154" t="n">
        <f aca="false">V29+W29</f>
        <v>0</v>
      </c>
      <c r="Y29" s="165" t="n">
        <f aca="false">'Quadro 1'!X29</f>
        <v>0</v>
      </c>
      <c r="Z29" s="165" t="n">
        <f aca="false">'Quadro 1'!Y29</f>
        <v>0</v>
      </c>
      <c r="AA29" s="165" t="n">
        <f aca="false">'Quadro 1'!Z29</f>
        <v>0</v>
      </c>
    </row>
    <row r="30" s="166" customFormat="true" ht="24.75" hidden="false" customHeight="true" outlineLevel="0" collapsed="false">
      <c r="A30" s="101" t="s">
        <v>72</v>
      </c>
      <c r="B30" s="107"/>
      <c r="C30" s="10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4" t="n">
        <f aca="false">B30+D30+F30+H30+J30+L30+N30+P30+R30+T30</f>
        <v>0</v>
      </c>
      <c r="W30" s="154" t="n">
        <f aca="false">C30+E30+G30+I30+K30+M30+O30+Q30+S30+U30</f>
        <v>0</v>
      </c>
      <c r="X30" s="154" t="n">
        <f aca="false">V30+W30</f>
        <v>0</v>
      </c>
      <c r="Y30" s="165" t="n">
        <f aca="false">'Quadro 1'!X30</f>
        <v>0</v>
      </c>
      <c r="Z30" s="165" t="n">
        <f aca="false">'Quadro 1'!Y30</f>
        <v>0</v>
      </c>
      <c r="AA30" s="165" t="n">
        <f aca="false">'Quadro 1'!Z30</f>
        <v>0</v>
      </c>
    </row>
    <row r="31" s="166" customFormat="true" ht="24.75" hidden="false" customHeight="true" outlineLevel="0" collapsed="false">
      <c r="A31" s="101" t="s">
        <v>73</v>
      </c>
      <c r="B31" s="107"/>
      <c r="C31" s="10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4" t="n">
        <f aca="false">B31+D31+F31+H31+J31+L31+N31+P31+R31+T31</f>
        <v>0</v>
      </c>
      <c r="W31" s="154" t="n">
        <f aca="false">C31+E31+G31+I31+K31+M31+O31+Q31+S31+U31</f>
        <v>0</v>
      </c>
      <c r="X31" s="154" t="n">
        <f aca="false">V31+W31</f>
        <v>0</v>
      </c>
      <c r="Y31" s="165" t="n">
        <f aca="false">'Quadro 1'!X31</f>
        <v>0</v>
      </c>
      <c r="Z31" s="165" t="n">
        <f aca="false">'Quadro 1'!Y31</f>
        <v>0</v>
      </c>
      <c r="AA31" s="165" t="n">
        <f aca="false">'Quadro 1'!Z31</f>
        <v>0</v>
      </c>
    </row>
    <row r="32" s="166" customFormat="true" ht="24.75" hidden="false" customHeight="true" outlineLevel="0" collapsed="false">
      <c r="A32" s="101" t="s">
        <v>74</v>
      </c>
      <c r="B32" s="107"/>
      <c r="C32" s="10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4" t="n">
        <f aca="false">B32+D32+F32+H32+J32+L32+N32+P32+R32+T32</f>
        <v>0</v>
      </c>
      <c r="W32" s="154" t="n">
        <f aca="false">C32+E32+G32+I32+K32+M32+O32+Q32+S32+U32</f>
        <v>0</v>
      </c>
      <c r="X32" s="154" t="n">
        <f aca="false">V32+W32</f>
        <v>0</v>
      </c>
      <c r="Y32" s="165" t="n">
        <f aca="false">'Quadro 1'!X32</f>
        <v>0</v>
      </c>
      <c r="Z32" s="165" t="n">
        <f aca="false">'Quadro 1'!Y32</f>
        <v>0</v>
      </c>
      <c r="AA32" s="165" t="n">
        <f aca="false">'Quadro 1'!Z32</f>
        <v>0</v>
      </c>
    </row>
    <row r="33" s="166" customFormat="true" ht="24.75" hidden="false" customHeight="true" outlineLevel="0" collapsed="false">
      <c r="A33" s="101" t="s">
        <v>75</v>
      </c>
      <c r="B33" s="107"/>
      <c r="C33" s="10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4" t="n">
        <f aca="false">B33+D33+F33+H33+J33+L33+N33+P33+R33+T33</f>
        <v>0</v>
      </c>
      <c r="W33" s="154" t="n">
        <f aca="false">C33+E33+G33+I33+K33+M33+O33+Q33+S33+U33</f>
        <v>0</v>
      </c>
      <c r="X33" s="154" t="n">
        <f aca="false">V33+W33</f>
        <v>0</v>
      </c>
      <c r="Y33" s="165" t="n">
        <f aca="false">'Quadro 1'!X33</f>
        <v>0</v>
      </c>
      <c r="Z33" s="165" t="n">
        <f aca="false">'Quadro 1'!Y33</f>
        <v>0</v>
      </c>
      <c r="AA33" s="165" t="n">
        <f aca="false">'Quadro 1'!Z33</f>
        <v>0</v>
      </c>
    </row>
    <row r="34" s="166" customFormat="true" ht="24.75" hidden="false" customHeight="true" outlineLevel="0" collapsed="false">
      <c r="A34" s="101" t="s">
        <v>76</v>
      </c>
      <c r="B34" s="107"/>
      <c r="C34" s="10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4" t="n">
        <f aca="false">B34+D34+F34+H34+J34+L34+N34+P34+R34+T34</f>
        <v>0</v>
      </c>
      <c r="W34" s="154" t="n">
        <f aca="false">C34+E34+G34+I34+K34+M34+O34+Q34+S34+U34</f>
        <v>0</v>
      </c>
      <c r="X34" s="154" t="n">
        <f aca="false">V34+W34</f>
        <v>0</v>
      </c>
      <c r="Y34" s="165" t="n">
        <f aca="false">'Quadro 1'!X34</f>
        <v>0</v>
      </c>
      <c r="Z34" s="165" t="n">
        <f aca="false">'Quadro 1'!Y34</f>
        <v>0</v>
      </c>
      <c r="AA34" s="165" t="n">
        <f aca="false">'Quadro 1'!Z34</f>
        <v>0</v>
      </c>
    </row>
    <row r="35" s="166" customFormat="true" ht="24.75" hidden="false" customHeight="true" outlineLevel="0" collapsed="false">
      <c r="A35" s="101" t="s">
        <v>77</v>
      </c>
      <c r="B35" s="107"/>
      <c r="C35" s="10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4" t="n">
        <f aca="false">B35+D35+F35+H35+J35+L35+N35+P35+R35+T35</f>
        <v>0</v>
      </c>
      <c r="W35" s="154" t="n">
        <f aca="false">C35+E35+G35+I35+K35+M35+O35+Q35+S35+U35</f>
        <v>0</v>
      </c>
      <c r="X35" s="154" t="n">
        <f aca="false">V35+W35</f>
        <v>0</v>
      </c>
      <c r="Y35" s="165" t="n">
        <f aca="false">'Quadro 1'!X35</f>
        <v>0</v>
      </c>
      <c r="Z35" s="165" t="n">
        <f aca="false">'Quadro 1'!Y35</f>
        <v>0</v>
      </c>
      <c r="AA35" s="165" t="n">
        <f aca="false">'Quadro 1'!Z35</f>
        <v>0</v>
      </c>
    </row>
    <row r="36" s="166" customFormat="true" ht="24.75" hidden="false" customHeight="true" outlineLevel="0" collapsed="false">
      <c r="A36" s="101" t="s">
        <v>78</v>
      </c>
      <c r="B36" s="107"/>
      <c r="C36" s="10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4" t="n">
        <f aca="false">B36+D36+F36+H36+J36+L36+N36+P36+R36+T36</f>
        <v>0</v>
      </c>
      <c r="W36" s="154" t="n">
        <f aca="false">C36+E36+G36+I36+K36+M36+O36+Q36+S36+U36</f>
        <v>0</v>
      </c>
      <c r="X36" s="154" t="n">
        <f aca="false">V36+W36</f>
        <v>0</v>
      </c>
      <c r="Y36" s="165" t="n">
        <f aca="false">'Quadro 1'!X36</f>
        <v>0</v>
      </c>
      <c r="Z36" s="165" t="n">
        <f aca="false">'Quadro 1'!Y36</f>
        <v>0</v>
      </c>
      <c r="AA36" s="165" t="n">
        <f aca="false">'Quadro 1'!Z36</f>
        <v>0</v>
      </c>
    </row>
    <row r="37" s="166" customFormat="true" ht="24.75" hidden="false" customHeight="true" outlineLevel="0" collapsed="false">
      <c r="A37" s="101" t="s">
        <v>79</v>
      </c>
      <c r="B37" s="107"/>
      <c r="C37" s="10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4" t="n">
        <f aca="false">B37+D37+F37+H37+J37+L37+N37+P37+R37+T37</f>
        <v>0</v>
      </c>
      <c r="W37" s="154" t="n">
        <f aca="false">C37+E37+G37+I37+K37+M37+O37+Q37+S37+U37</f>
        <v>0</v>
      </c>
      <c r="X37" s="154" t="n">
        <f aca="false">V37+W37</f>
        <v>0</v>
      </c>
      <c r="Y37" s="165" t="n">
        <f aca="false">'Quadro 1'!X37</f>
        <v>0</v>
      </c>
      <c r="Z37" s="165" t="n">
        <f aca="false">'Quadro 1'!Y37</f>
        <v>0</v>
      </c>
      <c r="AA37" s="165" t="n">
        <f aca="false">'Quadro 1'!Z37</f>
        <v>0</v>
      </c>
    </row>
    <row r="38" s="166" customFormat="true" ht="24.75" hidden="false" customHeight="true" outlineLevel="0" collapsed="false">
      <c r="A38" s="101" t="s">
        <v>80</v>
      </c>
      <c r="B38" s="107"/>
      <c r="C38" s="10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4" t="n">
        <f aca="false">B38+D38+F38+H38+J38+L38+N38+P38+R38+T38</f>
        <v>0</v>
      </c>
      <c r="W38" s="154" t="n">
        <f aca="false">C38+E38+G38+I38+K38+M38+O38+Q38+S38+U38</f>
        <v>0</v>
      </c>
      <c r="X38" s="154" t="n">
        <f aca="false">V38+W38</f>
        <v>0</v>
      </c>
      <c r="Y38" s="165" t="n">
        <f aca="false">'Quadro 1'!X38</f>
        <v>0</v>
      </c>
      <c r="Z38" s="165" t="n">
        <f aca="false">'Quadro 1'!Y38</f>
        <v>0</v>
      </c>
      <c r="AA38" s="165" t="n">
        <f aca="false">'Quadro 1'!Z38</f>
        <v>0</v>
      </c>
    </row>
    <row r="39" s="166" customFormat="true" ht="24.75" hidden="false" customHeight="true" outlineLevel="0" collapsed="false">
      <c r="A39" s="101" t="s">
        <v>81</v>
      </c>
      <c r="B39" s="107"/>
      <c r="C39" s="10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4" t="n">
        <f aca="false">B39+D39+F39+H39+J39+L39+N39+P39+R39+T39</f>
        <v>0</v>
      </c>
      <c r="W39" s="154" t="n">
        <f aca="false">C39+E39+G39+I39+K39+M39+O39+Q39+S39+U39</f>
        <v>0</v>
      </c>
      <c r="X39" s="154" t="n">
        <f aca="false">V39+W39</f>
        <v>0</v>
      </c>
      <c r="Y39" s="165" t="n">
        <f aca="false">'Quadro 1'!X39</f>
        <v>0</v>
      </c>
      <c r="Z39" s="165" t="n">
        <f aca="false">'Quadro 1'!Y39</f>
        <v>0</v>
      </c>
      <c r="AA39" s="165" t="n">
        <f aca="false">'Quadro 1'!Z39</f>
        <v>0</v>
      </c>
    </row>
    <row r="40" s="166" customFormat="true" ht="24.75" hidden="false" customHeight="true" outlineLevel="0" collapsed="false">
      <c r="A40" s="101" t="s">
        <v>82</v>
      </c>
      <c r="B40" s="107"/>
      <c r="C40" s="10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4" t="n">
        <f aca="false">B40+D40+F40+H40+J40+L40+N40+P40+R40+T40</f>
        <v>0</v>
      </c>
      <c r="W40" s="154" t="n">
        <f aca="false">C40+E40+G40+I40+K40+M40+O40+Q40+S40+U40</f>
        <v>0</v>
      </c>
      <c r="X40" s="154" t="n">
        <f aca="false">V40+W40</f>
        <v>0</v>
      </c>
      <c r="Y40" s="165" t="n">
        <f aca="false">'Quadro 1'!X40</f>
        <v>0</v>
      </c>
      <c r="Z40" s="165" t="n">
        <f aca="false">'Quadro 1'!Y40</f>
        <v>0</v>
      </c>
      <c r="AA40" s="165" t="n">
        <f aca="false">'Quadro 1'!Z40</f>
        <v>0</v>
      </c>
    </row>
    <row r="41" s="166" customFormat="true" ht="24.75" hidden="false" customHeight="true" outlineLevel="0" collapsed="false">
      <c r="A41" s="101" t="s">
        <v>83</v>
      </c>
      <c r="B41" s="107"/>
      <c r="C41" s="10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4" t="n">
        <f aca="false">B41+D41+F41+H41+J41+L41+N41+P41+R41+T41</f>
        <v>0</v>
      </c>
      <c r="W41" s="154" t="n">
        <f aca="false">C41+E41+G41+I41+K41+M41+O41+Q41+S41+U41</f>
        <v>0</v>
      </c>
      <c r="X41" s="154" t="n">
        <f aca="false">V41+W41</f>
        <v>0</v>
      </c>
      <c r="Y41" s="165" t="n">
        <f aca="false">'Quadro 1'!X41</f>
        <v>0</v>
      </c>
      <c r="Z41" s="165" t="n">
        <f aca="false">'Quadro 1'!Y41</f>
        <v>0</v>
      </c>
      <c r="AA41" s="165" t="n">
        <f aca="false">'Quadro 1'!Z41</f>
        <v>0</v>
      </c>
    </row>
    <row r="42" s="166" customFormat="true" ht="24.75" hidden="false" customHeight="true" outlineLevel="0" collapsed="false">
      <c r="A42" s="101" t="s">
        <v>84</v>
      </c>
      <c r="B42" s="107"/>
      <c r="C42" s="10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4" t="n">
        <f aca="false">B42+D42+F42+H42+J42+L42+N42+P42+R42+T42</f>
        <v>0</v>
      </c>
      <c r="W42" s="154" t="n">
        <f aca="false">C42+E42+G42+I42+K42+M42+O42+Q42+S42+U42</f>
        <v>0</v>
      </c>
      <c r="X42" s="154" t="n">
        <f aca="false">V42+W42</f>
        <v>0</v>
      </c>
      <c r="Y42" s="165" t="n">
        <f aca="false">'Quadro 1'!X42</f>
        <v>0</v>
      </c>
      <c r="Z42" s="165" t="n">
        <f aca="false">'Quadro 1'!Y42</f>
        <v>0</v>
      </c>
      <c r="AA42" s="165" t="n">
        <f aca="false">'Quadro 1'!Z42</f>
        <v>0</v>
      </c>
    </row>
    <row r="43" s="166" customFormat="true" ht="24.75" hidden="false" customHeight="true" outlineLevel="0" collapsed="false">
      <c r="A43" s="101" t="s">
        <v>85</v>
      </c>
      <c r="B43" s="107"/>
      <c r="C43" s="10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4" t="n">
        <f aca="false">B43+D43+F43+H43+J43+L43+N43+P43+R43+T43</f>
        <v>0</v>
      </c>
      <c r="W43" s="154" t="n">
        <f aca="false">C43+E43+G43+I43+K43+M43+O43+Q43+S43+U43</f>
        <v>0</v>
      </c>
      <c r="X43" s="154" t="n">
        <f aca="false">V43+W43</f>
        <v>0</v>
      </c>
      <c r="Y43" s="165" t="n">
        <f aca="false">'Quadro 1'!X43</f>
        <v>0</v>
      </c>
      <c r="Z43" s="165" t="n">
        <f aca="false">'Quadro 1'!Y43</f>
        <v>0</v>
      </c>
      <c r="AA43" s="165" t="n">
        <f aca="false">'Quadro 1'!Z43</f>
        <v>0</v>
      </c>
    </row>
    <row r="44" s="166" customFormat="true" ht="24.75" hidden="false" customHeight="true" outlineLevel="0" collapsed="false">
      <c r="A44" s="101" t="s">
        <v>86</v>
      </c>
      <c r="B44" s="107"/>
      <c r="C44" s="10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4" t="n">
        <f aca="false">B44+D44+F44+H44+J44+L44+N44+P44+R44+T44</f>
        <v>0</v>
      </c>
      <c r="W44" s="154" t="n">
        <f aca="false">C44+E44+G44+I44+K44+M44+O44+Q44+S44+U44</f>
        <v>0</v>
      </c>
      <c r="X44" s="154" t="n">
        <f aca="false">V44+W44</f>
        <v>0</v>
      </c>
      <c r="Y44" s="165" t="n">
        <f aca="false">'Quadro 1'!X44</f>
        <v>0</v>
      </c>
      <c r="Z44" s="165" t="n">
        <f aca="false">'Quadro 1'!Y44</f>
        <v>0</v>
      </c>
      <c r="AA44" s="165" t="n">
        <f aca="false">'Quadro 1'!Z44</f>
        <v>0</v>
      </c>
    </row>
    <row r="45" s="166" customFormat="true" ht="24.75" hidden="false" customHeight="true" outlineLevel="0" collapsed="false">
      <c r="A45" s="101" t="s">
        <v>87</v>
      </c>
      <c r="B45" s="107"/>
      <c r="C45" s="10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4" t="n">
        <f aca="false">B45+D45+F45+H45+J45+L45+N45+P45+R45+T45</f>
        <v>0</v>
      </c>
      <c r="W45" s="154" t="n">
        <f aca="false">C45+E45+G45+I45+K45+M45+O45+Q45+S45+U45</f>
        <v>0</v>
      </c>
      <c r="X45" s="154" t="n">
        <f aca="false">V45+W45</f>
        <v>0</v>
      </c>
      <c r="Y45" s="165" t="n">
        <f aca="false">'Quadro 1'!X45</f>
        <v>0</v>
      </c>
      <c r="Z45" s="165" t="n">
        <f aca="false">'Quadro 1'!Y45</f>
        <v>0</v>
      </c>
      <c r="AA45" s="165" t="n">
        <f aca="false">'Quadro 1'!Z45</f>
        <v>0</v>
      </c>
    </row>
    <row r="46" s="166" customFormat="true" ht="24.75" hidden="false" customHeight="true" outlineLevel="0" collapsed="false">
      <c r="A46" s="101" t="s">
        <v>88</v>
      </c>
      <c r="B46" s="107"/>
      <c r="C46" s="10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4" t="n">
        <f aca="false">B46+D46+F46+H46+J46+L46+N46+P46+R46+T46</f>
        <v>0</v>
      </c>
      <c r="W46" s="154" t="n">
        <f aca="false">C46+E46+G46+I46+K46+M46+O46+Q46+S46+U46</f>
        <v>0</v>
      </c>
      <c r="X46" s="154" t="n">
        <f aca="false">V46+W46</f>
        <v>0</v>
      </c>
      <c r="Y46" s="165" t="n">
        <f aca="false">'Quadro 1'!X46</f>
        <v>0</v>
      </c>
      <c r="Z46" s="165" t="n">
        <f aca="false">'Quadro 1'!Y46</f>
        <v>0</v>
      </c>
      <c r="AA46" s="165" t="n">
        <f aca="false">'Quadro 1'!Z46</f>
        <v>0</v>
      </c>
    </row>
    <row r="47" s="166" customFormat="true" ht="24.75" hidden="false" customHeight="true" outlineLevel="0" collapsed="false">
      <c r="A47" s="101" t="s">
        <v>89</v>
      </c>
      <c r="B47" s="107"/>
      <c r="C47" s="103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6" t="n">
        <f aca="false">B47+D47+F47+H47+J47+L47+N47+P47+R47+T47</f>
        <v>0</v>
      </c>
      <c r="W47" s="156" t="n">
        <f aca="false">C47+E47+G47+I47+K47+M47+O47+Q47+S47+U47</f>
        <v>0</v>
      </c>
      <c r="X47" s="156" t="n">
        <f aca="false">V47+W47</f>
        <v>0</v>
      </c>
      <c r="Y47" s="165" t="n">
        <f aca="false">'Quadro 1'!X47</f>
        <v>0</v>
      </c>
      <c r="Z47" s="165" t="n">
        <f aca="false">'Quadro 1'!Y47</f>
        <v>0</v>
      </c>
      <c r="AA47" s="165" t="n">
        <f aca="false">'Quadro 1'!Z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4</v>
      </c>
      <c r="E48" s="157" t="n">
        <f aca="false">SUM(E4:E47)</f>
        <v>1</v>
      </c>
      <c r="F48" s="157" t="n">
        <f aca="false">SUM(F4:F47)</f>
        <v>1</v>
      </c>
      <c r="G48" s="157" t="n">
        <f aca="false">SUM(G4:G47)</f>
        <v>3</v>
      </c>
      <c r="H48" s="157" t="n">
        <f aca="false">SUM(H4:H47)</f>
        <v>8</v>
      </c>
      <c r="I48" s="157" t="n">
        <f aca="false">SUM(I4:I47)</f>
        <v>7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14</v>
      </c>
      <c r="M48" s="157" t="n">
        <f aca="false">SUM(M4:M47)</f>
        <v>1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11</v>
      </c>
      <c r="Q48" s="157" t="n">
        <f aca="false">SUM(Q4:Q47)</f>
        <v>14</v>
      </c>
      <c r="R48" s="157" t="n">
        <f aca="false">SUM(R4:R47)</f>
        <v>18</v>
      </c>
      <c r="S48" s="157" t="n">
        <f aca="false">SUM(S4:S47)</f>
        <v>18</v>
      </c>
      <c r="T48" s="157" t="n">
        <f aca="false">SUM(T4:T47)</f>
        <v>16</v>
      </c>
      <c r="U48" s="157" t="n">
        <f aca="false">SUM(U4:U47)</f>
        <v>40</v>
      </c>
      <c r="V48" s="157" t="n">
        <f aca="false">SUM(V4:V47)</f>
        <v>72</v>
      </c>
      <c r="W48" s="157" t="n">
        <f aca="false">SUM(W4:W47)</f>
        <v>93</v>
      </c>
      <c r="X48" s="157" t="n">
        <f aca="false">V48+W48</f>
        <v>165</v>
      </c>
    </row>
    <row r="49" s="115" customFormat="true" ht="9.7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9" t="n">
        <f aca="false">'Quadro 1'!X48</f>
        <v>72</v>
      </c>
      <c r="W49" s="159" t="n">
        <f aca="false">'Quadro 1'!Y48</f>
        <v>93</v>
      </c>
      <c r="X49" s="159" t="n">
        <f aca="false">'Quadro 1'!Z48</f>
        <v>165</v>
      </c>
    </row>
    <row r="50" s="164" customFormat="true" ht="24.75" hidden="false" customHeight="true" outlineLevel="0" collapsed="false">
      <c r="A50" s="117" t="s">
        <v>128</v>
      </c>
      <c r="B50" s="117" t="s">
        <v>129</v>
      </c>
      <c r="C50" s="117"/>
      <c r="D50" s="117" t="s">
        <v>130</v>
      </c>
      <c r="E50" s="117"/>
      <c r="F50" s="117" t="s">
        <v>131</v>
      </c>
      <c r="G50" s="117"/>
      <c r="H50" s="117" t="s">
        <v>132</v>
      </c>
      <c r="I50" s="117"/>
      <c r="J50" s="117" t="s">
        <v>133</v>
      </c>
      <c r="K50" s="117"/>
      <c r="L50" s="117" t="s">
        <v>134</v>
      </c>
      <c r="M50" s="117"/>
      <c r="N50" s="117" t="s">
        <v>135</v>
      </c>
      <c r="O50" s="117"/>
      <c r="P50" s="117" t="s">
        <v>136</v>
      </c>
      <c r="Q50" s="117"/>
      <c r="R50" s="117" t="s">
        <v>137</v>
      </c>
      <c r="S50" s="117"/>
      <c r="T50" s="117" t="s">
        <v>138</v>
      </c>
      <c r="U50" s="117"/>
      <c r="V50" s="117" t="s">
        <v>43</v>
      </c>
      <c r="W50" s="117"/>
      <c r="X50" s="117" t="s">
        <v>90</v>
      </c>
    </row>
    <row r="51" s="164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44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44</v>
      </c>
      <c r="U51" s="117" t="s">
        <v>45</v>
      </c>
      <c r="V51" s="117" t="s">
        <v>44</v>
      </c>
      <c r="W51" s="117" t="s">
        <v>45</v>
      </c>
      <c r="X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49" t="n">
        <f aca="false">B52+D52+F52+H52+J52+L52+N52+P52+R52+T52</f>
        <v>0</v>
      </c>
      <c r="W52" s="149" t="n">
        <f aca="false">C52+E52+G52+I52+K52+M52+O52+Q52+S52+U52</f>
        <v>0</v>
      </c>
      <c r="X52" s="149" t="n">
        <f aca="false">V52+W52</f>
        <v>0</v>
      </c>
      <c r="Y52" s="161" t="n">
        <f aca="false">'Quadro 1'!B51</f>
        <v>0</v>
      </c>
      <c r="Z52" s="161" t="n">
        <f aca="false">'Quadro 1'!C51</f>
        <v>0</v>
      </c>
      <c r="AA52" s="161" t="n">
        <f aca="false">'Quadro 1'!D51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56" t="n">
        <f aca="false">B53+D53+F53+H53+J53+L53+N53+P53+R53+T53</f>
        <v>0</v>
      </c>
      <c r="W53" s="156" t="n">
        <f aca="false">C53+E53+G53+I53+K53+M53+O53+Q53+S53+U53</f>
        <v>0</v>
      </c>
      <c r="X53" s="156" t="n">
        <f aca="false">V53+W53</f>
        <v>0</v>
      </c>
      <c r="Y53" s="161" t="n">
        <f aca="false">'Quadro 1'!B52</f>
        <v>0</v>
      </c>
      <c r="Z53" s="161" t="n">
        <f aca="false">'Quadro 1'!C52</f>
        <v>0</v>
      </c>
      <c r="AA53" s="161" t="n">
        <f aca="false">'Quadro 1'!D52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V54+W54</f>
        <v>0</v>
      </c>
    </row>
    <row r="55" s="115" customFormat="true" ht="9.75" hidden="false" customHeight="true" outlineLevel="0" collapsed="false">
      <c r="V55" s="161" t="n">
        <f aca="false">'Quadro 1'!B53</f>
        <v>0</v>
      </c>
      <c r="W55" s="161" t="n">
        <f aca="false">'Quadro 1'!C53</f>
        <v>0</v>
      </c>
      <c r="X55" s="161" t="n">
        <f aca="false">'Quadro 1'!D53</f>
        <v>0</v>
      </c>
    </row>
    <row r="56" s="134" customFormat="true" ht="12.75" hidden="false" customHeight="true" outlineLevel="0" collapsed="false">
      <c r="A56" s="132" t="s">
        <v>94</v>
      </c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</row>
    <row r="57" s="134" customFormat="true" ht="12.75" hidden="false" customHeight="true" outlineLevel="0" collapsed="false">
      <c r="A57" s="135" t="s">
        <v>95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2" hidden="false" customHeight="true" outlineLevel="0" collapsed="false"/>
  </sheetData>
  <sheetProtection algorithmName="SHA-512" hashValue="YCNhhqUP5Iu73mszkxHMSX9SZNgXHOL7b9emXuiAjVrTmBjpxsipVYMHKSfIYSU+/AK7QJe9h8Qhoh9OAgQXhg==" saltValue="/HPkualPxU3vMmL2QdL3dQ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68" width="30.67"/>
    <col collapsed="false" customWidth="true" hidden="false" outlineLevel="0" max="10" min="2" style="168" width="8.67"/>
    <col collapsed="false" customWidth="false" hidden="false" outlineLevel="0" max="16384" min="11" style="168" width="9.11"/>
  </cols>
  <sheetData>
    <row r="1" s="170" customFormat="true" ht="39.75" hidden="false" customHeight="true" outlineLevel="0" collapsed="false">
      <c r="A1" s="169" t="s">
        <v>139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72" customFormat="true" ht="15" hidden="false" customHeight="true" outlineLevel="0" collapsed="false">
      <c r="A2" s="171" t="s">
        <v>140</v>
      </c>
      <c r="B2" s="171" t="s">
        <v>141</v>
      </c>
      <c r="C2" s="171"/>
      <c r="D2" s="171" t="s">
        <v>142</v>
      </c>
      <c r="E2" s="171"/>
      <c r="F2" s="171" t="s">
        <v>143</v>
      </c>
      <c r="G2" s="171"/>
      <c r="H2" s="171" t="s">
        <v>43</v>
      </c>
      <c r="I2" s="171"/>
      <c r="J2" s="171" t="s">
        <v>90</v>
      </c>
    </row>
    <row r="3" s="172" customFormat="true" ht="15" hidden="false" customHeight="true" outlineLevel="0" collapsed="false">
      <c r="A3" s="171"/>
      <c r="B3" s="171" t="s">
        <v>44</v>
      </c>
      <c r="C3" s="171" t="s">
        <v>45</v>
      </c>
      <c r="D3" s="171" t="s">
        <v>44</v>
      </c>
      <c r="E3" s="171" t="s">
        <v>45</v>
      </c>
      <c r="F3" s="171" t="s">
        <v>44</v>
      </c>
      <c r="G3" s="171" t="s">
        <v>45</v>
      </c>
      <c r="H3" s="171" t="s">
        <v>44</v>
      </c>
      <c r="I3" s="171" t="s">
        <v>45</v>
      </c>
      <c r="J3" s="171"/>
    </row>
    <row r="4" s="172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73" t="n">
        <f aca="false">B4+D4+F4</f>
        <v>0</v>
      </c>
      <c r="I4" s="173" t="n">
        <f aca="false">C4+E4+G4</f>
        <v>0</v>
      </c>
      <c r="J4" s="173" t="n">
        <f aca="false">H4+I4</f>
        <v>0</v>
      </c>
    </row>
    <row r="5" s="172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74" t="n">
        <f aca="false">B5+D5+F5</f>
        <v>0</v>
      </c>
      <c r="I5" s="174" t="n">
        <f aca="false">C5+E5+G5</f>
        <v>0</v>
      </c>
      <c r="J5" s="174" t="n">
        <f aca="false">H5+I5</f>
        <v>0</v>
      </c>
    </row>
    <row r="6" s="172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74" t="n">
        <f aca="false">B6+D6+F6</f>
        <v>0</v>
      </c>
      <c r="I6" s="174" t="n">
        <f aca="false">C6+E6+G6</f>
        <v>0</v>
      </c>
      <c r="J6" s="174" t="n">
        <f aca="false">H6+I6</f>
        <v>0</v>
      </c>
    </row>
    <row r="7" s="172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74" t="n">
        <f aca="false">B7+D7+F7</f>
        <v>0</v>
      </c>
      <c r="I7" s="174" t="n">
        <f aca="false">C7+E7+G7</f>
        <v>0</v>
      </c>
      <c r="J7" s="174" t="n">
        <f aca="false">H7+I7</f>
        <v>0</v>
      </c>
    </row>
    <row r="8" s="172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74" t="n">
        <f aca="false">B8+D8+F8</f>
        <v>0</v>
      </c>
      <c r="I8" s="174" t="n">
        <f aca="false">C8+E8+G8</f>
        <v>0</v>
      </c>
      <c r="J8" s="174" t="n">
        <f aca="false">H8+I8</f>
        <v>0</v>
      </c>
    </row>
    <row r="9" s="172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74" t="n">
        <f aca="false">B9+D9+F9</f>
        <v>0</v>
      </c>
      <c r="I9" s="174" t="n">
        <f aca="false">C9+E9+G9</f>
        <v>0</v>
      </c>
      <c r="J9" s="174" t="n">
        <f aca="false">H9+I9</f>
        <v>0</v>
      </c>
    </row>
    <row r="10" s="172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74" t="n">
        <f aca="false">B10+D10+F10</f>
        <v>0</v>
      </c>
      <c r="I10" s="174" t="n">
        <f aca="false">C10+E10+G10</f>
        <v>0</v>
      </c>
      <c r="J10" s="174" t="n">
        <f aca="false">H10+I10</f>
        <v>0</v>
      </c>
    </row>
    <row r="11" s="172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74" t="n">
        <f aca="false">B11+D11+F11</f>
        <v>0</v>
      </c>
      <c r="I11" s="174" t="n">
        <f aca="false">C11+E11+G11</f>
        <v>0</v>
      </c>
      <c r="J11" s="174" t="n">
        <f aca="false">H11+I11</f>
        <v>0</v>
      </c>
    </row>
    <row r="12" s="172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74" t="n">
        <f aca="false">B12+D12+F12</f>
        <v>0</v>
      </c>
      <c r="I12" s="174" t="n">
        <f aca="false">C12+E12+G12</f>
        <v>0</v>
      </c>
      <c r="J12" s="174" t="n">
        <f aca="false">H12+I12</f>
        <v>0</v>
      </c>
    </row>
    <row r="13" s="172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74" t="n">
        <f aca="false">B13+D13+F13</f>
        <v>0</v>
      </c>
      <c r="I13" s="174" t="n">
        <f aca="false">C13+E13+G13</f>
        <v>0</v>
      </c>
      <c r="J13" s="174" t="n">
        <f aca="false">H13+I13</f>
        <v>0</v>
      </c>
    </row>
    <row r="14" s="172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74" t="n">
        <f aca="false">B14+D14+F14</f>
        <v>0</v>
      </c>
      <c r="I14" s="174" t="n">
        <f aca="false">C14+E14+G14</f>
        <v>0</v>
      </c>
      <c r="J14" s="174" t="n">
        <f aca="false">H14+I14</f>
        <v>0</v>
      </c>
    </row>
    <row r="15" s="172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74" t="n">
        <f aca="false">B15+D15+F15</f>
        <v>0</v>
      </c>
      <c r="I15" s="174" t="n">
        <f aca="false">C15+E15+G15</f>
        <v>0</v>
      </c>
      <c r="J15" s="174" t="n">
        <f aca="false">H15+I15</f>
        <v>0</v>
      </c>
    </row>
    <row r="16" s="172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74" t="n">
        <f aca="false">B16+D16+F16</f>
        <v>0</v>
      </c>
      <c r="I16" s="174" t="n">
        <f aca="false">C16+E16+G16</f>
        <v>0</v>
      </c>
      <c r="J16" s="174" t="n">
        <f aca="false">H16+I16</f>
        <v>0</v>
      </c>
    </row>
    <row r="17" s="172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74" t="n">
        <f aca="false">B17+D17+F17</f>
        <v>0</v>
      </c>
      <c r="I17" s="174" t="n">
        <f aca="false">C17+E17+G17</f>
        <v>0</v>
      </c>
      <c r="J17" s="174" t="n">
        <f aca="false">H17+I17</f>
        <v>0</v>
      </c>
    </row>
    <row r="18" s="172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74" t="n">
        <f aca="false">B18+D18+F18</f>
        <v>0</v>
      </c>
      <c r="I18" s="174" t="n">
        <f aca="false">C18+E18+G18</f>
        <v>0</v>
      </c>
      <c r="J18" s="174" t="n">
        <f aca="false">H18+I18</f>
        <v>0</v>
      </c>
    </row>
    <row r="19" s="172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74" t="n">
        <f aca="false">B19+D19+F19</f>
        <v>0</v>
      </c>
      <c r="I19" s="174" t="n">
        <f aca="false">C19+E19+G19</f>
        <v>0</v>
      </c>
      <c r="J19" s="174" t="n">
        <f aca="false">H19+I19</f>
        <v>0</v>
      </c>
    </row>
    <row r="20" s="172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74" t="n">
        <f aca="false">B20+D20+F20</f>
        <v>0</v>
      </c>
      <c r="I20" s="174" t="n">
        <f aca="false">C20+E20+G20</f>
        <v>0</v>
      </c>
      <c r="J20" s="174" t="n">
        <f aca="false">H20+I20</f>
        <v>0</v>
      </c>
    </row>
    <row r="21" s="172" customFormat="true" ht="24.75" hidden="false" customHeight="true" outlineLevel="0" collapsed="false">
      <c r="A21" s="101" t="s">
        <v>63</v>
      </c>
      <c r="B21" s="152"/>
      <c r="C21" s="153"/>
      <c r="D21" s="152"/>
      <c r="E21" s="153" t="n">
        <v>1</v>
      </c>
      <c r="F21" s="152"/>
      <c r="G21" s="153"/>
      <c r="H21" s="174" t="n">
        <f aca="false">B21+D21+F21</f>
        <v>0</v>
      </c>
      <c r="I21" s="174" t="n">
        <f aca="false">C21+E21+G21</f>
        <v>1</v>
      </c>
      <c r="J21" s="174" t="n">
        <f aca="false">H21+I21</f>
        <v>1</v>
      </c>
    </row>
    <row r="22" s="172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74" t="n">
        <f aca="false">B22+D22+F22</f>
        <v>0</v>
      </c>
      <c r="I22" s="174" t="n">
        <f aca="false">C22+E22+G22</f>
        <v>0</v>
      </c>
      <c r="J22" s="174" t="n">
        <f aca="false">H22+I22</f>
        <v>0</v>
      </c>
    </row>
    <row r="23" s="172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74" t="n">
        <f aca="false">B23+D23+F23</f>
        <v>0</v>
      </c>
      <c r="I23" s="174" t="n">
        <f aca="false">C23+E23+G23</f>
        <v>0</v>
      </c>
      <c r="J23" s="174" t="n">
        <f aca="false">H23+I23</f>
        <v>0</v>
      </c>
    </row>
    <row r="24" s="172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74" t="n">
        <f aca="false">B24+D24+F24</f>
        <v>0</v>
      </c>
      <c r="I24" s="174" t="n">
        <f aca="false">C24+E24+G24</f>
        <v>0</v>
      </c>
      <c r="J24" s="174" t="n">
        <f aca="false">H24+I24</f>
        <v>0</v>
      </c>
    </row>
    <row r="25" s="172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74" t="n">
        <f aca="false">B25+D25+F25</f>
        <v>0</v>
      </c>
      <c r="I25" s="174" t="n">
        <f aca="false">C25+E25+G25</f>
        <v>0</v>
      </c>
      <c r="J25" s="174" t="n">
        <f aca="false">H25+I25</f>
        <v>0</v>
      </c>
    </row>
    <row r="26" s="172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74" t="n">
        <f aca="false">B26+D26+F26</f>
        <v>0</v>
      </c>
      <c r="I26" s="174" t="n">
        <f aca="false">C26+E26+G26</f>
        <v>0</v>
      </c>
      <c r="J26" s="174" t="n">
        <f aca="false">H26+I26</f>
        <v>0</v>
      </c>
    </row>
    <row r="27" s="172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74" t="n">
        <f aca="false">B27+D27+F27</f>
        <v>0</v>
      </c>
      <c r="I27" s="174" t="n">
        <f aca="false">C27+E27+G27</f>
        <v>0</v>
      </c>
      <c r="J27" s="174" t="n">
        <f aca="false">H27+I27</f>
        <v>0</v>
      </c>
    </row>
    <row r="28" s="172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74" t="n">
        <f aca="false">B28+D28+F28</f>
        <v>0</v>
      </c>
      <c r="I28" s="174" t="n">
        <f aca="false">C28+E28+G28</f>
        <v>0</v>
      </c>
      <c r="J28" s="174" t="n">
        <f aca="false">H28+I28</f>
        <v>0</v>
      </c>
    </row>
    <row r="29" s="172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74" t="n">
        <f aca="false">B29+D29+F29</f>
        <v>0</v>
      </c>
      <c r="I29" s="174" t="n">
        <f aca="false">C29+E29+G29</f>
        <v>0</v>
      </c>
      <c r="J29" s="174" t="n">
        <f aca="false">H29+I29</f>
        <v>0</v>
      </c>
    </row>
    <row r="30" s="172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74" t="n">
        <f aca="false">B30+D30+F30</f>
        <v>0</v>
      </c>
      <c r="I30" s="174" t="n">
        <f aca="false">C30+E30+G30</f>
        <v>0</v>
      </c>
      <c r="J30" s="174" t="n">
        <f aca="false">H30+I30</f>
        <v>0</v>
      </c>
    </row>
    <row r="31" s="172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74" t="n">
        <f aca="false">B31+D31+F31</f>
        <v>0</v>
      </c>
      <c r="I31" s="174" t="n">
        <f aca="false">C31+E31+G31</f>
        <v>0</v>
      </c>
      <c r="J31" s="174" t="n">
        <f aca="false">H31+I31</f>
        <v>0</v>
      </c>
    </row>
    <row r="32" s="172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74" t="n">
        <f aca="false">B32+D32+F32</f>
        <v>0</v>
      </c>
      <c r="I32" s="174" t="n">
        <f aca="false">C32+E32+G32</f>
        <v>0</v>
      </c>
      <c r="J32" s="174" t="n">
        <f aca="false">H32+I32</f>
        <v>0</v>
      </c>
    </row>
    <row r="33" s="172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74" t="n">
        <f aca="false">B33+D33+F33</f>
        <v>0</v>
      </c>
      <c r="I33" s="174" t="n">
        <f aca="false">C33+E33+G33</f>
        <v>0</v>
      </c>
      <c r="J33" s="174" t="n">
        <f aca="false">H33+I33</f>
        <v>0</v>
      </c>
    </row>
    <row r="34" s="172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74" t="n">
        <f aca="false">B34+D34+F34</f>
        <v>0</v>
      </c>
      <c r="I34" s="174" t="n">
        <f aca="false">C34+E34+G34</f>
        <v>0</v>
      </c>
      <c r="J34" s="174" t="n">
        <f aca="false">H34+I34</f>
        <v>0</v>
      </c>
    </row>
    <row r="35" s="172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74" t="n">
        <f aca="false">B35+D35+F35</f>
        <v>0</v>
      </c>
      <c r="I35" s="174" t="n">
        <f aca="false">C35+E35+G35</f>
        <v>0</v>
      </c>
      <c r="J35" s="174" t="n">
        <f aca="false">H35+I35</f>
        <v>0</v>
      </c>
    </row>
    <row r="36" s="172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74" t="n">
        <f aca="false">B36+D36+F36</f>
        <v>0</v>
      </c>
      <c r="I36" s="174" t="n">
        <f aca="false">C36+E36+G36</f>
        <v>0</v>
      </c>
      <c r="J36" s="174" t="n">
        <f aca="false">H36+I36</f>
        <v>0</v>
      </c>
    </row>
    <row r="37" s="172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74" t="n">
        <f aca="false">B37+D37+F37</f>
        <v>0</v>
      </c>
      <c r="I37" s="174" t="n">
        <f aca="false">C37+E37+G37</f>
        <v>0</v>
      </c>
      <c r="J37" s="174" t="n">
        <f aca="false">H37+I37</f>
        <v>0</v>
      </c>
    </row>
    <row r="38" s="172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74" t="n">
        <f aca="false">B38+D38+F38</f>
        <v>0</v>
      </c>
      <c r="I38" s="174" t="n">
        <f aca="false">C38+E38+G38</f>
        <v>0</v>
      </c>
      <c r="J38" s="174" t="n">
        <f aca="false">H38+I38</f>
        <v>0</v>
      </c>
    </row>
    <row r="39" s="172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74" t="n">
        <f aca="false">B39+D39+F39</f>
        <v>0</v>
      </c>
      <c r="I39" s="174" t="n">
        <f aca="false">C39+E39+G39</f>
        <v>0</v>
      </c>
      <c r="J39" s="174" t="n">
        <f aca="false">H39+I39</f>
        <v>0</v>
      </c>
    </row>
    <row r="40" s="172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74" t="n">
        <f aca="false">B40+D40+F40</f>
        <v>0</v>
      </c>
      <c r="I40" s="174" t="n">
        <f aca="false">C40+E40+G40</f>
        <v>0</v>
      </c>
      <c r="J40" s="174" t="n">
        <f aca="false">H40+I40</f>
        <v>0</v>
      </c>
    </row>
    <row r="41" s="172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74" t="n">
        <f aca="false">B41+D41+F41</f>
        <v>0</v>
      </c>
      <c r="I41" s="174" t="n">
        <f aca="false">C41+E41+G41</f>
        <v>0</v>
      </c>
      <c r="J41" s="174" t="n">
        <f aca="false">H41+I41</f>
        <v>0</v>
      </c>
    </row>
    <row r="42" s="172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74" t="n">
        <f aca="false">B42+D42+F42</f>
        <v>0</v>
      </c>
      <c r="I42" s="174" t="n">
        <f aca="false">C42+E42+G42</f>
        <v>0</v>
      </c>
      <c r="J42" s="174" t="n">
        <f aca="false">H42+I42</f>
        <v>0</v>
      </c>
    </row>
    <row r="43" s="172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74" t="n">
        <f aca="false">B43+D43+F43</f>
        <v>0</v>
      </c>
      <c r="I43" s="174" t="n">
        <f aca="false">C43+E43+G43</f>
        <v>0</v>
      </c>
      <c r="J43" s="174" t="n">
        <f aca="false">H43+I43</f>
        <v>0</v>
      </c>
    </row>
    <row r="44" s="172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74" t="n">
        <f aca="false">B44+D44+F44</f>
        <v>0</v>
      </c>
      <c r="I44" s="174" t="n">
        <f aca="false">C44+E44+G44</f>
        <v>0</v>
      </c>
      <c r="J44" s="174" t="n">
        <f aca="false">H44+I44</f>
        <v>0</v>
      </c>
    </row>
    <row r="45" s="172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74" t="n">
        <f aca="false">B45+D45+F45</f>
        <v>0</v>
      </c>
      <c r="I45" s="174" t="n">
        <f aca="false">C45+E45+G45</f>
        <v>0</v>
      </c>
      <c r="J45" s="174" t="n">
        <f aca="false">H45+I45</f>
        <v>0</v>
      </c>
    </row>
    <row r="46" s="172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74" t="n">
        <f aca="false">B46+D46+F46</f>
        <v>0</v>
      </c>
      <c r="I46" s="174" t="n">
        <f aca="false">C46+E46+G46</f>
        <v>0</v>
      </c>
      <c r="J46" s="174" t="n">
        <f aca="false">H46+I46</f>
        <v>0</v>
      </c>
    </row>
    <row r="47" s="172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75" t="n">
        <f aca="false">B47+D47+F47</f>
        <v>0</v>
      </c>
      <c r="I47" s="175" t="n">
        <f aca="false">C47+E47+G47</f>
        <v>0</v>
      </c>
      <c r="J47" s="175" t="n">
        <f aca="false">H47+I47</f>
        <v>0</v>
      </c>
    </row>
    <row r="48" s="172" customFormat="true" ht="15" hidden="false" customHeight="true" outlineLevel="0" collapsed="false">
      <c r="A48" s="171" t="s">
        <v>90</v>
      </c>
      <c r="B48" s="176" t="n">
        <f aca="false">SUM(B4:B47)</f>
        <v>0</v>
      </c>
      <c r="C48" s="176" t="n">
        <f aca="false">SUM(C4:C47)</f>
        <v>0</v>
      </c>
      <c r="D48" s="176" t="n">
        <f aca="false">SUM(D4:D47)</f>
        <v>0</v>
      </c>
      <c r="E48" s="176" t="n">
        <f aca="false">SUM(E4:E47)</f>
        <v>1</v>
      </c>
      <c r="F48" s="176" t="n">
        <f aca="false">SUM(F4:F47)</f>
        <v>0</v>
      </c>
      <c r="G48" s="176" t="n">
        <f aca="false">SUM(G4:G47)</f>
        <v>0</v>
      </c>
      <c r="H48" s="176" t="n">
        <f aca="false">SUM(H4:H47)</f>
        <v>0</v>
      </c>
      <c r="I48" s="176" t="n">
        <f aca="false">SUM(I4:I47)</f>
        <v>1</v>
      </c>
      <c r="J48" s="176" t="n">
        <f aca="false">H48+I48</f>
        <v>1</v>
      </c>
    </row>
    <row r="49" s="172" customFormat="true" ht="9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</row>
    <row r="50" s="172" customFormat="true" ht="15" hidden="false" customHeight="true" outlineLevel="0" collapsed="false">
      <c r="A50" s="117" t="s">
        <v>144</v>
      </c>
      <c r="B50" s="171" t="s">
        <v>141</v>
      </c>
      <c r="C50" s="171"/>
      <c r="D50" s="171" t="s">
        <v>142</v>
      </c>
      <c r="E50" s="171"/>
      <c r="F50" s="171" t="s">
        <v>143</v>
      </c>
      <c r="G50" s="171"/>
      <c r="H50" s="171" t="s">
        <v>43</v>
      </c>
      <c r="I50" s="171"/>
      <c r="J50" s="171" t="s">
        <v>90</v>
      </c>
    </row>
    <row r="51" s="172" customFormat="true" ht="15" hidden="false" customHeight="true" outlineLevel="0" collapsed="false">
      <c r="A51" s="117"/>
      <c r="B51" s="171" t="s">
        <v>44</v>
      </c>
      <c r="C51" s="171" t="s">
        <v>45</v>
      </c>
      <c r="D51" s="171" t="s">
        <v>44</v>
      </c>
      <c r="E51" s="171" t="s">
        <v>45</v>
      </c>
      <c r="F51" s="171" t="s">
        <v>44</v>
      </c>
      <c r="G51" s="171" t="s">
        <v>45</v>
      </c>
      <c r="H51" s="171" t="s">
        <v>44</v>
      </c>
      <c r="I51" s="171" t="s">
        <v>45</v>
      </c>
      <c r="J51" s="171"/>
    </row>
    <row r="52" s="172" customFormat="true" ht="24.75" hidden="false" customHeight="true" outlineLevel="0" collapsed="false">
      <c r="A52" s="121" t="s">
        <v>92</v>
      </c>
      <c r="B52" s="178"/>
      <c r="C52" s="179"/>
      <c r="D52" s="178"/>
      <c r="E52" s="179"/>
      <c r="F52" s="178"/>
      <c r="G52" s="179"/>
      <c r="H52" s="173" t="n">
        <f aca="false">B52+D52+F52</f>
        <v>0</v>
      </c>
      <c r="I52" s="173" t="n">
        <f aca="false">C52+E52+G52</f>
        <v>0</v>
      </c>
      <c r="J52" s="173" t="n">
        <f aca="false">H52+I52</f>
        <v>0</v>
      </c>
    </row>
    <row r="53" s="172" customFormat="true" ht="24.75" hidden="false" customHeight="true" outlineLevel="0" collapsed="false">
      <c r="A53" s="127" t="s">
        <v>93</v>
      </c>
      <c r="B53" s="180"/>
      <c r="C53" s="181"/>
      <c r="D53" s="180"/>
      <c r="E53" s="181"/>
      <c r="F53" s="180"/>
      <c r="G53" s="181"/>
      <c r="H53" s="175" t="n">
        <f aca="false">B53+D53+F53</f>
        <v>0</v>
      </c>
      <c r="I53" s="175" t="n">
        <f aca="false">C53+E53+G53</f>
        <v>0</v>
      </c>
      <c r="J53" s="175" t="n">
        <f aca="false">H53+I53</f>
        <v>0</v>
      </c>
    </row>
    <row r="54" s="172" customFormat="true" ht="15" hidden="false" customHeight="true" outlineLevel="0" collapsed="false">
      <c r="A54" s="171" t="s">
        <v>90</v>
      </c>
      <c r="B54" s="176" t="n">
        <f aca="false">SUM(B52:B53)</f>
        <v>0</v>
      </c>
      <c r="C54" s="176" t="n">
        <f aca="false">SUM(C52:C53)</f>
        <v>0</v>
      </c>
      <c r="D54" s="176" t="n">
        <f aca="false">SUM(D52:D53)</f>
        <v>0</v>
      </c>
      <c r="E54" s="176" t="n">
        <f aca="false">SUM(E52:E53)</f>
        <v>0</v>
      </c>
      <c r="F54" s="176" t="n">
        <f aca="false">SUM(F52:F53)</f>
        <v>0</v>
      </c>
      <c r="G54" s="176" t="n">
        <f aca="false">SUM(G52:G53)</f>
        <v>0</v>
      </c>
      <c r="H54" s="176" t="n">
        <f aca="false">SUM(H52:H53)</f>
        <v>0</v>
      </c>
      <c r="I54" s="176" t="n">
        <f aca="false">SUM(I52:I53)</f>
        <v>0</v>
      </c>
      <c r="J54" s="176" t="n">
        <f aca="false">H54+I54</f>
        <v>0</v>
      </c>
    </row>
    <row r="55" s="172" customFormat="true" ht="9.75" hidden="false" customHeight="true" outlineLevel="0" collapsed="false">
      <c r="A55" s="177"/>
      <c r="B55" s="177"/>
      <c r="C55" s="177"/>
      <c r="D55" s="177"/>
      <c r="E55" s="177"/>
      <c r="F55" s="177"/>
      <c r="G55" s="177"/>
      <c r="H55" s="177"/>
    </row>
    <row r="56" s="184" customFormat="true" ht="12.75" hidden="false" customHeight="true" outlineLevel="0" collapsed="false">
      <c r="A56" s="182" t="s">
        <v>94</v>
      </c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</row>
    <row r="57" s="184" customFormat="true" ht="12.75" hidden="false" customHeight="true" outlineLevel="0" collapsed="false">
      <c r="A57" s="185" t="s">
        <v>145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s="184" customFormat="true" ht="12.75" hidden="false" customHeight="true" outlineLevel="0" collapsed="false">
      <c r="A58" s="183" t="s">
        <v>146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s="184" customFormat="true" ht="12.75" hidden="false" customHeight="true" outlineLevel="0" collapsed="false">
      <c r="A59" s="138" t="s">
        <v>96</v>
      </c>
      <c r="B59" s="138"/>
      <c r="C59" s="138"/>
      <c r="D59" s="138"/>
      <c r="E59" s="138"/>
      <c r="F59" s="138"/>
      <c r="G59" s="138"/>
      <c r="H59" s="136"/>
      <c r="I59" s="136"/>
      <c r="J59" s="136"/>
      <c r="K59" s="136"/>
      <c r="L59" s="136"/>
      <c r="M59" s="136"/>
    </row>
    <row r="60" s="184" customFormat="true" ht="12.75" hidden="false" customHeight="true" outlineLevel="0" collapsed="false">
      <c r="A60" s="138" t="s">
        <v>97</v>
      </c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s="184" customFormat="true" ht="26.25" hidden="false" customHeight="true" outlineLevel="0" collapsed="false">
      <c r="A61" s="140" t="s">
        <v>98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s="142" customFormat="true" ht="14.25" hidden="false" customHeight="true" outlineLevel="0" collapsed="false">
      <c r="A62" s="141" t="s">
        <v>99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7"/>
      <c r="Y62" s="137"/>
      <c r="Z62" s="136"/>
    </row>
    <row r="63" customFormat="false" ht="12" hidden="false" customHeight="true" outlineLevel="0" collapsed="false">
      <c r="B63" s="184"/>
      <c r="C63" s="184"/>
      <c r="D63" s="184"/>
      <c r="E63" s="184"/>
      <c r="F63" s="184"/>
      <c r="G63" s="184"/>
      <c r="H63" s="184"/>
    </row>
    <row r="64" customFormat="false" ht="12" hidden="false" customHeight="true" outlineLevel="0" collapsed="false">
      <c r="B64" s="184"/>
      <c r="C64" s="184"/>
      <c r="D64" s="184"/>
      <c r="E64" s="184"/>
      <c r="F64" s="184"/>
      <c r="G64" s="184"/>
      <c r="H64" s="184"/>
    </row>
    <row r="69" customFormat="false" ht="15" hidden="false" customHeight="true" outlineLevel="0" collapsed="false"/>
  </sheetData>
  <sheetProtection algorithmName="SHA-512" hashValue="Xfut/btNHBmVRzq/JkS0fqpDaF68xX3fqQOzUD4kI9lyxdEYXJd/RP7AIvNTw3U66s4dTG04ei+tYq98ksy2fw==" saltValue="acO07eUtbPSPEDDWzrwjTg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7" width="30.67"/>
    <col collapsed="false" customWidth="true" hidden="false" outlineLevel="0" max="28" min="2" style="97" width="8.67"/>
    <col collapsed="false" customWidth="false" hidden="false" outlineLevel="0" max="16384" min="29" style="97" width="9.11"/>
  </cols>
  <sheetData>
    <row r="1" s="147" customFormat="true" ht="24.75" hidden="false" customHeight="true" outlineLevel="0" collapsed="false">
      <c r="A1" s="186" t="s">
        <v>14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</row>
    <row r="2" s="115" customFormat="true" ht="21.75" hidden="false" customHeight="true" outlineLevel="0" collapsed="false">
      <c r="A2" s="117" t="s">
        <v>148</v>
      </c>
      <c r="B2" s="117" t="s">
        <v>149</v>
      </c>
      <c r="C2" s="117"/>
      <c r="D2" s="117" t="s">
        <v>150</v>
      </c>
      <c r="E2" s="117"/>
      <c r="F2" s="117" t="s">
        <v>151</v>
      </c>
      <c r="G2" s="117"/>
      <c r="H2" s="117" t="s">
        <v>152</v>
      </c>
      <c r="I2" s="117"/>
      <c r="J2" s="117" t="s">
        <v>153</v>
      </c>
      <c r="K2" s="117"/>
      <c r="L2" s="117" t="s">
        <v>154</v>
      </c>
      <c r="M2" s="117"/>
      <c r="N2" s="117" t="s">
        <v>155</v>
      </c>
      <c r="O2" s="117"/>
      <c r="P2" s="117" t="s">
        <v>156</v>
      </c>
      <c r="Q2" s="117"/>
      <c r="R2" s="117" t="s">
        <v>157</v>
      </c>
      <c r="S2" s="117"/>
      <c r="T2" s="117" t="s">
        <v>158</v>
      </c>
      <c r="U2" s="117"/>
      <c r="V2" s="117" t="s">
        <v>159</v>
      </c>
      <c r="W2" s="117"/>
      <c r="X2" s="117" t="s">
        <v>114</v>
      </c>
      <c r="Y2" s="117"/>
      <c r="Z2" s="117" t="s">
        <v>43</v>
      </c>
      <c r="AA2" s="117"/>
      <c r="AB2" s="117" t="s">
        <v>90</v>
      </c>
    </row>
    <row r="3" s="115" customFormat="true" ht="15" hidden="false" customHeight="true" outlineLevel="0" collapsed="false">
      <c r="A3" s="117"/>
      <c r="B3" s="117" t="s">
        <v>44</v>
      </c>
      <c r="C3" s="117" t="s">
        <v>45</v>
      </c>
      <c r="D3" s="117" t="s">
        <v>160</v>
      </c>
      <c r="E3" s="117" t="s">
        <v>45</v>
      </c>
      <c r="F3" s="117" t="s">
        <v>44</v>
      </c>
      <c r="G3" s="117" t="s">
        <v>45</v>
      </c>
      <c r="H3" s="117" t="s">
        <v>44</v>
      </c>
      <c r="I3" s="117" t="s">
        <v>45</v>
      </c>
      <c r="J3" s="117" t="s">
        <v>44</v>
      </c>
      <c r="K3" s="117" t="s">
        <v>45</v>
      </c>
      <c r="L3" s="117" t="s">
        <v>44</v>
      </c>
      <c r="M3" s="117" t="s">
        <v>45</v>
      </c>
      <c r="N3" s="117" t="s">
        <v>44</v>
      </c>
      <c r="O3" s="117" t="s">
        <v>45</v>
      </c>
      <c r="P3" s="117" t="s">
        <v>44</v>
      </c>
      <c r="Q3" s="117" t="s">
        <v>45</v>
      </c>
      <c r="R3" s="117" t="s">
        <v>44</v>
      </c>
      <c r="S3" s="117" t="s">
        <v>45</v>
      </c>
      <c r="T3" s="117" t="s">
        <v>160</v>
      </c>
      <c r="U3" s="117" t="s">
        <v>45</v>
      </c>
      <c r="V3" s="117" t="s">
        <v>44</v>
      </c>
      <c r="W3" s="117" t="s">
        <v>161</v>
      </c>
      <c r="X3" s="117" t="s">
        <v>44</v>
      </c>
      <c r="Y3" s="117" t="s">
        <v>45</v>
      </c>
      <c r="Z3" s="117" t="s">
        <v>44</v>
      </c>
      <c r="AA3" s="117" t="s">
        <v>45</v>
      </c>
      <c r="AB3" s="117"/>
    </row>
    <row r="4" s="115" customFormat="true" ht="24.75" hidden="false" customHeight="true" outlineLevel="0" collapsed="false">
      <c r="A4" s="101" t="s">
        <v>46</v>
      </c>
      <c r="B4" s="148"/>
      <c r="C4" s="123"/>
      <c r="D4" s="148"/>
      <c r="E4" s="123"/>
      <c r="F4" s="148"/>
      <c r="G4" s="123"/>
      <c r="H4" s="148"/>
      <c r="I4" s="123"/>
      <c r="J4" s="148"/>
      <c r="K4" s="123"/>
      <c r="L4" s="148"/>
      <c r="M4" s="123"/>
      <c r="N4" s="148"/>
      <c r="O4" s="123"/>
      <c r="P4" s="148"/>
      <c r="Q4" s="123"/>
      <c r="R4" s="148"/>
      <c r="S4" s="123"/>
      <c r="T4" s="148"/>
      <c r="U4" s="123"/>
      <c r="V4" s="148"/>
      <c r="W4" s="123"/>
      <c r="X4" s="148"/>
      <c r="Y4" s="123"/>
      <c r="Z4" s="149" t="n">
        <f aca="false">B4+D4+F4+H4+J4+L4+N4+P4+R4+T4+V4+X4</f>
        <v>0</v>
      </c>
      <c r="AA4" s="149" t="n">
        <f aca="false">C4+E4+G4+I4+K4+M4+O4+Q4+S4+U4+W4+Y4</f>
        <v>0</v>
      </c>
      <c r="AB4" s="149" t="n">
        <f aca="false">Z4+AA4</f>
        <v>0</v>
      </c>
    </row>
    <row r="5" s="115" customFormat="true" ht="24.75" hidden="false" customHeight="true" outlineLevel="0" collapsed="false">
      <c r="A5" s="101" t="s">
        <v>47</v>
      </c>
      <c r="B5" s="152"/>
      <c r="C5" s="153"/>
      <c r="D5" s="152"/>
      <c r="E5" s="153"/>
      <c r="F5" s="152"/>
      <c r="G5" s="153"/>
      <c r="H5" s="152"/>
      <c r="I5" s="153"/>
      <c r="J5" s="152"/>
      <c r="K5" s="153"/>
      <c r="L5" s="152"/>
      <c r="M5" s="153"/>
      <c r="N5" s="152"/>
      <c r="O5" s="153"/>
      <c r="P5" s="152"/>
      <c r="Q5" s="153"/>
      <c r="R5" s="152"/>
      <c r="S5" s="153"/>
      <c r="T5" s="152"/>
      <c r="U5" s="153"/>
      <c r="V5" s="152"/>
      <c r="W5" s="153"/>
      <c r="X5" s="152"/>
      <c r="Y5" s="153"/>
      <c r="Z5" s="154" t="n">
        <f aca="false">B5+D5+F5+H5+J5+L5+N5+P5+R5+T5+V5+X5</f>
        <v>0</v>
      </c>
      <c r="AA5" s="154" t="n">
        <f aca="false">C5+E5+G5+I5+K5+M5+O5+Q5+S5+U5+W5+Y5</f>
        <v>0</v>
      </c>
      <c r="AB5" s="154" t="n">
        <f aca="false">Z5+AA5</f>
        <v>0</v>
      </c>
    </row>
    <row r="6" s="115" customFormat="true" ht="24.75" hidden="false" customHeight="true" outlineLevel="0" collapsed="false">
      <c r="A6" s="101" t="s">
        <v>48</v>
      </c>
      <c r="B6" s="152"/>
      <c r="C6" s="153"/>
      <c r="D6" s="152"/>
      <c r="E6" s="153"/>
      <c r="F6" s="152"/>
      <c r="G6" s="153"/>
      <c r="H6" s="152"/>
      <c r="I6" s="153"/>
      <c r="J6" s="152"/>
      <c r="K6" s="153"/>
      <c r="L6" s="152"/>
      <c r="M6" s="153"/>
      <c r="N6" s="152"/>
      <c r="O6" s="153"/>
      <c r="P6" s="152"/>
      <c r="Q6" s="153"/>
      <c r="R6" s="152"/>
      <c r="S6" s="153"/>
      <c r="T6" s="152"/>
      <c r="U6" s="153"/>
      <c r="V6" s="152"/>
      <c r="W6" s="153"/>
      <c r="X6" s="152"/>
      <c r="Y6" s="153"/>
      <c r="Z6" s="154" t="n">
        <f aca="false">B6+D6+F6+H6+J6+L6+N6+P6+R6+T6+V6+X6</f>
        <v>0</v>
      </c>
      <c r="AA6" s="154" t="n">
        <f aca="false">C6+E6+G6+I6+K6+M6+O6+Q6+S6+U6+W6+Y6</f>
        <v>0</v>
      </c>
      <c r="AB6" s="154" t="n">
        <f aca="false">Z6+AA6</f>
        <v>0</v>
      </c>
    </row>
    <row r="7" s="115" customFormat="true" ht="24.75" hidden="false" customHeight="true" outlineLevel="0" collapsed="false">
      <c r="A7" s="101" t="s">
        <v>49</v>
      </c>
      <c r="B7" s="152"/>
      <c r="C7" s="153"/>
      <c r="D7" s="152"/>
      <c r="E7" s="153"/>
      <c r="F7" s="152"/>
      <c r="G7" s="153"/>
      <c r="H7" s="152"/>
      <c r="I7" s="153"/>
      <c r="J7" s="152"/>
      <c r="K7" s="153"/>
      <c r="L7" s="152"/>
      <c r="M7" s="153"/>
      <c r="N7" s="152"/>
      <c r="O7" s="153"/>
      <c r="P7" s="152"/>
      <c r="Q7" s="153"/>
      <c r="R7" s="152"/>
      <c r="S7" s="153"/>
      <c r="T7" s="152"/>
      <c r="U7" s="153"/>
      <c r="V7" s="152"/>
      <c r="W7" s="153"/>
      <c r="X7" s="152"/>
      <c r="Y7" s="153"/>
      <c r="Z7" s="154" t="n">
        <f aca="false">B7+D7+F7+H7+J7+L7+N7+P7+R7+T7+V7+X7</f>
        <v>0</v>
      </c>
      <c r="AA7" s="154" t="n">
        <f aca="false">C7+E7+G7+I7+K7+M7+O7+Q7+S7+U7+W7+Y7</f>
        <v>0</v>
      </c>
      <c r="AB7" s="154" t="n">
        <f aca="false">Z7+AA7</f>
        <v>0</v>
      </c>
    </row>
    <row r="8" s="115" customFormat="true" ht="24.75" hidden="false" customHeight="true" outlineLevel="0" collapsed="false">
      <c r="A8" s="101" t="s">
        <v>50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  <c r="L8" s="152"/>
      <c r="M8" s="153"/>
      <c r="N8" s="152"/>
      <c r="O8" s="153"/>
      <c r="P8" s="152"/>
      <c r="Q8" s="153"/>
      <c r="R8" s="152"/>
      <c r="S8" s="153"/>
      <c r="T8" s="152"/>
      <c r="U8" s="153"/>
      <c r="V8" s="152"/>
      <c r="W8" s="153"/>
      <c r="X8" s="152"/>
      <c r="Y8" s="153"/>
      <c r="Z8" s="154" t="n">
        <f aca="false">B8+D8+F8+H8+J8+L8+N8+P8+R8+T8+V8+X8</f>
        <v>0</v>
      </c>
      <c r="AA8" s="154" t="n">
        <f aca="false">C8+E8+G8+I8+K8+M8+O8+Q8+S8+U8+W8+Y8</f>
        <v>0</v>
      </c>
      <c r="AB8" s="154" t="n">
        <f aca="false">Z8+AA8</f>
        <v>0</v>
      </c>
    </row>
    <row r="9" s="115" customFormat="true" ht="24.75" hidden="false" customHeight="true" outlineLevel="0" collapsed="false">
      <c r="A9" s="101" t="s">
        <v>51</v>
      </c>
      <c r="B9" s="152"/>
      <c r="C9" s="153"/>
      <c r="D9" s="152"/>
      <c r="E9" s="153"/>
      <c r="F9" s="152"/>
      <c r="G9" s="153"/>
      <c r="H9" s="152"/>
      <c r="I9" s="153"/>
      <c r="J9" s="152"/>
      <c r="K9" s="153"/>
      <c r="L9" s="152"/>
      <c r="M9" s="153"/>
      <c r="N9" s="152"/>
      <c r="O9" s="153"/>
      <c r="P9" s="152"/>
      <c r="Q9" s="153"/>
      <c r="R9" s="152"/>
      <c r="S9" s="153"/>
      <c r="T9" s="152"/>
      <c r="U9" s="153"/>
      <c r="V9" s="152"/>
      <c r="W9" s="153"/>
      <c r="X9" s="152"/>
      <c r="Y9" s="153"/>
      <c r="Z9" s="154" t="n">
        <f aca="false">B9+D9+F9+H9+J9+L9+N9+P9+R9+T9+V9+X9</f>
        <v>0</v>
      </c>
      <c r="AA9" s="154" t="n">
        <f aca="false">C9+E9+G9+I9+K9+M9+O9+Q9+S9+U9+W9+Y9</f>
        <v>0</v>
      </c>
      <c r="AB9" s="154" t="n">
        <f aca="false">Z9+AA9</f>
        <v>0</v>
      </c>
    </row>
    <row r="10" s="115" customFormat="true" ht="24.75" hidden="false" customHeight="true" outlineLevel="0" collapsed="false">
      <c r="A10" s="101" t="s">
        <v>52</v>
      </c>
      <c r="B10" s="152"/>
      <c r="C10" s="153"/>
      <c r="D10" s="152"/>
      <c r="E10" s="153"/>
      <c r="F10" s="152"/>
      <c r="G10" s="153"/>
      <c r="H10" s="152"/>
      <c r="I10" s="153"/>
      <c r="J10" s="152"/>
      <c r="K10" s="153"/>
      <c r="L10" s="152"/>
      <c r="M10" s="153"/>
      <c r="N10" s="152"/>
      <c r="O10" s="153"/>
      <c r="P10" s="152"/>
      <c r="Q10" s="153"/>
      <c r="R10" s="152"/>
      <c r="S10" s="153"/>
      <c r="T10" s="152"/>
      <c r="U10" s="153"/>
      <c r="V10" s="152"/>
      <c r="W10" s="153"/>
      <c r="X10" s="152"/>
      <c r="Y10" s="153"/>
      <c r="Z10" s="154" t="n">
        <f aca="false">B10+D10+F10+H10+J10+L10+N10+P10+R10+T10+V10+X10</f>
        <v>0</v>
      </c>
      <c r="AA10" s="154" t="n">
        <f aca="false">C10+E10+G10+I10+K10+M10+O10+Q10+S10+U10+W10+Y10</f>
        <v>0</v>
      </c>
      <c r="AB10" s="154" t="n">
        <f aca="false">Z10+AA10</f>
        <v>0</v>
      </c>
    </row>
    <row r="11" s="115" customFormat="true" ht="24.75" hidden="false" customHeight="true" outlineLevel="0" collapsed="false">
      <c r="A11" s="101" t="s">
        <v>53</v>
      </c>
      <c r="B11" s="152"/>
      <c r="C11" s="153"/>
      <c r="D11" s="152"/>
      <c r="E11" s="153"/>
      <c r="F11" s="152"/>
      <c r="G11" s="153"/>
      <c r="H11" s="152"/>
      <c r="I11" s="153"/>
      <c r="J11" s="152"/>
      <c r="K11" s="153"/>
      <c r="L11" s="152"/>
      <c r="M11" s="153"/>
      <c r="N11" s="152"/>
      <c r="O11" s="153"/>
      <c r="P11" s="152"/>
      <c r="Q11" s="153"/>
      <c r="R11" s="152"/>
      <c r="S11" s="153"/>
      <c r="T11" s="152"/>
      <c r="U11" s="153"/>
      <c r="V11" s="152"/>
      <c r="W11" s="153"/>
      <c r="X11" s="152"/>
      <c r="Y11" s="153"/>
      <c r="Z11" s="154" t="n">
        <f aca="false">B11+D11+F11+H11+J11+L11+N11+P11+R11+T11+V11+X11</f>
        <v>0</v>
      </c>
      <c r="AA11" s="154" t="n">
        <f aca="false">C11+E11+G11+I11+K11+M11+O11+Q11+S11+U11+W11+Y11</f>
        <v>0</v>
      </c>
      <c r="AB11" s="154" t="n">
        <f aca="false">Z11+AA11</f>
        <v>0</v>
      </c>
    </row>
    <row r="12" s="115" customFormat="true" ht="24.75" hidden="false" customHeight="true" outlineLevel="0" collapsed="false">
      <c r="A12" s="101" t="s">
        <v>54</v>
      </c>
      <c r="B12" s="152"/>
      <c r="C12" s="153"/>
      <c r="D12" s="152"/>
      <c r="E12" s="153"/>
      <c r="F12" s="152"/>
      <c r="G12" s="153"/>
      <c r="H12" s="152"/>
      <c r="I12" s="153"/>
      <c r="J12" s="152"/>
      <c r="K12" s="153"/>
      <c r="L12" s="152"/>
      <c r="M12" s="153"/>
      <c r="N12" s="152"/>
      <c r="O12" s="153"/>
      <c r="P12" s="152"/>
      <c r="Q12" s="153"/>
      <c r="R12" s="152" t="n">
        <v>1</v>
      </c>
      <c r="S12" s="153"/>
      <c r="T12" s="152"/>
      <c r="U12" s="153"/>
      <c r="V12" s="152"/>
      <c r="W12" s="153"/>
      <c r="X12" s="152"/>
      <c r="Y12" s="153"/>
      <c r="Z12" s="154" t="n">
        <f aca="false">B12+D12+F12+H12+J12+L12+N12+P12+R12+T12+V12+X12</f>
        <v>1</v>
      </c>
      <c r="AA12" s="154" t="n">
        <f aca="false">C12+E12+G12+I12+K12+M12+O12+Q12+S12+U12+W12+Y12</f>
        <v>0</v>
      </c>
      <c r="AB12" s="154" t="n">
        <f aca="false">Z12+AA12</f>
        <v>1</v>
      </c>
    </row>
    <row r="13" s="115" customFormat="true" ht="24.75" hidden="false" customHeight="true" outlineLevel="0" collapsed="false">
      <c r="A13" s="101" t="s">
        <v>55</v>
      </c>
      <c r="B13" s="152"/>
      <c r="C13" s="153"/>
      <c r="D13" s="152"/>
      <c r="E13" s="153"/>
      <c r="F13" s="152"/>
      <c r="G13" s="153"/>
      <c r="H13" s="152"/>
      <c r="I13" s="153"/>
      <c r="J13" s="152"/>
      <c r="K13" s="153"/>
      <c r="L13" s="152"/>
      <c r="M13" s="153"/>
      <c r="N13" s="152"/>
      <c r="O13" s="153"/>
      <c r="P13" s="152"/>
      <c r="Q13" s="153"/>
      <c r="R13" s="152"/>
      <c r="S13" s="153"/>
      <c r="T13" s="152"/>
      <c r="U13" s="153"/>
      <c r="V13" s="152"/>
      <c r="W13" s="153"/>
      <c r="X13" s="152"/>
      <c r="Y13" s="153"/>
      <c r="Z13" s="154" t="n">
        <f aca="false">B13+D13+F13+H13+J13+L13+N13+P13+R13+T13+V13+X13</f>
        <v>0</v>
      </c>
      <c r="AA13" s="154" t="n">
        <f aca="false">C13+E13+G13+I13+K13+M13+O13+Q13+S13+U13+W13+Y13</f>
        <v>0</v>
      </c>
      <c r="AB13" s="154" t="n">
        <f aca="false">Z13+AA13</f>
        <v>0</v>
      </c>
    </row>
    <row r="14" s="115" customFormat="true" ht="24.75" hidden="false" customHeight="true" outlineLevel="0" collapsed="false">
      <c r="A14" s="101" t="s">
        <v>56</v>
      </c>
      <c r="B14" s="152"/>
      <c r="C14" s="153"/>
      <c r="D14" s="152"/>
      <c r="E14" s="153"/>
      <c r="F14" s="152"/>
      <c r="G14" s="153"/>
      <c r="H14" s="152"/>
      <c r="I14" s="153"/>
      <c r="J14" s="152"/>
      <c r="K14" s="153"/>
      <c r="L14" s="152"/>
      <c r="M14" s="153"/>
      <c r="N14" s="152"/>
      <c r="O14" s="153"/>
      <c r="P14" s="152"/>
      <c r="Q14" s="153"/>
      <c r="R14" s="152"/>
      <c r="S14" s="153"/>
      <c r="T14" s="152"/>
      <c r="U14" s="153"/>
      <c r="V14" s="152"/>
      <c r="W14" s="153"/>
      <c r="X14" s="152"/>
      <c r="Y14" s="153"/>
      <c r="Z14" s="154" t="n">
        <f aca="false">B14+D14+F14+H14+J14+L14+N14+P14+R14+T14+V14+X14</f>
        <v>0</v>
      </c>
      <c r="AA14" s="154" t="n">
        <f aca="false">C14+E14+G14+I14+K14+M14+O14+Q14+S14+U14+W14+Y14</f>
        <v>0</v>
      </c>
      <c r="AB14" s="154" t="n">
        <f aca="false">Z14+AA14</f>
        <v>0</v>
      </c>
    </row>
    <row r="15" s="115" customFormat="true" ht="24.75" hidden="false" customHeight="true" outlineLevel="0" collapsed="false">
      <c r="A15" s="101" t="s">
        <v>57</v>
      </c>
      <c r="B15" s="152"/>
      <c r="C15" s="153"/>
      <c r="D15" s="152"/>
      <c r="E15" s="153"/>
      <c r="F15" s="152"/>
      <c r="G15" s="153"/>
      <c r="H15" s="152"/>
      <c r="I15" s="153"/>
      <c r="J15" s="152"/>
      <c r="K15" s="153"/>
      <c r="L15" s="152"/>
      <c r="M15" s="153"/>
      <c r="N15" s="152"/>
      <c r="O15" s="153"/>
      <c r="P15" s="152"/>
      <c r="Q15" s="153"/>
      <c r="R15" s="152"/>
      <c r="S15" s="153"/>
      <c r="T15" s="152"/>
      <c r="U15" s="153"/>
      <c r="V15" s="152"/>
      <c r="W15" s="153"/>
      <c r="X15" s="152"/>
      <c r="Y15" s="153"/>
      <c r="Z15" s="154" t="n">
        <f aca="false">B15+D15+F15+H15+J15+L15+N15+P15+R15+T15+V15+X15</f>
        <v>0</v>
      </c>
      <c r="AA15" s="154" t="n">
        <f aca="false">C15+E15+G15+I15+K15+M15+O15+Q15+S15+U15+W15+Y15</f>
        <v>0</v>
      </c>
      <c r="AB15" s="154" t="n">
        <f aca="false">Z15+AA15</f>
        <v>0</v>
      </c>
    </row>
    <row r="16" s="115" customFormat="true" ht="24.75" hidden="false" customHeight="true" outlineLevel="0" collapsed="false">
      <c r="A16" s="101" t="s">
        <v>58</v>
      </c>
      <c r="B16" s="152"/>
      <c r="C16" s="153"/>
      <c r="D16" s="152"/>
      <c r="E16" s="153"/>
      <c r="F16" s="152"/>
      <c r="G16" s="153"/>
      <c r="H16" s="152"/>
      <c r="I16" s="153"/>
      <c r="J16" s="152"/>
      <c r="K16" s="153"/>
      <c r="L16" s="152"/>
      <c r="M16" s="153"/>
      <c r="N16" s="152"/>
      <c r="O16" s="153"/>
      <c r="P16" s="152"/>
      <c r="Q16" s="153"/>
      <c r="R16" s="152"/>
      <c r="S16" s="153"/>
      <c r="T16" s="152"/>
      <c r="U16" s="153"/>
      <c r="V16" s="152"/>
      <c r="W16" s="153"/>
      <c r="X16" s="152"/>
      <c r="Y16" s="153"/>
      <c r="Z16" s="154" t="n">
        <f aca="false">B16+D16+F16+H16+J16+L16+N16+P16+R16+T16+V16+X16</f>
        <v>0</v>
      </c>
      <c r="AA16" s="154" t="n">
        <f aca="false">C16+E16+G16+I16+K16+M16+O16+Q16+S16+U16+W16+Y16</f>
        <v>0</v>
      </c>
      <c r="AB16" s="154" t="n">
        <f aca="false">Z16+AA16</f>
        <v>0</v>
      </c>
    </row>
    <row r="17" s="115" customFormat="true" ht="24.75" hidden="false" customHeight="true" outlineLevel="0" collapsed="false">
      <c r="A17" s="101" t="s">
        <v>59</v>
      </c>
      <c r="B17" s="152"/>
      <c r="C17" s="153"/>
      <c r="D17" s="152"/>
      <c r="E17" s="153"/>
      <c r="F17" s="152"/>
      <c r="G17" s="153"/>
      <c r="H17" s="152"/>
      <c r="I17" s="153"/>
      <c r="J17" s="152"/>
      <c r="K17" s="153"/>
      <c r="L17" s="152"/>
      <c r="M17" s="153"/>
      <c r="N17" s="152"/>
      <c r="O17" s="153"/>
      <c r="P17" s="152"/>
      <c r="Q17" s="153"/>
      <c r="R17" s="152"/>
      <c r="S17" s="153"/>
      <c r="T17" s="152"/>
      <c r="U17" s="153"/>
      <c r="V17" s="152"/>
      <c r="W17" s="153"/>
      <c r="X17" s="152"/>
      <c r="Y17" s="153"/>
      <c r="Z17" s="154" t="n">
        <f aca="false">B17+D17+F17+H17+J17+L17+N17+P17+R17+T17+V17+X17</f>
        <v>0</v>
      </c>
      <c r="AA17" s="154" t="n">
        <f aca="false">C17+E17+G17+I17+K17+M17+O17+Q17+S17+U17+W17+Y17</f>
        <v>0</v>
      </c>
      <c r="AB17" s="154" t="n">
        <f aca="false">Z17+AA17</f>
        <v>0</v>
      </c>
    </row>
    <row r="18" s="115" customFormat="true" ht="24.75" hidden="false" customHeight="true" outlineLevel="0" collapsed="false">
      <c r="A18" s="101" t="s">
        <v>60</v>
      </c>
      <c r="B18" s="152"/>
      <c r="C18" s="153"/>
      <c r="D18" s="152"/>
      <c r="E18" s="153"/>
      <c r="F18" s="152"/>
      <c r="G18" s="153"/>
      <c r="H18" s="152"/>
      <c r="I18" s="153"/>
      <c r="J18" s="152"/>
      <c r="K18" s="153"/>
      <c r="L18" s="152"/>
      <c r="M18" s="153"/>
      <c r="N18" s="152"/>
      <c r="O18" s="153"/>
      <c r="P18" s="152"/>
      <c r="Q18" s="153"/>
      <c r="R18" s="152"/>
      <c r="S18" s="153"/>
      <c r="T18" s="152"/>
      <c r="U18" s="153"/>
      <c r="V18" s="152"/>
      <c r="W18" s="153"/>
      <c r="X18" s="152"/>
      <c r="Y18" s="153"/>
      <c r="Z18" s="154" t="n">
        <f aca="false">B18+D18+F18+H18+J18+L18+N18+P18+R18+T18+V18+X18</f>
        <v>0</v>
      </c>
      <c r="AA18" s="154" t="n">
        <f aca="false">C18+E18+G18+I18+K18+M18+O18+Q18+S18+U18+W18+Y18</f>
        <v>0</v>
      </c>
      <c r="AB18" s="154" t="n">
        <f aca="false">Z18+AA18</f>
        <v>0</v>
      </c>
    </row>
    <row r="19" s="115" customFormat="true" ht="24.75" hidden="false" customHeight="true" outlineLevel="0" collapsed="false">
      <c r="A19" s="101" t="s">
        <v>61</v>
      </c>
      <c r="B19" s="152"/>
      <c r="C19" s="153"/>
      <c r="D19" s="152"/>
      <c r="E19" s="153"/>
      <c r="F19" s="152"/>
      <c r="G19" s="153"/>
      <c r="H19" s="152"/>
      <c r="I19" s="153"/>
      <c r="J19" s="152"/>
      <c r="K19" s="153"/>
      <c r="L19" s="152"/>
      <c r="M19" s="153"/>
      <c r="N19" s="152"/>
      <c r="O19" s="153"/>
      <c r="P19" s="152"/>
      <c r="Q19" s="153"/>
      <c r="R19" s="152"/>
      <c r="S19" s="153"/>
      <c r="T19" s="152"/>
      <c r="U19" s="153"/>
      <c r="V19" s="152"/>
      <c r="W19" s="153"/>
      <c r="X19" s="152"/>
      <c r="Y19" s="153"/>
      <c r="Z19" s="154" t="n">
        <f aca="false">B19+D19+F19+H19+J19+L19+N19+P19+R19+T19+V19+X19</f>
        <v>0</v>
      </c>
      <c r="AA19" s="154" t="n">
        <f aca="false">C19+E19+G19+I19+K19+M19+O19+Q19+S19+U19+W19+Y19</f>
        <v>0</v>
      </c>
      <c r="AB19" s="154" t="n">
        <f aca="false">Z19+AA19</f>
        <v>0</v>
      </c>
    </row>
    <row r="20" s="115" customFormat="true" ht="24.75" hidden="false" customHeight="true" outlineLevel="0" collapsed="false">
      <c r="A20" s="101" t="s">
        <v>62</v>
      </c>
      <c r="B20" s="152"/>
      <c r="C20" s="153"/>
      <c r="D20" s="152"/>
      <c r="E20" s="153"/>
      <c r="F20" s="152"/>
      <c r="G20" s="153"/>
      <c r="H20" s="152"/>
      <c r="I20" s="153"/>
      <c r="J20" s="152"/>
      <c r="K20" s="153"/>
      <c r="L20" s="152"/>
      <c r="M20" s="153"/>
      <c r="N20" s="152"/>
      <c r="O20" s="153"/>
      <c r="P20" s="152"/>
      <c r="Q20" s="153"/>
      <c r="R20" s="152"/>
      <c r="S20" s="153"/>
      <c r="T20" s="152"/>
      <c r="U20" s="153"/>
      <c r="V20" s="152"/>
      <c r="W20" s="153"/>
      <c r="X20" s="152"/>
      <c r="Y20" s="153"/>
      <c r="Z20" s="154" t="n">
        <f aca="false">B20+D20+F20+H20+J20+L20+N20+P20+R20+T20+V20+X20</f>
        <v>0</v>
      </c>
      <c r="AA20" s="154" t="n">
        <f aca="false">C20+E20+G20+I20+K20+M20+O20+Q20+S20+U20+W20+Y20</f>
        <v>0</v>
      </c>
      <c r="AB20" s="154" t="n">
        <f aca="false">Z20+AA20</f>
        <v>0</v>
      </c>
    </row>
    <row r="21" s="115" customFormat="true" ht="24.75" hidden="false" customHeight="true" outlineLevel="0" collapsed="false">
      <c r="A21" s="101" t="s">
        <v>63</v>
      </c>
      <c r="B21" s="152"/>
      <c r="C21" s="153"/>
      <c r="D21" s="152"/>
      <c r="E21" s="153"/>
      <c r="F21" s="152"/>
      <c r="G21" s="153"/>
      <c r="H21" s="152"/>
      <c r="I21" s="153"/>
      <c r="J21" s="152"/>
      <c r="K21" s="153"/>
      <c r="L21" s="152"/>
      <c r="M21" s="153"/>
      <c r="N21" s="152"/>
      <c r="O21" s="153"/>
      <c r="P21" s="152"/>
      <c r="Q21" s="153" t="n">
        <v>1</v>
      </c>
      <c r="R21" s="152"/>
      <c r="S21" s="153" t="n">
        <v>1</v>
      </c>
      <c r="T21" s="152"/>
      <c r="U21" s="153"/>
      <c r="V21" s="152"/>
      <c r="W21" s="153"/>
      <c r="X21" s="152"/>
      <c r="Y21" s="153"/>
      <c r="Z21" s="154" t="n">
        <f aca="false">B21+D21+F21+H21+J21+L21+N21+P21+R21+T21+V21+X21</f>
        <v>0</v>
      </c>
      <c r="AA21" s="154" t="n">
        <f aca="false">C21+E21+G21+I21+K21+M21+O21+Q21+S21+U21+W21+Y21</f>
        <v>2</v>
      </c>
      <c r="AB21" s="154" t="n">
        <f aca="false">Z21+AA21</f>
        <v>2</v>
      </c>
    </row>
    <row r="22" s="115" customFormat="true" ht="24.75" hidden="false" customHeight="true" outlineLevel="0" collapsed="false">
      <c r="A22" s="101" t="s">
        <v>64</v>
      </c>
      <c r="B22" s="152"/>
      <c r="C22" s="153"/>
      <c r="D22" s="152"/>
      <c r="E22" s="153"/>
      <c r="F22" s="152"/>
      <c r="G22" s="153"/>
      <c r="H22" s="152"/>
      <c r="I22" s="153"/>
      <c r="J22" s="152"/>
      <c r="K22" s="153"/>
      <c r="L22" s="152"/>
      <c r="M22" s="153"/>
      <c r="N22" s="152"/>
      <c r="O22" s="153"/>
      <c r="P22" s="152"/>
      <c r="Q22" s="153"/>
      <c r="R22" s="152"/>
      <c r="S22" s="153"/>
      <c r="T22" s="152"/>
      <c r="U22" s="153"/>
      <c r="V22" s="152"/>
      <c r="W22" s="153"/>
      <c r="X22" s="152"/>
      <c r="Y22" s="153"/>
      <c r="Z22" s="154" t="n">
        <f aca="false">B22+D22+F22+H22+J22+L22+N22+P22+R22+T22+V22+X22</f>
        <v>0</v>
      </c>
      <c r="AA22" s="154" t="n">
        <f aca="false">C22+E22+G22+I22+K22+M22+O22+Q22+S22+U22+W22+Y22</f>
        <v>0</v>
      </c>
      <c r="AB22" s="154" t="n">
        <f aca="false">Z22+AA22</f>
        <v>0</v>
      </c>
    </row>
    <row r="23" s="115" customFormat="true" ht="24.75" hidden="false" customHeight="true" outlineLevel="0" collapsed="false">
      <c r="A23" s="101" t="s">
        <v>65</v>
      </c>
      <c r="B23" s="152"/>
      <c r="C23" s="153"/>
      <c r="D23" s="152"/>
      <c r="E23" s="153"/>
      <c r="F23" s="152"/>
      <c r="G23" s="153"/>
      <c r="H23" s="152"/>
      <c r="I23" s="153"/>
      <c r="J23" s="152"/>
      <c r="K23" s="153"/>
      <c r="L23" s="152"/>
      <c r="M23" s="153"/>
      <c r="N23" s="152"/>
      <c r="O23" s="153"/>
      <c r="P23" s="152"/>
      <c r="Q23" s="153"/>
      <c r="R23" s="152"/>
      <c r="S23" s="153"/>
      <c r="T23" s="152"/>
      <c r="U23" s="153"/>
      <c r="V23" s="152"/>
      <c r="W23" s="153"/>
      <c r="X23" s="152"/>
      <c r="Y23" s="153"/>
      <c r="Z23" s="154" t="n">
        <f aca="false">B23+D23+F23+H23+J23+L23+N23+P23+R23+T23+V23+X23</f>
        <v>0</v>
      </c>
      <c r="AA23" s="154" t="n">
        <f aca="false">C23+E23+G23+I23+K23+M23+O23+Q23+S23+U23+W23+Y23</f>
        <v>0</v>
      </c>
      <c r="AB23" s="154" t="n">
        <f aca="false">Z23+AA23</f>
        <v>0</v>
      </c>
    </row>
    <row r="24" s="115" customFormat="true" ht="24.75" hidden="false" customHeight="true" outlineLevel="0" collapsed="false">
      <c r="A24" s="101" t="s">
        <v>66</v>
      </c>
      <c r="B24" s="152"/>
      <c r="C24" s="153"/>
      <c r="D24" s="152"/>
      <c r="E24" s="153"/>
      <c r="F24" s="152"/>
      <c r="G24" s="153"/>
      <c r="H24" s="152"/>
      <c r="I24" s="153"/>
      <c r="J24" s="152"/>
      <c r="K24" s="153"/>
      <c r="L24" s="152"/>
      <c r="M24" s="153"/>
      <c r="N24" s="152"/>
      <c r="O24" s="153"/>
      <c r="P24" s="152"/>
      <c r="Q24" s="153"/>
      <c r="R24" s="152"/>
      <c r="S24" s="153"/>
      <c r="T24" s="152"/>
      <c r="U24" s="153"/>
      <c r="V24" s="152"/>
      <c r="W24" s="153"/>
      <c r="X24" s="152"/>
      <c r="Y24" s="153"/>
      <c r="Z24" s="154" t="n">
        <f aca="false">B24+D24+F24+H24+J24+L24+N24+P24+R24+T24+V24+X24</f>
        <v>0</v>
      </c>
      <c r="AA24" s="154" t="n">
        <f aca="false">C24+E24+G24+I24+K24+M24+O24+Q24+S24+U24+W24+Y24</f>
        <v>0</v>
      </c>
      <c r="AB24" s="154" t="n">
        <f aca="false">Z24+AA24</f>
        <v>0</v>
      </c>
    </row>
    <row r="25" s="115" customFormat="true" ht="24.75" hidden="false" customHeight="true" outlineLevel="0" collapsed="false">
      <c r="A25" s="101" t="s">
        <v>67</v>
      </c>
      <c r="B25" s="152"/>
      <c r="C25" s="153"/>
      <c r="D25" s="152"/>
      <c r="E25" s="153"/>
      <c r="F25" s="152"/>
      <c r="G25" s="153"/>
      <c r="H25" s="152"/>
      <c r="I25" s="153"/>
      <c r="J25" s="152"/>
      <c r="K25" s="153"/>
      <c r="L25" s="152"/>
      <c r="M25" s="153"/>
      <c r="N25" s="152"/>
      <c r="O25" s="153"/>
      <c r="P25" s="152"/>
      <c r="Q25" s="153"/>
      <c r="R25" s="152"/>
      <c r="S25" s="153"/>
      <c r="T25" s="152"/>
      <c r="U25" s="153"/>
      <c r="V25" s="152"/>
      <c r="W25" s="153"/>
      <c r="X25" s="152"/>
      <c r="Y25" s="153"/>
      <c r="Z25" s="154" t="n">
        <f aca="false">B25+D25+F25+H25+J25+L25+N25+P25+R25+T25+V25+X25</f>
        <v>0</v>
      </c>
      <c r="AA25" s="154" t="n">
        <f aca="false">C25+E25+G25+I25+K25+M25+O25+Q25+S25+U25+W25+Y25</f>
        <v>0</v>
      </c>
      <c r="AB25" s="154" t="n">
        <f aca="false">Z25+AA25</f>
        <v>0</v>
      </c>
    </row>
    <row r="26" s="115" customFormat="true" ht="24.75" hidden="false" customHeight="true" outlineLevel="0" collapsed="false">
      <c r="A26" s="101" t="s">
        <v>68</v>
      </c>
      <c r="B26" s="152"/>
      <c r="C26" s="153"/>
      <c r="D26" s="152"/>
      <c r="E26" s="153"/>
      <c r="F26" s="152"/>
      <c r="G26" s="153"/>
      <c r="H26" s="152"/>
      <c r="I26" s="153"/>
      <c r="J26" s="152"/>
      <c r="K26" s="153"/>
      <c r="L26" s="152"/>
      <c r="M26" s="153"/>
      <c r="N26" s="152"/>
      <c r="O26" s="153"/>
      <c r="P26" s="152"/>
      <c r="Q26" s="153"/>
      <c r="R26" s="152"/>
      <c r="S26" s="153"/>
      <c r="T26" s="152"/>
      <c r="U26" s="153"/>
      <c r="V26" s="152"/>
      <c r="W26" s="153"/>
      <c r="X26" s="152"/>
      <c r="Y26" s="153"/>
      <c r="Z26" s="154" t="n">
        <f aca="false">B26+D26+F26+H26+J26+L26+N26+P26+R26+T26+V26+X26</f>
        <v>0</v>
      </c>
      <c r="AA26" s="154" t="n">
        <f aca="false">C26+E26+G26+I26+K26+M26+O26+Q26+S26+U26+W26+Y26</f>
        <v>0</v>
      </c>
      <c r="AB26" s="154" t="n">
        <f aca="false">Z26+AA26</f>
        <v>0</v>
      </c>
    </row>
    <row r="27" s="115" customFormat="true" ht="24.75" hidden="false" customHeight="true" outlineLevel="0" collapsed="false">
      <c r="A27" s="101" t="s">
        <v>69</v>
      </c>
      <c r="B27" s="152"/>
      <c r="C27" s="153"/>
      <c r="D27" s="152"/>
      <c r="E27" s="153"/>
      <c r="F27" s="152"/>
      <c r="G27" s="153"/>
      <c r="H27" s="152"/>
      <c r="I27" s="153"/>
      <c r="J27" s="152"/>
      <c r="K27" s="153"/>
      <c r="L27" s="152"/>
      <c r="M27" s="153"/>
      <c r="N27" s="152"/>
      <c r="O27" s="153"/>
      <c r="P27" s="152"/>
      <c r="Q27" s="153"/>
      <c r="R27" s="152"/>
      <c r="S27" s="153"/>
      <c r="T27" s="152"/>
      <c r="U27" s="153"/>
      <c r="V27" s="152"/>
      <c r="W27" s="153"/>
      <c r="X27" s="152"/>
      <c r="Y27" s="153"/>
      <c r="Z27" s="154" t="n">
        <f aca="false">B27+D27+F27+H27+J27+L27+N27+P27+R27+T27+V27+X27</f>
        <v>0</v>
      </c>
      <c r="AA27" s="154" t="n">
        <f aca="false">C27+E27+G27+I27+K27+M27+O27+Q27+S27+U27+W27+Y27</f>
        <v>0</v>
      </c>
      <c r="AB27" s="154" t="n">
        <f aca="false">Z27+AA27</f>
        <v>0</v>
      </c>
    </row>
    <row r="28" s="115" customFormat="true" ht="24.75" hidden="false" customHeight="true" outlineLevel="0" collapsed="false">
      <c r="A28" s="101" t="s">
        <v>70</v>
      </c>
      <c r="B28" s="152"/>
      <c r="C28" s="153"/>
      <c r="D28" s="152"/>
      <c r="E28" s="153"/>
      <c r="F28" s="152"/>
      <c r="G28" s="153"/>
      <c r="H28" s="152"/>
      <c r="I28" s="153"/>
      <c r="J28" s="152"/>
      <c r="K28" s="153"/>
      <c r="L28" s="152"/>
      <c r="M28" s="153"/>
      <c r="N28" s="152"/>
      <c r="O28" s="153"/>
      <c r="P28" s="152"/>
      <c r="Q28" s="153"/>
      <c r="R28" s="152"/>
      <c r="S28" s="153"/>
      <c r="T28" s="152"/>
      <c r="U28" s="153"/>
      <c r="V28" s="152"/>
      <c r="W28" s="153"/>
      <c r="X28" s="152"/>
      <c r="Y28" s="153"/>
      <c r="Z28" s="154" t="n">
        <f aca="false">B28+D28+F28+H28+J28+L28+N28+P28+R28+T28+V28+X28</f>
        <v>0</v>
      </c>
      <c r="AA28" s="154" t="n">
        <f aca="false">C28+E28+G28+I28+K28+M28+O28+Q28+S28+U28+W28+Y28</f>
        <v>0</v>
      </c>
      <c r="AB28" s="154" t="n">
        <f aca="false">Z28+AA28</f>
        <v>0</v>
      </c>
    </row>
    <row r="29" s="115" customFormat="true" ht="24.75" hidden="false" customHeight="true" outlineLevel="0" collapsed="false">
      <c r="A29" s="101" t="s">
        <v>71</v>
      </c>
      <c r="B29" s="152"/>
      <c r="C29" s="153"/>
      <c r="D29" s="152"/>
      <c r="E29" s="153"/>
      <c r="F29" s="152"/>
      <c r="G29" s="153"/>
      <c r="H29" s="152"/>
      <c r="I29" s="153"/>
      <c r="J29" s="152"/>
      <c r="K29" s="153"/>
      <c r="L29" s="152"/>
      <c r="M29" s="153"/>
      <c r="N29" s="152"/>
      <c r="O29" s="153"/>
      <c r="P29" s="152"/>
      <c r="Q29" s="153"/>
      <c r="R29" s="152"/>
      <c r="S29" s="153"/>
      <c r="T29" s="152"/>
      <c r="U29" s="153"/>
      <c r="V29" s="152"/>
      <c r="W29" s="153"/>
      <c r="X29" s="152"/>
      <c r="Y29" s="153"/>
      <c r="Z29" s="154" t="n">
        <f aca="false">B29+D29+F29+H29+J29+L29+N29+P29+R29+T29+V29+X29</f>
        <v>0</v>
      </c>
      <c r="AA29" s="154" t="n">
        <f aca="false">C29+E29+G29+I29+K29+M29+O29+Q29+S29+U29+W29+Y29</f>
        <v>0</v>
      </c>
      <c r="AB29" s="154" t="n">
        <f aca="false">Z29+AA29</f>
        <v>0</v>
      </c>
    </row>
    <row r="30" s="115" customFormat="true" ht="24.75" hidden="false" customHeight="true" outlineLevel="0" collapsed="false">
      <c r="A30" s="101" t="s">
        <v>72</v>
      </c>
      <c r="B30" s="152"/>
      <c r="C30" s="153"/>
      <c r="D30" s="152"/>
      <c r="E30" s="153"/>
      <c r="F30" s="152"/>
      <c r="G30" s="153"/>
      <c r="H30" s="152"/>
      <c r="I30" s="153"/>
      <c r="J30" s="152"/>
      <c r="K30" s="153"/>
      <c r="L30" s="152"/>
      <c r="M30" s="153"/>
      <c r="N30" s="152"/>
      <c r="O30" s="153"/>
      <c r="P30" s="152"/>
      <c r="Q30" s="153"/>
      <c r="R30" s="152"/>
      <c r="S30" s="153"/>
      <c r="T30" s="152"/>
      <c r="U30" s="153"/>
      <c r="V30" s="152"/>
      <c r="W30" s="153"/>
      <c r="X30" s="152"/>
      <c r="Y30" s="153"/>
      <c r="Z30" s="154" t="n">
        <f aca="false">B30+D30+F30+H30+J30+L30+N30+P30+R30+T30+V30+X30</f>
        <v>0</v>
      </c>
      <c r="AA30" s="154" t="n">
        <f aca="false">C30+E30+G30+I30+K30+M30+O30+Q30+S30+U30+W30+Y30</f>
        <v>0</v>
      </c>
      <c r="AB30" s="154" t="n">
        <f aca="false">Z30+AA30</f>
        <v>0</v>
      </c>
    </row>
    <row r="31" s="115" customFormat="true" ht="24.75" hidden="false" customHeight="true" outlineLevel="0" collapsed="false">
      <c r="A31" s="101" t="s">
        <v>73</v>
      </c>
      <c r="B31" s="152"/>
      <c r="C31" s="153"/>
      <c r="D31" s="152"/>
      <c r="E31" s="153"/>
      <c r="F31" s="152"/>
      <c r="G31" s="153"/>
      <c r="H31" s="152"/>
      <c r="I31" s="153"/>
      <c r="J31" s="152"/>
      <c r="K31" s="153"/>
      <c r="L31" s="152"/>
      <c r="M31" s="153"/>
      <c r="N31" s="152"/>
      <c r="O31" s="153"/>
      <c r="P31" s="152"/>
      <c r="Q31" s="153"/>
      <c r="R31" s="152"/>
      <c r="S31" s="153"/>
      <c r="T31" s="152"/>
      <c r="U31" s="153"/>
      <c r="V31" s="152"/>
      <c r="W31" s="153"/>
      <c r="X31" s="152"/>
      <c r="Y31" s="153"/>
      <c r="Z31" s="154" t="n">
        <f aca="false">B31+D31+F31+H31+J31+L31+N31+P31+R31+T31+V31+X31</f>
        <v>0</v>
      </c>
      <c r="AA31" s="154" t="n">
        <f aca="false">C31+E31+G31+I31+K31+M31+O31+Q31+S31+U31+W31+Y31</f>
        <v>0</v>
      </c>
      <c r="AB31" s="154" t="n">
        <f aca="false">Z31+AA31</f>
        <v>0</v>
      </c>
    </row>
    <row r="32" s="115" customFormat="true" ht="24.75" hidden="false" customHeight="true" outlineLevel="0" collapsed="false">
      <c r="A32" s="101" t="s">
        <v>74</v>
      </c>
      <c r="B32" s="152"/>
      <c r="C32" s="153"/>
      <c r="D32" s="152"/>
      <c r="E32" s="153"/>
      <c r="F32" s="152"/>
      <c r="G32" s="153"/>
      <c r="H32" s="152"/>
      <c r="I32" s="153"/>
      <c r="J32" s="152"/>
      <c r="K32" s="153"/>
      <c r="L32" s="152"/>
      <c r="M32" s="153"/>
      <c r="N32" s="152"/>
      <c r="O32" s="153"/>
      <c r="P32" s="152"/>
      <c r="Q32" s="153"/>
      <c r="R32" s="152"/>
      <c r="S32" s="153"/>
      <c r="T32" s="152"/>
      <c r="U32" s="153"/>
      <c r="V32" s="152"/>
      <c r="W32" s="153"/>
      <c r="X32" s="152"/>
      <c r="Y32" s="153"/>
      <c r="Z32" s="154" t="n">
        <f aca="false">B32+D32+F32+H32+J32+L32+N32+P32+R32+T32+V32+X32</f>
        <v>0</v>
      </c>
      <c r="AA32" s="154" t="n">
        <f aca="false">C32+E32+G32+I32+K32+M32+O32+Q32+S32+U32+W32+Y32</f>
        <v>0</v>
      </c>
      <c r="AB32" s="154" t="n">
        <f aca="false">Z32+AA32</f>
        <v>0</v>
      </c>
    </row>
    <row r="33" s="115" customFormat="true" ht="24.75" hidden="false" customHeight="true" outlineLevel="0" collapsed="false">
      <c r="A33" s="101" t="s">
        <v>75</v>
      </c>
      <c r="B33" s="152"/>
      <c r="C33" s="153"/>
      <c r="D33" s="152"/>
      <c r="E33" s="153"/>
      <c r="F33" s="152"/>
      <c r="G33" s="153"/>
      <c r="H33" s="152"/>
      <c r="I33" s="153"/>
      <c r="J33" s="152"/>
      <c r="K33" s="153"/>
      <c r="L33" s="152"/>
      <c r="M33" s="153"/>
      <c r="N33" s="152"/>
      <c r="O33" s="153"/>
      <c r="P33" s="152"/>
      <c r="Q33" s="153"/>
      <c r="R33" s="152"/>
      <c r="S33" s="153"/>
      <c r="T33" s="152"/>
      <c r="U33" s="153"/>
      <c r="V33" s="152"/>
      <c r="W33" s="153"/>
      <c r="X33" s="152"/>
      <c r="Y33" s="153"/>
      <c r="Z33" s="154" t="n">
        <f aca="false">B33+D33+F33+H33+J33+L33+N33+P33+R33+T33+V33+X33</f>
        <v>0</v>
      </c>
      <c r="AA33" s="154" t="n">
        <f aca="false">C33+E33+G33+I33+K33+M33+O33+Q33+S33+U33+W33+Y33</f>
        <v>0</v>
      </c>
      <c r="AB33" s="154" t="n">
        <f aca="false">Z33+AA33</f>
        <v>0</v>
      </c>
    </row>
    <row r="34" s="115" customFormat="true" ht="24.75" hidden="false" customHeight="true" outlineLevel="0" collapsed="false">
      <c r="A34" s="101" t="s">
        <v>76</v>
      </c>
      <c r="B34" s="152"/>
      <c r="C34" s="153"/>
      <c r="D34" s="152"/>
      <c r="E34" s="153"/>
      <c r="F34" s="152"/>
      <c r="G34" s="153"/>
      <c r="H34" s="152"/>
      <c r="I34" s="153"/>
      <c r="J34" s="152"/>
      <c r="K34" s="153"/>
      <c r="L34" s="152"/>
      <c r="M34" s="153"/>
      <c r="N34" s="152"/>
      <c r="O34" s="153"/>
      <c r="P34" s="152"/>
      <c r="Q34" s="153"/>
      <c r="R34" s="152"/>
      <c r="S34" s="153"/>
      <c r="T34" s="152"/>
      <c r="U34" s="153"/>
      <c r="V34" s="152"/>
      <c r="W34" s="153"/>
      <c r="X34" s="152"/>
      <c r="Y34" s="153"/>
      <c r="Z34" s="154" t="n">
        <f aca="false">B34+D34+F34+H34+J34+L34+N34+P34+R34+T34+V34+X34</f>
        <v>0</v>
      </c>
      <c r="AA34" s="154" t="n">
        <f aca="false">C34+E34+G34+I34+K34+M34+O34+Q34+S34+U34+W34+Y34</f>
        <v>0</v>
      </c>
      <c r="AB34" s="154" t="n">
        <f aca="false">Z34+AA34</f>
        <v>0</v>
      </c>
    </row>
    <row r="35" s="115" customFormat="true" ht="24.75" hidden="false" customHeight="true" outlineLevel="0" collapsed="false">
      <c r="A35" s="101" t="s">
        <v>77</v>
      </c>
      <c r="B35" s="152"/>
      <c r="C35" s="153"/>
      <c r="D35" s="152"/>
      <c r="E35" s="153"/>
      <c r="F35" s="152"/>
      <c r="G35" s="153"/>
      <c r="H35" s="152"/>
      <c r="I35" s="153"/>
      <c r="J35" s="152"/>
      <c r="K35" s="153"/>
      <c r="L35" s="152"/>
      <c r="M35" s="153"/>
      <c r="N35" s="152"/>
      <c r="O35" s="153"/>
      <c r="P35" s="152"/>
      <c r="Q35" s="153"/>
      <c r="R35" s="152"/>
      <c r="S35" s="153"/>
      <c r="T35" s="152"/>
      <c r="U35" s="153"/>
      <c r="V35" s="152"/>
      <c r="W35" s="153"/>
      <c r="X35" s="152"/>
      <c r="Y35" s="153"/>
      <c r="Z35" s="154" t="n">
        <f aca="false">B35+D35+F35+H35+J35+L35+N35+P35+R35+T35+V35+X35</f>
        <v>0</v>
      </c>
      <c r="AA35" s="154" t="n">
        <f aca="false">C35+E35+G35+I35+K35+M35+O35+Q35+S35+U35+W35+Y35</f>
        <v>0</v>
      </c>
      <c r="AB35" s="154" t="n">
        <f aca="false">Z35+AA35</f>
        <v>0</v>
      </c>
    </row>
    <row r="36" s="115" customFormat="true" ht="24.75" hidden="false" customHeight="true" outlineLevel="0" collapsed="false">
      <c r="A36" s="101" t="s">
        <v>78</v>
      </c>
      <c r="B36" s="152"/>
      <c r="C36" s="153"/>
      <c r="D36" s="152"/>
      <c r="E36" s="153"/>
      <c r="F36" s="152"/>
      <c r="G36" s="153"/>
      <c r="H36" s="152"/>
      <c r="I36" s="153"/>
      <c r="J36" s="152"/>
      <c r="K36" s="153"/>
      <c r="L36" s="152"/>
      <c r="M36" s="153"/>
      <c r="N36" s="152"/>
      <c r="O36" s="153"/>
      <c r="P36" s="152"/>
      <c r="Q36" s="153"/>
      <c r="R36" s="152"/>
      <c r="S36" s="153"/>
      <c r="T36" s="152"/>
      <c r="U36" s="153"/>
      <c r="V36" s="152"/>
      <c r="W36" s="153"/>
      <c r="X36" s="152"/>
      <c r="Y36" s="153"/>
      <c r="Z36" s="154" t="n">
        <f aca="false">B36+D36+F36+H36+J36+L36+N36+P36+R36+T36+V36+X36</f>
        <v>0</v>
      </c>
      <c r="AA36" s="154" t="n">
        <f aca="false">C36+E36+G36+I36+K36+M36+O36+Q36+S36+U36+W36+Y36</f>
        <v>0</v>
      </c>
      <c r="AB36" s="154" t="n">
        <f aca="false">Z36+AA36</f>
        <v>0</v>
      </c>
    </row>
    <row r="37" s="115" customFormat="true" ht="24.75" hidden="false" customHeight="true" outlineLevel="0" collapsed="false">
      <c r="A37" s="101" t="s">
        <v>79</v>
      </c>
      <c r="B37" s="152"/>
      <c r="C37" s="153"/>
      <c r="D37" s="152"/>
      <c r="E37" s="153"/>
      <c r="F37" s="152"/>
      <c r="G37" s="153"/>
      <c r="H37" s="152"/>
      <c r="I37" s="153"/>
      <c r="J37" s="152"/>
      <c r="K37" s="153"/>
      <c r="L37" s="152"/>
      <c r="M37" s="153"/>
      <c r="N37" s="152"/>
      <c r="O37" s="153"/>
      <c r="P37" s="152"/>
      <c r="Q37" s="153"/>
      <c r="R37" s="152"/>
      <c r="S37" s="153"/>
      <c r="T37" s="152"/>
      <c r="U37" s="153"/>
      <c r="V37" s="152"/>
      <c r="W37" s="153"/>
      <c r="X37" s="152"/>
      <c r="Y37" s="153"/>
      <c r="Z37" s="154" t="n">
        <f aca="false">B37+D37+F37+H37+J37+L37+N37+P37+R37+T37+V37+X37</f>
        <v>0</v>
      </c>
      <c r="AA37" s="154" t="n">
        <f aca="false">C37+E37+G37+I37+K37+M37+O37+Q37+S37+U37+W37+Y37</f>
        <v>0</v>
      </c>
      <c r="AB37" s="154" t="n">
        <f aca="false">Z37+AA37</f>
        <v>0</v>
      </c>
    </row>
    <row r="38" s="115" customFormat="true" ht="24.75" hidden="false" customHeight="true" outlineLevel="0" collapsed="false">
      <c r="A38" s="101" t="s">
        <v>80</v>
      </c>
      <c r="B38" s="152"/>
      <c r="C38" s="153"/>
      <c r="D38" s="152"/>
      <c r="E38" s="153"/>
      <c r="F38" s="152"/>
      <c r="G38" s="153"/>
      <c r="H38" s="152"/>
      <c r="I38" s="153"/>
      <c r="J38" s="152"/>
      <c r="K38" s="153"/>
      <c r="L38" s="152"/>
      <c r="M38" s="153"/>
      <c r="N38" s="152"/>
      <c r="O38" s="153"/>
      <c r="P38" s="152"/>
      <c r="Q38" s="153"/>
      <c r="R38" s="152"/>
      <c r="S38" s="153"/>
      <c r="T38" s="152"/>
      <c r="U38" s="153"/>
      <c r="V38" s="152"/>
      <c r="W38" s="153"/>
      <c r="X38" s="152"/>
      <c r="Y38" s="153"/>
      <c r="Z38" s="154" t="n">
        <f aca="false">B38+D38+F38+H38+J38+L38+N38+P38+R38+T38+V38+X38</f>
        <v>0</v>
      </c>
      <c r="AA38" s="154" t="n">
        <f aca="false">C38+E38+G38+I38+K38+M38+O38+Q38+S38+U38+W38+Y38</f>
        <v>0</v>
      </c>
      <c r="AB38" s="154" t="n">
        <f aca="false">Z38+AA38</f>
        <v>0</v>
      </c>
    </row>
    <row r="39" s="115" customFormat="true" ht="24.75" hidden="false" customHeight="true" outlineLevel="0" collapsed="false">
      <c r="A39" s="101" t="s">
        <v>81</v>
      </c>
      <c r="B39" s="152"/>
      <c r="C39" s="153"/>
      <c r="D39" s="152"/>
      <c r="E39" s="153"/>
      <c r="F39" s="152"/>
      <c r="G39" s="153"/>
      <c r="H39" s="152"/>
      <c r="I39" s="153"/>
      <c r="J39" s="152"/>
      <c r="K39" s="153"/>
      <c r="L39" s="152"/>
      <c r="M39" s="153"/>
      <c r="N39" s="152"/>
      <c r="O39" s="153"/>
      <c r="P39" s="152"/>
      <c r="Q39" s="153"/>
      <c r="R39" s="152"/>
      <c r="S39" s="153"/>
      <c r="T39" s="152"/>
      <c r="U39" s="153"/>
      <c r="V39" s="152"/>
      <c r="W39" s="153"/>
      <c r="X39" s="152"/>
      <c r="Y39" s="153"/>
      <c r="Z39" s="154" t="n">
        <f aca="false">B39+D39+F39+H39+J39+L39+N39+P39+R39+T39+V39+X39</f>
        <v>0</v>
      </c>
      <c r="AA39" s="154" t="n">
        <f aca="false">C39+E39+G39+I39+K39+M39+O39+Q39+S39+U39+W39+Y39</f>
        <v>0</v>
      </c>
      <c r="AB39" s="154" t="n">
        <f aca="false">Z39+AA39</f>
        <v>0</v>
      </c>
    </row>
    <row r="40" s="115" customFormat="true" ht="24.75" hidden="false" customHeight="true" outlineLevel="0" collapsed="false">
      <c r="A40" s="101" t="s">
        <v>82</v>
      </c>
      <c r="B40" s="152"/>
      <c r="C40" s="153"/>
      <c r="D40" s="152"/>
      <c r="E40" s="153"/>
      <c r="F40" s="152"/>
      <c r="G40" s="153"/>
      <c r="H40" s="152"/>
      <c r="I40" s="153"/>
      <c r="J40" s="152"/>
      <c r="K40" s="153"/>
      <c r="L40" s="152"/>
      <c r="M40" s="153"/>
      <c r="N40" s="152"/>
      <c r="O40" s="153"/>
      <c r="P40" s="152"/>
      <c r="Q40" s="153"/>
      <c r="R40" s="152"/>
      <c r="S40" s="153"/>
      <c r="T40" s="152"/>
      <c r="U40" s="153"/>
      <c r="V40" s="152"/>
      <c r="W40" s="153"/>
      <c r="X40" s="152"/>
      <c r="Y40" s="153"/>
      <c r="Z40" s="154" t="n">
        <f aca="false">B40+D40+F40+H40+J40+L40+N40+P40+R40+T40+V40+X40</f>
        <v>0</v>
      </c>
      <c r="AA40" s="154" t="n">
        <f aca="false">C40+E40+G40+I40+K40+M40+O40+Q40+S40+U40+W40+Y40</f>
        <v>0</v>
      </c>
      <c r="AB40" s="154" t="n">
        <f aca="false">Z40+AA40</f>
        <v>0</v>
      </c>
    </row>
    <row r="41" s="115" customFormat="true" ht="24.75" hidden="false" customHeight="true" outlineLevel="0" collapsed="false">
      <c r="A41" s="101" t="s">
        <v>83</v>
      </c>
      <c r="B41" s="152"/>
      <c r="C41" s="153"/>
      <c r="D41" s="152"/>
      <c r="E41" s="153"/>
      <c r="F41" s="152"/>
      <c r="G41" s="153"/>
      <c r="H41" s="152"/>
      <c r="I41" s="153"/>
      <c r="J41" s="152"/>
      <c r="K41" s="153"/>
      <c r="L41" s="152"/>
      <c r="M41" s="153"/>
      <c r="N41" s="152"/>
      <c r="O41" s="153"/>
      <c r="P41" s="152"/>
      <c r="Q41" s="153"/>
      <c r="R41" s="152"/>
      <c r="S41" s="153"/>
      <c r="T41" s="152"/>
      <c r="U41" s="153"/>
      <c r="V41" s="152"/>
      <c r="W41" s="153"/>
      <c r="X41" s="152"/>
      <c r="Y41" s="153"/>
      <c r="Z41" s="154" t="n">
        <f aca="false">B41+D41+F41+H41+J41+L41+N41+P41+R41+T41+V41+X41</f>
        <v>0</v>
      </c>
      <c r="AA41" s="154" t="n">
        <f aca="false">C41+E41+G41+I41+K41+M41+O41+Q41+S41+U41+W41+Y41</f>
        <v>0</v>
      </c>
      <c r="AB41" s="154" t="n">
        <f aca="false">Z41+AA41</f>
        <v>0</v>
      </c>
    </row>
    <row r="42" s="115" customFormat="true" ht="24.75" hidden="false" customHeight="true" outlineLevel="0" collapsed="false">
      <c r="A42" s="101" t="s">
        <v>84</v>
      </c>
      <c r="B42" s="152"/>
      <c r="C42" s="153"/>
      <c r="D42" s="152"/>
      <c r="E42" s="153"/>
      <c r="F42" s="152"/>
      <c r="G42" s="153"/>
      <c r="H42" s="152"/>
      <c r="I42" s="153"/>
      <c r="J42" s="152"/>
      <c r="K42" s="153"/>
      <c r="L42" s="152"/>
      <c r="M42" s="153"/>
      <c r="N42" s="152"/>
      <c r="O42" s="153"/>
      <c r="P42" s="152"/>
      <c r="Q42" s="153"/>
      <c r="R42" s="152"/>
      <c r="S42" s="153"/>
      <c r="T42" s="152"/>
      <c r="U42" s="153"/>
      <c r="V42" s="152"/>
      <c r="W42" s="153"/>
      <c r="X42" s="152"/>
      <c r="Y42" s="153"/>
      <c r="Z42" s="154" t="n">
        <f aca="false">B42+D42+F42+H42+J42+L42+N42+P42+R42+T42+V42+X42</f>
        <v>0</v>
      </c>
      <c r="AA42" s="154" t="n">
        <f aca="false">C42+E42+G42+I42+K42+M42+O42+Q42+S42+U42+W42+Y42</f>
        <v>0</v>
      </c>
      <c r="AB42" s="154" t="n">
        <f aca="false">Z42+AA42</f>
        <v>0</v>
      </c>
    </row>
    <row r="43" s="115" customFormat="true" ht="24.75" hidden="false" customHeight="true" outlineLevel="0" collapsed="false">
      <c r="A43" s="101" t="s">
        <v>85</v>
      </c>
      <c r="B43" s="152"/>
      <c r="C43" s="153"/>
      <c r="D43" s="152"/>
      <c r="E43" s="153"/>
      <c r="F43" s="152"/>
      <c r="G43" s="153"/>
      <c r="H43" s="152"/>
      <c r="I43" s="153"/>
      <c r="J43" s="152"/>
      <c r="K43" s="153"/>
      <c r="L43" s="152"/>
      <c r="M43" s="153"/>
      <c r="N43" s="152"/>
      <c r="O43" s="153"/>
      <c r="P43" s="152"/>
      <c r="Q43" s="153"/>
      <c r="R43" s="152"/>
      <c r="S43" s="153"/>
      <c r="T43" s="152"/>
      <c r="U43" s="153"/>
      <c r="V43" s="152"/>
      <c r="W43" s="153"/>
      <c r="X43" s="152"/>
      <c r="Y43" s="153"/>
      <c r="Z43" s="154" t="n">
        <f aca="false">B43+D43+F43+H43+J43+L43+N43+P43+R43+T43+V43+X43</f>
        <v>0</v>
      </c>
      <c r="AA43" s="154" t="n">
        <f aca="false">C43+E43+G43+I43+K43+M43+O43+Q43+S43+U43+W43+Y43</f>
        <v>0</v>
      </c>
      <c r="AB43" s="154" t="n">
        <f aca="false">Z43+AA43</f>
        <v>0</v>
      </c>
    </row>
    <row r="44" s="115" customFormat="true" ht="24.75" hidden="false" customHeight="true" outlineLevel="0" collapsed="false">
      <c r="A44" s="101" t="s">
        <v>86</v>
      </c>
      <c r="B44" s="152"/>
      <c r="C44" s="153"/>
      <c r="D44" s="152"/>
      <c r="E44" s="153"/>
      <c r="F44" s="152"/>
      <c r="G44" s="153"/>
      <c r="H44" s="152"/>
      <c r="I44" s="153"/>
      <c r="J44" s="152"/>
      <c r="K44" s="153"/>
      <c r="L44" s="152"/>
      <c r="M44" s="153"/>
      <c r="N44" s="152"/>
      <c r="O44" s="153"/>
      <c r="P44" s="152"/>
      <c r="Q44" s="153"/>
      <c r="R44" s="152"/>
      <c r="S44" s="153"/>
      <c r="T44" s="152"/>
      <c r="U44" s="153"/>
      <c r="V44" s="152"/>
      <c r="W44" s="153"/>
      <c r="X44" s="152"/>
      <c r="Y44" s="153"/>
      <c r="Z44" s="154" t="n">
        <f aca="false">B44+D44+F44+H44+J44+L44+N44+P44+R44+T44+V44+X44</f>
        <v>0</v>
      </c>
      <c r="AA44" s="154" t="n">
        <f aca="false">C44+E44+G44+I44+K44+M44+O44+Q44+S44+U44+W44+Y44</f>
        <v>0</v>
      </c>
      <c r="AB44" s="154" t="n">
        <f aca="false">Z44+AA44</f>
        <v>0</v>
      </c>
    </row>
    <row r="45" s="115" customFormat="true" ht="24.75" hidden="false" customHeight="true" outlineLevel="0" collapsed="false">
      <c r="A45" s="101" t="s">
        <v>87</v>
      </c>
      <c r="B45" s="152"/>
      <c r="C45" s="153"/>
      <c r="D45" s="152"/>
      <c r="E45" s="153"/>
      <c r="F45" s="152"/>
      <c r="G45" s="153"/>
      <c r="H45" s="152"/>
      <c r="I45" s="153"/>
      <c r="J45" s="152"/>
      <c r="K45" s="153"/>
      <c r="L45" s="152"/>
      <c r="M45" s="153"/>
      <c r="N45" s="152"/>
      <c r="O45" s="153"/>
      <c r="P45" s="152"/>
      <c r="Q45" s="153"/>
      <c r="R45" s="152"/>
      <c r="S45" s="153"/>
      <c r="T45" s="152"/>
      <c r="U45" s="153"/>
      <c r="V45" s="152"/>
      <c r="W45" s="153"/>
      <c r="X45" s="152"/>
      <c r="Y45" s="153"/>
      <c r="Z45" s="154" t="n">
        <f aca="false">B45+D45+F45+H45+J45+L45+N45+P45+R45+T45+V45+X45</f>
        <v>0</v>
      </c>
      <c r="AA45" s="154" t="n">
        <f aca="false">C45+E45+G45+I45+K45+M45+O45+Q45+S45+U45+W45+Y45</f>
        <v>0</v>
      </c>
      <c r="AB45" s="154" t="n">
        <f aca="false">Z45+AA45</f>
        <v>0</v>
      </c>
    </row>
    <row r="46" s="115" customFormat="true" ht="24.75" hidden="false" customHeight="true" outlineLevel="0" collapsed="false">
      <c r="A46" s="101" t="s">
        <v>88</v>
      </c>
      <c r="B46" s="152"/>
      <c r="C46" s="153"/>
      <c r="D46" s="152"/>
      <c r="E46" s="153"/>
      <c r="F46" s="152"/>
      <c r="G46" s="153"/>
      <c r="H46" s="152"/>
      <c r="I46" s="153"/>
      <c r="J46" s="152"/>
      <c r="K46" s="153"/>
      <c r="L46" s="152"/>
      <c r="M46" s="153"/>
      <c r="N46" s="152"/>
      <c r="O46" s="153"/>
      <c r="P46" s="152"/>
      <c r="Q46" s="153"/>
      <c r="R46" s="152"/>
      <c r="S46" s="153"/>
      <c r="T46" s="152"/>
      <c r="U46" s="153"/>
      <c r="V46" s="152"/>
      <c r="W46" s="153"/>
      <c r="X46" s="152"/>
      <c r="Y46" s="153"/>
      <c r="Z46" s="154" t="n">
        <f aca="false">B46+D46+F46+H46+J46+L46+N46+P46+R46+T46+V46+X46</f>
        <v>0</v>
      </c>
      <c r="AA46" s="154" t="n">
        <f aca="false">C46+E46+G46+I46+K46+M46+O46+Q46+S46+U46+W46+Y46</f>
        <v>0</v>
      </c>
      <c r="AB46" s="154" t="n">
        <f aca="false">Z46+AA46</f>
        <v>0</v>
      </c>
    </row>
    <row r="47" s="115" customFormat="true" ht="24.75" hidden="false" customHeight="true" outlineLevel="0" collapsed="false">
      <c r="A47" s="101" t="s">
        <v>89</v>
      </c>
      <c r="B47" s="155"/>
      <c r="C47" s="129"/>
      <c r="D47" s="155"/>
      <c r="E47" s="129"/>
      <c r="F47" s="155"/>
      <c r="G47" s="129"/>
      <c r="H47" s="155"/>
      <c r="I47" s="129"/>
      <c r="J47" s="155"/>
      <c r="K47" s="129"/>
      <c r="L47" s="155"/>
      <c r="M47" s="129"/>
      <c r="N47" s="155"/>
      <c r="O47" s="129"/>
      <c r="P47" s="155"/>
      <c r="Q47" s="129"/>
      <c r="R47" s="155"/>
      <c r="S47" s="129"/>
      <c r="T47" s="155"/>
      <c r="U47" s="129"/>
      <c r="V47" s="155"/>
      <c r="W47" s="129"/>
      <c r="X47" s="155"/>
      <c r="Y47" s="129"/>
      <c r="Z47" s="156" t="n">
        <f aca="false">B47+D47+F47+H47+J47+L47+N47+P47+R47+T47+V47+X47</f>
        <v>0</v>
      </c>
      <c r="AA47" s="156" t="n">
        <f aca="false">C47+E47+G47+I47+K47+M47+O47+Q47+S47+U47+W47+Y47</f>
        <v>0</v>
      </c>
      <c r="AB47" s="156" t="n">
        <f aca="false">Z47+AA47</f>
        <v>0</v>
      </c>
    </row>
    <row r="48" s="115" customFormat="true" ht="15" hidden="false" customHeight="true" outlineLevel="0" collapsed="false">
      <c r="A48" s="117" t="s">
        <v>90</v>
      </c>
      <c r="B48" s="157" t="n">
        <f aca="false">SUM(B4:B47)</f>
        <v>0</v>
      </c>
      <c r="C48" s="157" t="n">
        <f aca="false">SUM(C4:C47)</f>
        <v>0</v>
      </c>
      <c r="D48" s="157" t="n">
        <f aca="false">SUM(D4:D47)</f>
        <v>0</v>
      </c>
      <c r="E48" s="157" t="n">
        <f aca="false">SUM(E4:E47)</f>
        <v>0</v>
      </c>
      <c r="F48" s="157" t="n">
        <f aca="false">SUM(F4:F47)</f>
        <v>0</v>
      </c>
      <c r="G48" s="157" t="n">
        <f aca="false">SUM(G4:G47)</f>
        <v>0</v>
      </c>
      <c r="H48" s="157" t="n">
        <f aca="false">SUM(H4:H47)</f>
        <v>0</v>
      </c>
      <c r="I48" s="157" t="n">
        <f aca="false">SUM(I4:I47)</f>
        <v>0</v>
      </c>
      <c r="J48" s="157" t="n">
        <f aca="false">SUM(J4:J47)</f>
        <v>0</v>
      </c>
      <c r="K48" s="157" t="n">
        <f aca="false">SUM(K4:K47)</f>
        <v>0</v>
      </c>
      <c r="L48" s="157" t="n">
        <f aca="false">SUM(L4:L47)</f>
        <v>0</v>
      </c>
      <c r="M48" s="157" t="n">
        <f aca="false">SUM(M4:M47)</f>
        <v>0</v>
      </c>
      <c r="N48" s="157" t="n">
        <f aca="false">SUM(N4:N47)</f>
        <v>0</v>
      </c>
      <c r="O48" s="157" t="n">
        <f aca="false">SUM(O4:O47)</f>
        <v>0</v>
      </c>
      <c r="P48" s="157" t="n">
        <f aca="false">SUM(P4:P47)</f>
        <v>0</v>
      </c>
      <c r="Q48" s="157" t="n">
        <f aca="false">SUM(Q4:Q47)</f>
        <v>1</v>
      </c>
      <c r="R48" s="157" t="n">
        <f aca="false">SUM(R4:R47)</f>
        <v>1</v>
      </c>
      <c r="S48" s="157" t="n">
        <f aca="false">SUM(S4:S47)</f>
        <v>1</v>
      </c>
      <c r="T48" s="157" t="n">
        <f aca="false">SUM(T4:T47)</f>
        <v>0</v>
      </c>
      <c r="U48" s="157" t="n">
        <f aca="false">SUM(U4:U47)</f>
        <v>0</v>
      </c>
      <c r="V48" s="157" t="n">
        <f aca="false">SUM(V4:V47)</f>
        <v>0</v>
      </c>
      <c r="W48" s="157" t="n">
        <f aca="false">SUM(W4:W47)</f>
        <v>0</v>
      </c>
      <c r="X48" s="157" t="n">
        <f aca="false">SUM(X4:X47)</f>
        <v>0</v>
      </c>
      <c r="Y48" s="157" t="n">
        <f aca="false">SUM(Y4:Y47)</f>
        <v>0</v>
      </c>
      <c r="Z48" s="157" t="n">
        <f aca="false">SUM(Z4:Z47)</f>
        <v>1</v>
      </c>
      <c r="AA48" s="157" t="n">
        <f aca="false">SUM(AA4:AA47)</f>
        <v>2</v>
      </c>
      <c r="AB48" s="157" t="n">
        <f aca="false">Z48+AA48</f>
        <v>3</v>
      </c>
    </row>
    <row r="49" s="115" customFormat="true" ht="9.7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51"/>
      <c r="AB49" s="151"/>
    </row>
    <row r="50" s="115" customFormat="true" ht="19.5" hidden="false" customHeight="true" outlineLevel="0" collapsed="false">
      <c r="A50" s="117" t="s">
        <v>91</v>
      </c>
      <c r="B50" s="117" t="s">
        <v>162</v>
      </c>
      <c r="C50" s="117"/>
      <c r="D50" s="117" t="s">
        <v>150</v>
      </c>
      <c r="E50" s="117"/>
      <c r="F50" s="117" t="s">
        <v>151</v>
      </c>
      <c r="G50" s="117"/>
      <c r="H50" s="117" t="s">
        <v>152</v>
      </c>
      <c r="I50" s="117"/>
      <c r="J50" s="117" t="s">
        <v>153</v>
      </c>
      <c r="K50" s="117"/>
      <c r="L50" s="117" t="s">
        <v>154</v>
      </c>
      <c r="M50" s="117"/>
      <c r="N50" s="117" t="s">
        <v>155</v>
      </c>
      <c r="O50" s="117"/>
      <c r="P50" s="117" t="s">
        <v>156</v>
      </c>
      <c r="Q50" s="117"/>
      <c r="R50" s="117" t="s">
        <v>157</v>
      </c>
      <c r="S50" s="117"/>
      <c r="T50" s="117" t="s">
        <v>158</v>
      </c>
      <c r="U50" s="117"/>
      <c r="V50" s="117" t="s">
        <v>159</v>
      </c>
      <c r="W50" s="117"/>
      <c r="X50" s="117" t="s">
        <v>114</v>
      </c>
      <c r="Y50" s="117"/>
      <c r="Z50" s="117" t="s">
        <v>43</v>
      </c>
      <c r="AA50" s="117"/>
      <c r="AB50" s="117" t="s">
        <v>90</v>
      </c>
    </row>
    <row r="51" s="115" customFormat="true" ht="15" hidden="false" customHeight="true" outlineLevel="0" collapsed="false">
      <c r="A51" s="117"/>
      <c r="B51" s="117" t="s">
        <v>44</v>
      </c>
      <c r="C51" s="117" t="s">
        <v>45</v>
      </c>
      <c r="D51" s="117" t="s">
        <v>160</v>
      </c>
      <c r="E51" s="117" t="s">
        <v>45</v>
      </c>
      <c r="F51" s="117" t="s">
        <v>44</v>
      </c>
      <c r="G51" s="117" t="s">
        <v>45</v>
      </c>
      <c r="H51" s="117" t="s">
        <v>44</v>
      </c>
      <c r="I51" s="117" t="s">
        <v>45</v>
      </c>
      <c r="J51" s="117" t="s">
        <v>44</v>
      </c>
      <c r="K51" s="117" t="s">
        <v>45</v>
      </c>
      <c r="L51" s="117" t="s">
        <v>44</v>
      </c>
      <c r="M51" s="117" t="s">
        <v>45</v>
      </c>
      <c r="N51" s="117" t="s">
        <v>44</v>
      </c>
      <c r="O51" s="117" t="s">
        <v>45</v>
      </c>
      <c r="P51" s="117" t="s">
        <v>44</v>
      </c>
      <c r="Q51" s="117" t="s">
        <v>45</v>
      </c>
      <c r="R51" s="117" t="s">
        <v>44</v>
      </c>
      <c r="S51" s="117" t="s">
        <v>45</v>
      </c>
      <c r="T51" s="117" t="s">
        <v>160</v>
      </c>
      <c r="U51" s="117" t="s">
        <v>45</v>
      </c>
      <c r="V51" s="117" t="s">
        <v>44</v>
      </c>
      <c r="W51" s="117" t="s">
        <v>161</v>
      </c>
      <c r="X51" s="117" t="s">
        <v>44</v>
      </c>
      <c r="Y51" s="117" t="s">
        <v>45</v>
      </c>
      <c r="Z51" s="117" t="s">
        <v>44</v>
      </c>
      <c r="AA51" s="117" t="s">
        <v>45</v>
      </c>
      <c r="AB51" s="117"/>
    </row>
    <row r="52" s="115" customFormat="true" ht="24.75" hidden="false" customHeight="true" outlineLevel="0" collapsed="false">
      <c r="A52" s="121" t="s">
        <v>92</v>
      </c>
      <c r="B52" s="122"/>
      <c r="C52" s="123"/>
      <c r="D52" s="122"/>
      <c r="E52" s="123"/>
      <c r="F52" s="122"/>
      <c r="G52" s="123"/>
      <c r="H52" s="122"/>
      <c r="I52" s="123"/>
      <c r="J52" s="122"/>
      <c r="K52" s="123"/>
      <c r="L52" s="122"/>
      <c r="M52" s="123"/>
      <c r="N52" s="122"/>
      <c r="O52" s="123"/>
      <c r="P52" s="122"/>
      <c r="Q52" s="123"/>
      <c r="R52" s="122"/>
      <c r="S52" s="123"/>
      <c r="T52" s="122"/>
      <c r="U52" s="123"/>
      <c r="V52" s="122"/>
      <c r="W52" s="123"/>
      <c r="X52" s="122"/>
      <c r="Y52" s="123"/>
      <c r="Z52" s="149" t="n">
        <f aca="false">B52+D52+F52+H52+J52+L52+N52+P52+R52+T52+V52+X52</f>
        <v>0</v>
      </c>
      <c r="AA52" s="149" t="n">
        <f aca="false">C52+E52+G52+I52+K52+M52+O52+Q52+S52+U52+W52+Y52</f>
        <v>0</v>
      </c>
      <c r="AB52" s="149" t="n">
        <f aca="false">Z52+AA52</f>
        <v>0</v>
      </c>
    </row>
    <row r="53" s="115" customFormat="true" ht="24.75" hidden="false" customHeight="true" outlineLevel="0" collapsed="false">
      <c r="A53" s="127" t="s">
        <v>93</v>
      </c>
      <c r="B53" s="128"/>
      <c r="C53" s="129"/>
      <c r="D53" s="128"/>
      <c r="E53" s="129"/>
      <c r="F53" s="128"/>
      <c r="G53" s="129"/>
      <c r="H53" s="128"/>
      <c r="I53" s="129"/>
      <c r="J53" s="128"/>
      <c r="K53" s="129"/>
      <c r="L53" s="128"/>
      <c r="M53" s="129"/>
      <c r="N53" s="128"/>
      <c r="O53" s="129"/>
      <c r="P53" s="128"/>
      <c r="Q53" s="129"/>
      <c r="R53" s="128"/>
      <c r="S53" s="129"/>
      <c r="T53" s="128"/>
      <c r="U53" s="129"/>
      <c r="V53" s="128"/>
      <c r="W53" s="129"/>
      <c r="X53" s="128"/>
      <c r="Y53" s="129"/>
      <c r="Z53" s="156" t="n">
        <f aca="false">B53+D53+F53+H53+J53+L53+N53+P53+R53+T53+V53+X53</f>
        <v>0</v>
      </c>
      <c r="AA53" s="156" t="n">
        <f aca="false">C53+E53+G53+I53+K53+M53+O53+Q53+S53+U53+W53+Y53</f>
        <v>0</v>
      </c>
      <c r="AB53" s="156" t="n">
        <f aca="false">Z53+AA53</f>
        <v>0</v>
      </c>
    </row>
    <row r="54" s="115" customFormat="true" ht="15" hidden="false" customHeight="true" outlineLevel="0" collapsed="false">
      <c r="A54" s="117" t="s">
        <v>90</v>
      </c>
      <c r="B54" s="157" t="n">
        <f aca="false">SUM(B52:B53)</f>
        <v>0</v>
      </c>
      <c r="C54" s="157" t="n">
        <f aca="false">SUM(C52:C53)</f>
        <v>0</v>
      </c>
      <c r="D54" s="157" t="n">
        <f aca="false">SUM(D52:D53)</f>
        <v>0</v>
      </c>
      <c r="E54" s="157" t="n">
        <f aca="false">SUM(E52:E53)</f>
        <v>0</v>
      </c>
      <c r="F54" s="157" t="n">
        <f aca="false">SUM(F52:F53)</f>
        <v>0</v>
      </c>
      <c r="G54" s="157" t="n">
        <f aca="false">SUM(G52:G53)</f>
        <v>0</v>
      </c>
      <c r="H54" s="157" t="n">
        <f aca="false">SUM(H52:H53)</f>
        <v>0</v>
      </c>
      <c r="I54" s="157" t="n">
        <f aca="false">SUM(I52:I53)</f>
        <v>0</v>
      </c>
      <c r="J54" s="157" t="n">
        <f aca="false">SUM(J52:J53)</f>
        <v>0</v>
      </c>
      <c r="K54" s="157" t="n">
        <f aca="false">SUM(K52:K53)</f>
        <v>0</v>
      </c>
      <c r="L54" s="157" t="n">
        <f aca="false">SUM(L52:L53)</f>
        <v>0</v>
      </c>
      <c r="M54" s="157" t="n">
        <f aca="false">SUM(M52:M53)</f>
        <v>0</v>
      </c>
      <c r="N54" s="157" t="n">
        <f aca="false">SUM(N52:N53)</f>
        <v>0</v>
      </c>
      <c r="O54" s="157" t="n">
        <f aca="false">SUM(O52:O53)</f>
        <v>0</v>
      </c>
      <c r="P54" s="157" t="n">
        <f aca="false">SUM(P52:P53)</f>
        <v>0</v>
      </c>
      <c r="Q54" s="157" t="n">
        <f aca="false">SUM(Q52:Q53)</f>
        <v>0</v>
      </c>
      <c r="R54" s="157" t="n">
        <f aca="false">SUM(R52:R53)</f>
        <v>0</v>
      </c>
      <c r="S54" s="157" t="n">
        <f aca="false">SUM(S52:S53)</f>
        <v>0</v>
      </c>
      <c r="T54" s="157" t="n">
        <f aca="false">SUM(T52:T53)</f>
        <v>0</v>
      </c>
      <c r="U54" s="157" t="n">
        <f aca="false">SUM(U52:U53)</f>
        <v>0</v>
      </c>
      <c r="V54" s="157" t="n">
        <f aca="false">SUM(V52:V53)</f>
        <v>0</v>
      </c>
      <c r="W54" s="157" t="n">
        <f aca="false">SUM(W52:W53)</f>
        <v>0</v>
      </c>
      <c r="X54" s="157" t="n">
        <f aca="false">SUM(X52:X53)</f>
        <v>0</v>
      </c>
      <c r="Y54" s="157" t="n">
        <f aca="false">SUM(Y52:Y53)</f>
        <v>0</v>
      </c>
      <c r="Z54" s="157" t="n">
        <f aca="false">SUM(Z52:Z53)</f>
        <v>0</v>
      </c>
      <c r="AA54" s="157" t="n">
        <f aca="false">SUM(AA52:AA53)</f>
        <v>0</v>
      </c>
      <c r="AB54" s="157" t="n">
        <f aca="false">Z54+AA54</f>
        <v>0</v>
      </c>
    </row>
    <row r="55" s="115" customFormat="true" ht="9.75" hidden="false" customHeight="true" outlineLevel="0" collapsed="false"/>
    <row r="56" s="134" customFormat="true" ht="12.75" hidden="false" customHeight="true" outlineLevel="0" collapsed="false">
      <c r="A56" s="132" t="s">
        <v>94</v>
      </c>
    </row>
    <row r="57" s="134" customFormat="true" ht="12.75" hidden="false" customHeight="true" outlineLevel="0" collapsed="false">
      <c r="A57" s="187" t="s">
        <v>163</v>
      </c>
    </row>
    <row r="58" s="134" customFormat="true" ht="12.75" hidden="false" customHeight="true" outlineLevel="0" collapsed="false">
      <c r="A58" s="138" t="s">
        <v>96</v>
      </c>
      <c r="B58" s="138"/>
      <c r="C58" s="138"/>
      <c r="D58" s="138"/>
      <c r="E58" s="138"/>
      <c r="F58" s="138"/>
      <c r="G58" s="138"/>
      <c r="H58" s="136"/>
      <c r="I58" s="136"/>
      <c r="J58" s="136"/>
      <c r="K58" s="136"/>
      <c r="L58" s="136"/>
      <c r="M58" s="136"/>
    </row>
    <row r="59" s="134" customFormat="true" ht="12.75" hidden="false" customHeight="true" outlineLevel="0" collapsed="false">
      <c r="A59" s="138" t="s">
        <v>97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s="134" customFormat="true" ht="26.25" hidden="false" customHeight="true" outlineLevel="0" collapsed="false">
      <c r="A60" s="140" t="s">
        <v>98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s="142" customFormat="true" ht="14.25" hidden="false" customHeight="true" outlineLevel="0" collapsed="false">
      <c r="A61" s="141" t="s">
        <v>99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7"/>
      <c r="Y61" s="137"/>
      <c r="Z61" s="136"/>
    </row>
    <row r="62" customFormat="false" ht="14.25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AB62" s="115"/>
    </row>
    <row r="63" customFormat="false" ht="14.25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AB63" s="115"/>
    </row>
  </sheetData>
  <sheetProtection algorithmName="SHA-512" hashValue="e2epWMhELJWWO8KDrF7y7NWbLrSirNp50SUJafvix3eJWNBv6ENewKkw7XKiFJ64vfj/0D9lnD692seVR1lhiw==" saltValue="eTBzCMnVIRwH2gE7cu8hrw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Maria Joana Fernandes Gonçalves do Carmo</cp:lastModifiedBy>
  <cp:lastPrinted>2013-01-29T11:41:20Z</cp:lastPrinted>
  <dcterms:modified xsi:type="dcterms:W3CDTF">2024-03-25T14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