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" sheetId="1" state="visible" r:id="rId2"/>
    <sheet name="application_for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300">
  <si>
    <t xml:space="preserve">Documentary selection process | Assistant Professor in the disciplinary field of Animal Science and Veterinary Medicine
ESAC | PRPD/12/2024</t>
  </si>
  <si>
    <t xml:space="preserve">Candidate’s name</t>
  </si>
  <si>
    <t xml:space="preserve">e-mail:</t>
  </si>
  <si>
    <t xml:space="preserve">Academic Qualifications</t>
  </si>
  <si>
    <t xml:space="preserve">Disciplinary field</t>
  </si>
  <si>
    <t xml:space="preserve">Specialty</t>
  </si>
  <si>
    <t xml:space="preserve">Institution</t>
  </si>
  <si>
    <t xml:space="preserve">Year</t>
  </si>
  <si>
    <t xml:space="preserve">Doutoramento:</t>
  </si>
  <si>
    <t xml:space="preserve">Specialist Title</t>
  </si>
  <si>
    <t xml:space="preserve">Current employment status:</t>
  </si>
  <si>
    <t xml:space="preserve">Documentary selection process | Assistant Professor in the disciplinary field of Animal Science and Veterinary Medicine  | ESAC
PRPD/12/2024</t>
  </si>
  <si>
    <t xml:space="preserve">SELECTION CRITERIA AND SCORING OF CANDIDATES’ CURRICULAR ELEMENTS</t>
  </si>
  <si>
    <t xml:space="preserve">Candidate’s name:</t>
  </si>
  <si>
    <t xml:space="preserve">1 - TECHNICAL-SCIENTIFIC COMPONENT (Weight 60%)</t>
  </si>
  <si>
    <t xml:space="preserve">Candidate's Self-Assessment</t>
  </si>
  <si>
    <t xml:space="preserve">Dimension</t>
  </si>
  <si>
    <t xml:space="preserve"> Items </t>
  </si>
  <si>
    <t xml:space="preserve">Unit</t>
  </si>
  <si>
    <t xml:space="preserve">Score</t>
  </si>
  <si>
    <t xml:space="preserve">Elements to consider</t>
  </si>
  <si>
    <t xml:space="preserve">Candidate’s score</t>
  </si>
  <si>
    <t xml:space="preserve">Degrees and Academic Titles</t>
  </si>
  <si>
    <t xml:space="preserve">Doctorate</t>
  </si>
  <si>
    <t xml:space="preserve">C1</t>
  </si>
  <si>
    <t xml:space="preserve"> - In the field of Veterinary Sciences</t>
  </si>
  <si>
    <t xml:space="preserve">degree</t>
  </si>
  <si>
    <t xml:space="preserve">C2</t>
  </si>
  <si>
    <t xml:space="preserve"> - In a related field</t>
  </si>
  <si>
    <t xml:space="preserve">ii) Specialist Title (DL nº 206/2009 de 31 de Agosto)</t>
  </si>
  <si>
    <t xml:space="preserve">C3</t>
  </si>
  <si>
    <t xml:space="preserve"> - In the field of Veterinary Sciences (CNAEF 64) </t>
  </si>
  <si>
    <t xml:space="preserve">C4</t>
  </si>
  <si>
    <t xml:space="preserve">iii) Integrated Master's – not scored under "vi) Post-Bologna Bachelor’s Degree"</t>
  </si>
  <si>
    <t xml:space="preserve">C5</t>
  </si>
  <si>
    <t xml:space="preserve"> - In Veterinary Medicine</t>
  </si>
  <si>
    <t xml:space="preserve">C6</t>
  </si>
  <si>
    <t xml:space="preserve"> - In related fields</t>
  </si>
  <si>
    <t xml:space="preserve">iv) Master’s Degree</t>
  </si>
  <si>
    <t xml:space="preserve">C7</t>
  </si>
  <si>
    <t xml:space="preserve">- In the field of Veterinary Sciences</t>
  </si>
  <si>
    <t xml:space="preserve">I. Academic Education and Other Training</t>
  </si>
  <si>
    <t xml:space="preserve">C8</t>
  </si>
  <si>
    <t xml:space="preserve">MAX 40 PTS</t>
  </si>
  <si>
    <t xml:space="preserve">v) Pre-Bologna Bachelor’s Degree</t>
  </si>
  <si>
    <t xml:space="preserve">C9</t>
  </si>
  <si>
    <t xml:space="preserve">- Veterinary Medicine</t>
  </si>
  <si>
    <t xml:space="preserve">C10</t>
  </si>
  <si>
    <t xml:space="preserve">vi) Post-Bologna Bachelor’s Degree</t>
  </si>
  <si>
    <t xml:space="preserve">C11</t>
  </si>
  <si>
    <t xml:space="preserve">- 1st cycle of the integrated master's in Veterinary Medicine</t>
  </si>
  <si>
    <t xml:space="preserve">C12</t>
  </si>
  <si>
    <t xml:space="preserve">C13</t>
  </si>
  <si>
    <t xml:space="preserve">vii) Other Higher Education Qualifications</t>
  </si>
  <si>
    <t xml:space="preserve">C14</t>
  </si>
  <si>
    <t xml:space="preserve"> - Postgraduate studies in the fields of veterinary medicine or veterinary sciences (with 60 or more ECTS)</t>
  </si>
  <si>
    <t xml:space="preserve">course</t>
  </si>
  <si>
    <t xml:space="preserve">C15</t>
  </si>
  <si>
    <t xml:space="preserve"> - Postgraduate studies in related fields (with 60 or more ECTS)</t>
  </si>
  <si>
    <t xml:space="preserve">C16</t>
  </si>
  <si>
    <t xml:space="preserve">viii) Specialist certified by the European Board of Veterinary Specialization or similar entity</t>
  </si>
  <si>
    <t xml:space="preserve">current title</t>
  </si>
  <si>
    <t xml:space="preserve">B. Other Training (Max. 5 PTS)</t>
  </si>
  <si>
    <t xml:space="preserve">C17</t>
  </si>
  <si>
    <t xml:space="preserve">i) Technical-scientific training and update course with a duration equal to or greater than 35 hours (Max. 2.5 Pts)</t>
  </si>
  <si>
    <t xml:space="preserve">C18</t>
  </si>
  <si>
    <t xml:space="preserve">ii) Technical-scientific training and update course with a duration less than 35 hours (Max. 2.5 Pts)</t>
  </si>
  <si>
    <t xml:space="preserve">Sub total</t>
  </si>
  <si>
    <t xml:space="preserve">C. Technical-Scientific Publications</t>
  </si>
  <si>
    <t xml:space="preserve">a) In journals</t>
  </si>
  <si>
    <t xml:space="preserve">C19</t>
  </si>
  <si>
    <t xml:space="preserve">i) Paper in a scientific journal indexed by ISI/Scopus</t>
  </si>
  <si>
    <t xml:space="preserve">paper</t>
  </si>
  <si>
    <t xml:space="preserve">C20</t>
  </si>
  <si>
    <t xml:space="preserve">ii) Paper in other scientific journals</t>
  </si>
  <si>
    <t xml:space="preserve">b) In books</t>
  </si>
  <si>
    <t xml:space="preserve">C21</t>
  </si>
  <si>
    <t xml:space="preserve">i) Author/co-author of a complete work/edited book</t>
  </si>
  <si>
    <t xml:space="preserve">book</t>
  </si>
  <si>
    <t xml:space="preserve">C22</t>
  </si>
  <si>
    <t xml:space="preserve">ii) Author/co-author of a chapter in an edited book</t>
  </si>
  <si>
    <t xml:space="preserve">chapter</t>
  </si>
  <si>
    <t xml:space="preserve">c) Publication of paper in proceedings of scientific meetings</t>
  </si>
  <si>
    <t xml:space="preserve">C23</t>
  </si>
  <si>
    <t xml:space="preserve">i) Paper in proceedings of international scientific meetings</t>
  </si>
  <si>
    <t xml:space="preserve">C24</t>
  </si>
  <si>
    <t xml:space="preserve">ii) Paper in proceedings of national scientific meetings</t>
  </si>
  <si>
    <t xml:space="preserve">II. Technical-Scientific Production</t>
  </si>
  <si>
    <t xml:space="preserve">d) Publication of abstract in proceedings of scientific meetings</t>
  </si>
  <si>
    <t xml:space="preserve">(with relevance in the field of Veterinary Sciences)</t>
  </si>
  <si>
    <t xml:space="preserve">C25</t>
  </si>
  <si>
    <t xml:space="preserve">i) Abstract in the book of proceedings of international/national scientific meetings</t>
  </si>
  <si>
    <t xml:space="preserve">abstract</t>
  </si>
  <si>
    <t xml:space="preserve">MAX 5PTS</t>
  </si>
  <si>
    <t xml:space="preserve">e) Presentation of invited lecture/communication</t>
  </si>
  <si>
    <t xml:space="preserve">C26</t>
  </si>
  <si>
    <t xml:space="preserve">i) International technical-scientific event</t>
  </si>
  <si>
    <t xml:space="preserve">lecture/presentation</t>
  </si>
  <si>
    <t xml:space="preserve">C27</t>
  </si>
  <si>
    <t xml:space="preserve">ii) National technical-scientific event</t>
  </si>
  <si>
    <t xml:space="preserve">f) Oral presentation in technical-scientific events</t>
  </si>
  <si>
    <t xml:space="preserve">C28</t>
  </si>
  <si>
    <t xml:space="preserve">presentation</t>
  </si>
  <si>
    <t xml:space="preserve">C29</t>
  </si>
  <si>
    <t xml:space="preserve">C30</t>
  </si>
  <si>
    <t xml:space="preserve">g) Poster presentation at international/national technical-scientific events</t>
  </si>
  <si>
    <t xml:space="preserve">poster</t>
  </si>
  <si>
    <t xml:space="preserve">h) Review of scientific papers</t>
  </si>
  <si>
    <t xml:space="preserve">C31</t>
  </si>
  <si>
    <t xml:space="preserve">i) ISI journals (listed/cited in Scopus or Web of Knowledge)</t>
  </si>
  <si>
    <t xml:space="preserve">C32</t>
  </si>
  <si>
    <t xml:space="preserve">ii) Other journals</t>
  </si>
  <si>
    <t xml:space="preserve">C33</t>
  </si>
  <si>
    <t xml:space="preserve">iii) Editor or co-editor of multi-author scientific works</t>
  </si>
  <si>
    <t xml:space="preserve">III. Participation in advanced-level scientific/pedagogical projects</t>
  </si>
  <si>
    <t xml:space="preserve">C34</t>
  </si>
  <si>
    <t xml:space="preserve">b) Collaborator in national/international R&amp;D projects</t>
  </si>
  <si>
    <t xml:space="preserve">project</t>
  </si>
  <si>
    <t xml:space="preserve">C35</t>
  </si>
  <si>
    <t xml:space="preserve">c) Supervision or co-supervision of doctoral or postdoctoral research (completed)</t>
  </si>
  <si>
    <t xml:space="preserve">thesis</t>
  </si>
  <si>
    <t xml:space="preserve">MAX 5 PTS</t>
  </si>
  <si>
    <t xml:space="preserve">C36</t>
  </si>
  <si>
    <t xml:space="preserve">d) Thesis examiner for doctoral degrees, specialist exams, or other exams in faculty recruitment processes for higher education</t>
  </si>
  <si>
    <t xml:space="preserve">thesis/exam</t>
  </si>
  <si>
    <t xml:space="preserve">C37</t>
  </si>
  <si>
    <t xml:space="preserve">a) Merit scholarships</t>
  </si>
  <si>
    <t xml:space="preserve">scholarship</t>
  </si>
  <si>
    <t xml:space="preserve">2</t>
  </si>
  <si>
    <t xml:space="preserve">IV. Merit recognition and distinctions</t>
  </si>
  <si>
    <t xml:space="preserve">C38</t>
  </si>
  <si>
    <t xml:space="preserve">b) International awards or distinctions (individual)</t>
  </si>
  <si>
    <t xml:space="preserve">award</t>
  </si>
  <si>
    <t xml:space="preserve">1</t>
  </si>
  <si>
    <t xml:space="preserve">C39</t>
  </si>
  <si>
    <t xml:space="preserve">c) National awards or distinctions (individual)</t>
  </si>
  <si>
    <t xml:space="preserve">C40</t>
  </si>
  <si>
    <t xml:space="preserve">d) International awards or distinctions (team)</t>
  </si>
  <si>
    <t xml:space="preserve">C41</t>
  </si>
  <si>
    <t xml:space="preserve">e) National awards or distinctions (team)</t>
  </si>
  <si>
    <t xml:space="preserve">V. Organization and collaboration</t>
  </si>
  <si>
    <t xml:space="preserve">a) Organization of technical-scientific events</t>
  </si>
  <si>
    <t xml:space="preserve">in technical-scientific events</t>
  </si>
  <si>
    <t xml:space="preserve">event</t>
  </si>
  <si>
    <t xml:space="preserve">1,5</t>
  </si>
  <si>
    <t xml:space="preserve">b) Participation in scientific committees</t>
  </si>
  <si>
    <t xml:space="preserve">C42</t>
  </si>
  <si>
    <t xml:space="preserve">VI. Work Experience</t>
  </si>
  <si>
    <t xml:space="preserve">C43</t>
  </si>
  <si>
    <t xml:space="preserve">Proven professional experience in Veterinary Clinical Practice with production animals</t>
  </si>
  <si>
    <t xml:space="preserve">/year</t>
  </si>
  <si>
    <t xml:space="preserve">Tecnhical Scientific Component Total</t>
  </si>
  <si>
    <t xml:space="preserve">2- PEDAGOGICAL COMPONENT (Weight 30%)</t>
  </si>
  <si>
    <t xml:space="preserve">I - Teaching Professional Experience</t>
  </si>
  <si>
    <t xml:space="preserve">P1</t>
  </si>
  <si>
    <t xml:space="preserve">Pedagogical experience in higher education</t>
  </si>
  <si>
    <t xml:space="preserve">per full academic year of teaching</t>
  </si>
  <si>
    <t xml:space="preserve">Coordination and Pedagogical Practice</t>
  </si>
  <si>
    <t xml:space="preserve">b) Average number of course coordinations or responsibilities (Re) in curricular units (CUs) taught in higher education (Sum of the number of course coordinations/responsibilities over the years of teaching divided by the Number of full academic years of teaching)</t>
  </si>
  <si>
    <t xml:space="preserve">acumula com lecionação</t>
  </si>
  <si>
    <t xml:space="preserve">P2</t>
  </si>
  <si>
    <t xml:space="preserve">i) in doctoral/master’s programmes</t>
  </si>
  <si>
    <t xml:space="preserve">Re/academic year</t>
  </si>
  <si>
    <t xml:space="preserve"> MAX 55 PTS</t>
  </si>
  <si>
    <t xml:space="preserve">P3</t>
  </si>
  <si>
    <t xml:space="preserve">ii) in undergraduate (bachelor's) programmes</t>
  </si>
  <si>
    <t xml:space="preserve">P4</t>
  </si>
  <si>
    <t xml:space="preserve">iii) in short-cycle higher education technical programmes</t>
  </si>
  <si>
    <t xml:space="preserve">II - Supervision and Guidance of Internships</t>
  </si>
  <si>
    <t xml:space="preserve">a) Supervision or co-supervision of internships/final projects in higher education institutions</t>
  </si>
  <si>
    <t xml:space="preserve">(with relevance in the application area)</t>
  </si>
  <si>
    <t xml:space="preserve">P5</t>
  </si>
  <si>
    <t xml:space="preserve">i) in doctoral programmes</t>
  </si>
  <si>
    <t xml:space="preserve">completed dissertation</t>
  </si>
  <si>
    <t xml:space="preserve">MAX 25 PTS</t>
  </si>
  <si>
    <t xml:space="preserve">P6</t>
  </si>
  <si>
    <t xml:space="preserve">ii) in master’s programmes</t>
  </si>
  <si>
    <t xml:space="preserve">completed internship</t>
  </si>
  <si>
    <t xml:space="preserve">P7</t>
  </si>
  <si>
    <t xml:space="preserve">iii) in undergraduate programmes</t>
  </si>
  <si>
    <t xml:space="preserve">P8</t>
  </si>
  <si>
    <t xml:space="preserve">iv) in short-cycle higher education technical programmes</t>
  </si>
  <si>
    <t xml:space="preserve">b) Examiner of theses/dissertations/internships/final projects in higher education institutions</t>
  </si>
  <si>
    <t xml:space="preserve">P9</t>
  </si>
  <si>
    <t xml:space="preserve">examination committee</t>
  </si>
  <si>
    <t xml:space="preserve">P10</t>
  </si>
  <si>
    <t xml:space="preserve">P11</t>
  </si>
  <si>
    <t xml:space="preserve">P12</t>
  </si>
  <si>
    <t xml:space="preserve">P13</t>
  </si>
  <si>
    <t xml:space="preserve">c) Supervision/examination of mid-programme curricular internships in the field of Veterinary Sciences</t>
  </si>
  <si>
    <t xml:space="preserve">P14</t>
  </si>
  <si>
    <t xml:space="preserve">d) Supervision/examination of professional internships in veterinary clinical practice with production animals</t>
  </si>
  <si>
    <t xml:space="preserve">internship</t>
  </si>
  <si>
    <t xml:space="preserve">III - Other Pedagogical Activities</t>
  </si>
  <si>
    <t xml:space="preserve">P15</t>
  </si>
  <si>
    <t xml:space="preserve">a) Teaching of training courses and others not included in official teaching service distribution in higher education</t>
  </si>
  <si>
    <t xml:space="preserve">course with 10 or more hours</t>
  </si>
  <si>
    <t xml:space="preserve">P16</t>
  </si>
  <si>
    <t xml:space="preserve">b) Pedagogical professional certification</t>
  </si>
  <si>
    <t xml:space="preserve">certificate</t>
  </si>
  <si>
    <t xml:space="preserve">MAX 20 PTS</t>
  </si>
  <si>
    <t xml:space="preserve">P17</t>
  </si>
  <si>
    <t xml:space="preserve">c) Creation or responsibility for the management of teaching support structures (e.g., laboratories)</t>
  </si>
  <si>
    <t xml:space="preserve">support structure</t>
  </si>
  <si>
    <t xml:space="preserve">P18</t>
  </si>
  <si>
    <t xml:space="preserve">d) Pedagogical publications with ISBN</t>
  </si>
  <si>
    <t xml:space="preserve">publication</t>
  </si>
  <si>
    <t xml:space="preserve">P19</t>
  </si>
  <si>
    <t xml:space="preserve">e) Teaching within the scope of academic mobility programmes</t>
  </si>
  <si>
    <t xml:space="preserve">action</t>
  </si>
  <si>
    <t xml:space="preserve">Pedagogical Component Total</t>
  </si>
  <si>
    <t xml:space="preserve">3 – OTHER RELEVANT ACTIVITIES (weight 10%)</t>
  </si>
  <si>
    <t xml:space="preserve">I - Participation in Governance Bodies</t>
  </si>
  <si>
    <t xml:space="preserve">OA1</t>
  </si>
  <si>
    <t xml:space="preserve">a) Head/Director in a higher education institution</t>
  </si>
  <si>
    <t xml:space="preserve">full year</t>
  </si>
  <si>
    <t xml:space="preserve">of Higher Education Institutions</t>
  </si>
  <si>
    <t xml:space="preserve">OA2</t>
  </si>
  <si>
    <t xml:space="preserve">b) Programme Coordinator or Department Chair in a higher education institution</t>
  </si>
  <si>
    <t xml:space="preserve">MAX 10 PTS</t>
  </si>
  <si>
    <t xml:space="preserve">OA3</t>
  </si>
  <si>
    <t xml:space="preserve">c) Chair of statutory collegiate governance bodies in higher education institutions</t>
  </si>
  <si>
    <t xml:space="preserve">OA4</t>
  </si>
  <si>
    <t xml:space="preserve">d) Secretary or Vice-Chair of statutory collegiate governance bodies in higher education institutions</t>
  </si>
  <si>
    <t xml:space="preserve">OA5</t>
  </si>
  <si>
    <t xml:space="preserve">e) Member of statutory collegiate governance bodies in higher education institutions</t>
  </si>
  <si>
    <t xml:space="preserve">a) Evaluation of teaching performance (2010 – present)</t>
  </si>
  <si>
    <t xml:space="preserve">II – Performance Assessment</t>
  </si>
  <si>
    <t xml:space="preserve">OA6</t>
  </si>
  <si>
    <t xml:space="preserve">i) Rating of “Excellent”</t>
  </si>
  <si>
    <t xml:space="preserve">year</t>
  </si>
  <si>
    <t xml:space="preserve">MAX 15 PTS</t>
  </si>
  <si>
    <t xml:space="preserve">OA7</t>
  </si>
  <si>
    <t xml:space="preserve">ii) Rating of “Very Good”</t>
  </si>
  <si>
    <t xml:space="preserve">b) Evaluation of non-teaching performance (2010 – present)</t>
  </si>
  <si>
    <t xml:space="preserve">OA8</t>
  </si>
  <si>
    <t xml:space="preserve">OA9</t>
  </si>
  <si>
    <t xml:space="preserve">III – Consulting Activities</t>
  </si>
  <si>
    <t xml:space="preserve">OA10</t>
  </si>
  <si>
    <t xml:space="preserve">a) Project leadership/responsibility</t>
  </si>
  <si>
    <t xml:space="preserve">work/project</t>
  </si>
  <si>
    <t xml:space="preserve">OA11</t>
  </si>
  <si>
    <t xml:space="preserve">b) Team member/co-author of projects or works</t>
  </si>
  <si>
    <t xml:space="preserve">OA12</t>
  </si>
  <si>
    <t xml:space="preserve">c) Preparation of expert opinions/reports</t>
  </si>
  <si>
    <t xml:space="preserve">report</t>
  </si>
  <si>
    <t xml:space="preserve">OA13</t>
  </si>
  <si>
    <t xml:space="preserve">d) Member of ORBEA (Animal Welfare Body) or Ethics Committee</t>
  </si>
  <si>
    <t xml:space="preserve">0,5</t>
  </si>
  <si>
    <t xml:space="preserve">IV – Participation in Committees</t>
  </si>
  <si>
    <t xml:space="preserve">a) Member of evaluation or selection committees</t>
  </si>
  <si>
    <t xml:space="preserve">and Outreach Activities</t>
  </si>
  <si>
    <t xml:space="preserve">i) Recruitment in competitive selection processes</t>
  </si>
  <si>
    <t xml:space="preserve">process</t>
  </si>
  <si>
    <t xml:space="preserve">OA14</t>
  </si>
  <si>
    <t xml:space="preserve">ii) Public procurement selection committees (goods, services, and public works)</t>
  </si>
  <si>
    <t xml:space="preserve">OA15</t>
  </si>
  <si>
    <t xml:space="preserve">b) Participation in technical, scientific, or institutional outreach activities</t>
  </si>
  <si>
    <t xml:space="preserve">activity</t>
  </si>
  <si>
    <t xml:space="preserve">a) Participation in accreditation, evaluation, and audit processes in the field of Veterinary Sciences</t>
  </si>
  <si>
    <t xml:space="preserve">OA16</t>
  </si>
  <si>
    <t xml:space="preserve">i) Member of a team for course accreditation or self-assessment processes in higher education</t>
  </si>
  <si>
    <t xml:space="preserve">per course</t>
  </si>
  <si>
    <t xml:space="preserve">OA17</t>
  </si>
  <si>
    <t xml:space="preserve">ii) Participation in audits in the scientific area of Veterinary Sciences</t>
  </si>
  <si>
    <t xml:space="preserve">V – Participation in Committees, Working Groups</t>
  </si>
  <si>
    <t xml:space="preserve">OA18</t>
  </si>
  <si>
    <t xml:space="preserve">b) Participation in technical working groups/committees, appointed by a competent authority</t>
  </si>
  <si>
    <t xml:space="preserve">group/comittee</t>
  </si>
  <si>
    <t xml:space="preserve">and Other Professional Activities</t>
  </si>
  <si>
    <t xml:space="preserve">OA19</t>
  </si>
  <si>
    <t xml:space="preserve">c) Organisation of non-degree short courses / continuing education courses / other training courses</t>
  </si>
  <si>
    <t xml:space="preserve">OA20</t>
  </si>
  <si>
    <t xml:space="preserve">d) Registered standards or patents</t>
  </si>
  <si>
    <t xml:space="preserve">standard/patent</t>
  </si>
  <si>
    <t xml:space="preserve">e) Professional certifications</t>
  </si>
  <si>
    <t xml:space="preserve">OA21</t>
  </si>
  <si>
    <t xml:space="preserve">i) by an international entity</t>
  </si>
  <si>
    <t xml:space="preserve">certification</t>
  </si>
  <si>
    <t xml:space="preserve">OA22</t>
  </si>
  <si>
    <t xml:space="preserve">ii) by a national entity</t>
  </si>
  <si>
    <t xml:space="preserve">OA23</t>
  </si>
  <si>
    <t xml:space="preserve">f) Participation in international mobility programmes for organisational purposes</t>
  </si>
  <si>
    <t xml:space="preserve">g) Participation in Research Units</t>
  </si>
  <si>
    <t xml:space="preserve">OA24</t>
  </si>
  <si>
    <t xml:space="preserve">i) Scientific Coordinator of the Research Unit</t>
  </si>
  <si>
    <t xml:space="preserve">OA25</t>
  </si>
  <si>
    <t xml:space="preserve">ii) Member of the Executive Committee of a Research Unit (not cumulative with points as a regular member)</t>
  </si>
  <si>
    <t xml:space="preserve">OA26</t>
  </si>
  <si>
    <t xml:space="preserve">iii) Full member of a Research Unit</t>
  </si>
  <si>
    <t xml:space="preserve">OA27</t>
  </si>
  <si>
    <t xml:space="preserve">iv) Non-full member of a Research Unit (Master’s level) or collaborator (PhD level)</t>
  </si>
  <si>
    <t xml:space="preserve">VI – Involvement in the Management of Veterinary Medical Service Companies</t>
  </si>
  <si>
    <t xml:space="preserve">OA28</t>
  </si>
  <si>
    <t xml:space="preserve">a) Responsibility for the management of companies providing veterinary clinical services for production animals</t>
  </si>
  <si>
    <t xml:space="preserve">5</t>
  </si>
  <si>
    <t xml:space="preserve">OA29</t>
  </si>
  <si>
    <t xml:space="preserve">b) Responsibility for the management of Veterinary Medical Care Centres (CAMV)</t>
  </si>
  <si>
    <t xml:space="preserve">Other Relevant Activities 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2"/>
      <color rgb="FF000000"/>
      <name val="Arial Narrow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548235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6"/>
      <color rgb="FF548235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548235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548235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DEEBF7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BDBDB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17.45"/>
    <col collapsed="false" customWidth="true" hidden="false" outlineLevel="0" max="3" min="3" style="0" width="28.63"/>
    <col collapsed="false" customWidth="true" hidden="false" outlineLevel="0" max="4" min="4" style="0" width="19.54"/>
    <col collapsed="false" customWidth="true" hidden="false" outlineLevel="0" max="5" min="5" style="0" width="21"/>
    <col collapsed="false" customWidth="true" hidden="false" outlineLevel="0" max="6" min="6" style="0" width="21.54"/>
    <col collapsed="false" customWidth="true" hidden="false" outlineLevel="0" max="7" min="7" style="0" width="22.63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8.5" hidden="false" customHeight="true" outlineLevel="0" collapsed="false">
      <c r="A5" s="3"/>
      <c r="B5" s="4" t="s">
        <v>2</v>
      </c>
      <c r="C5" s="5"/>
      <c r="D5" s="5"/>
      <c r="E5" s="5"/>
      <c r="F5" s="5"/>
      <c r="G5" s="5"/>
      <c r="H5" s="6"/>
      <c r="I5" s="6"/>
      <c r="J5" s="6"/>
      <c r="K5" s="6"/>
      <c r="L5" s="3"/>
      <c r="M5" s="3"/>
      <c r="N5" s="3"/>
      <c r="O5" s="3"/>
      <c r="P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8"/>
      <c r="B7" s="3"/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1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11"/>
      <c r="B8" s="3"/>
      <c r="C8" s="12" t="s">
        <v>8</v>
      </c>
      <c r="D8" s="13"/>
      <c r="E8" s="13"/>
      <c r="F8" s="13"/>
      <c r="G8" s="13"/>
      <c r="H8" s="11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11"/>
      <c r="B9" s="3"/>
      <c r="C9" s="14"/>
      <c r="D9" s="11"/>
      <c r="E9" s="11"/>
      <c r="F9" s="11"/>
      <c r="G9" s="11"/>
      <c r="H9" s="11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8"/>
      <c r="B10" s="3"/>
      <c r="C10" s="12" t="s">
        <v>9</v>
      </c>
      <c r="D10" s="13"/>
      <c r="E10" s="13"/>
      <c r="F10" s="13"/>
      <c r="G10" s="13"/>
      <c r="H10" s="11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3"/>
      <c r="B12" s="3"/>
      <c r="C12" s="15" t="s">
        <v>10</v>
      </c>
      <c r="D12" s="16"/>
      <c r="E12" s="16"/>
      <c r="F12" s="16"/>
      <c r="G12" s="16"/>
      <c r="H12" s="11"/>
      <c r="I12" s="11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3"/>
      <c r="B13" s="3"/>
      <c r="C13" s="17" t="s">
        <v>6</v>
      </c>
      <c r="D13" s="16"/>
      <c r="E13" s="16"/>
      <c r="F13" s="16"/>
      <c r="G13" s="16"/>
      <c r="H13" s="11"/>
      <c r="I13" s="11"/>
      <c r="J13" s="3"/>
      <c r="K13" s="3"/>
      <c r="L13" s="3"/>
      <c r="M13" s="3"/>
      <c r="N13" s="3"/>
      <c r="O13" s="3"/>
      <c r="P13" s="3"/>
    </row>
  </sheetData>
  <sheetProtection sheet="true" password="c907" objects="true" scenarios="true"/>
  <mergeCells count="5">
    <mergeCell ref="A1:G1"/>
    <mergeCell ref="C3:G3"/>
    <mergeCell ref="C5:G5"/>
    <mergeCell ref="D12:G12"/>
    <mergeCell ref="D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8" width="54.91"/>
    <col collapsed="false" customWidth="true" hidden="false" outlineLevel="0" max="2" min="2" style="19" width="6"/>
    <col collapsed="false" customWidth="true" hidden="false" outlineLevel="0" max="3" min="3" style="18" width="118.36"/>
    <col collapsed="false" customWidth="true" hidden="false" outlineLevel="0" max="4" min="4" style="20" width="21.09"/>
    <col collapsed="false" customWidth="true" hidden="false" outlineLevel="0" max="5" min="5" style="20" width="11.54"/>
    <col collapsed="false" customWidth="true" hidden="false" outlineLevel="0" max="6" min="6" style="21" width="28.18"/>
    <col collapsed="false" customWidth="true" hidden="false" outlineLevel="0" max="7" min="7" style="22" width="21"/>
    <col collapsed="false" customWidth="false" hidden="false" outlineLevel="0" max="8" min="8" style="23" width="8.91"/>
    <col collapsed="false" customWidth="false" hidden="false" outlineLevel="0" max="1024" min="9" style="18" width="8.91"/>
  </cols>
  <sheetData>
    <row r="1" customFormat="false" ht="43.5" hidden="false" customHeight="true" outlineLevel="0" collapsed="false">
      <c r="A1" s="24"/>
      <c r="B1" s="25"/>
      <c r="C1" s="26" t="s">
        <v>11</v>
      </c>
      <c r="D1" s="27"/>
      <c r="E1" s="27"/>
      <c r="F1" s="27"/>
      <c r="G1" s="27"/>
      <c r="H1" s="27"/>
      <c r="I1" s="27"/>
    </row>
    <row r="3" customFormat="false" ht="14.25" hidden="false" customHeight="false" outlineLevel="0" collapsed="false">
      <c r="C3" s="28" t="s">
        <v>12</v>
      </c>
    </row>
    <row r="4" customFormat="false" ht="15" hidden="false" customHeight="false" outlineLevel="0" collapsed="false">
      <c r="A4" s="29" t="s">
        <v>13</v>
      </c>
      <c r="C4" s="30"/>
    </row>
    <row r="5" customFormat="false" ht="14.25" hidden="false" customHeight="false" outlineLevel="0" collapsed="false">
      <c r="A5" s="31"/>
    </row>
    <row r="6" customFormat="false" ht="21" hidden="false" customHeight="false" outlineLevel="0" collapsed="false">
      <c r="A6" s="32"/>
      <c r="B6" s="33" t="s">
        <v>14</v>
      </c>
      <c r="C6" s="33"/>
      <c r="D6" s="34"/>
      <c r="E6" s="34"/>
      <c r="F6" s="35" t="s">
        <v>15</v>
      </c>
      <c r="G6" s="35"/>
      <c r="H6" s="36"/>
    </row>
    <row r="7" customFormat="false" ht="14.25" hidden="false" customHeight="false" outlineLevel="0" collapsed="false">
      <c r="A7" s="32"/>
      <c r="B7" s="37"/>
      <c r="C7" s="38"/>
      <c r="D7" s="34"/>
      <c r="E7" s="34"/>
      <c r="F7" s="34"/>
      <c r="G7" s="34"/>
    </row>
    <row r="8" s="45" customFormat="true" ht="15" hidden="false" customHeight="false" outlineLevel="0" collapsed="false">
      <c r="A8" s="39" t="s">
        <v>16</v>
      </c>
      <c r="B8" s="40"/>
      <c r="C8" s="41" t="s">
        <v>17</v>
      </c>
      <c r="D8" s="42" t="s">
        <v>18</v>
      </c>
      <c r="E8" s="42" t="s">
        <v>19</v>
      </c>
      <c r="F8" s="43" t="s">
        <v>20</v>
      </c>
      <c r="G8" s="43" t="s">
        <v>21</v>
      </c>
      <c r="H8" s="44"/>
    </row>
    <row r="9" customFormat="false" ht="14.25" hidden="false" customHeight="false" outlineLevel="0" collapsed="false">
      <c r="A9" s="46"/>
      <c r="B9" s="47"/>
      <c r="C9" s="48" t="s">
        <v>22</v>
      </c>
      <c r="D9" s="49"/>
      <c r="E9" s="50"/>
      <c r="F9" s="51"/>
      <c r="G9" s="52"/>
    </row>
    <row r="10" customFormat="false" ht="14.25" hidden="false" customHeight="false" outlineLevel="0" collapsed="false">
      <c r="A10" s="53"/>
      <c r="B10" s="47"/>
      <c r="C10" s="48" t="s">
        <v>23</v>
      </c>
      <c r="D10" s="49"/>
      <c r="E10" s="50"/>
      <c r="F10" s="51"/>
      <c r="G10" s="52"/>
    </row>
    <row r="11" customFormat="false" ht="14.25" hidden="false" customHeight="false" outlineLevel="0" collapsed="false">
      <c r="A11" s="53"/>
      <c r="B11" s="47" t="s">
        <v>24</v>
      </c>
      <c r="C11" s="54" t="s">
        <v>25</v>
      </c>
      <c r="D11" s="49" t="s">
        <v>26</v>
      </c>
      <c r="E11" s="50" t="n">
        <v>20</v>
      </c>
      <c r="F11" s="55"/>
      <c r="G11" s="56" t="n">
        <f aca="false">F11*E11</f>
        <v>0</v>
      </c>
    </row>
    <row r="12" customFormat="false" ht="14.25" hidden="false" customHeight="false" outlineLevel="0" collapsed="false">
      <c r="A12" s="53"/>
      <c r="B12" s="47" t="s">
        <v>27</v>
      </c>
      <c r="C12" s="54" t="s">
        <v>28</v>
      </c>
      <c r="D12" s="49" t="s">
        <v>26</v>
      </c>
      <c r="E12" s="50" t="n">
        <v>5</v>
      </c>
      <c r="F12" s="55"/>
      <c r="G12" s="56" t="n">
        <f aca="false">F12*E12</f>
        <v>0</v>
      </c>
    </row>
    <row r="13" customFormat="false" ht="14.25" hidden="false" customHeight="false" outlineLevel="0" collapsed="false">
      <c r="A13" s="53"/>
      <c r="B13" s="47"/>
      <c r="C13" s="48" t="s">
        <v>29</v>
      </c>
      <c r="D13" s="49"/>
      <c r="E13" s="50"/>
      <c r="F13" s="57"/>
      <c r="G13" s="52"/>
    </row>
    <row r="14" customFormat="false" ht="14.25" hidden="false" customHeight="false" outlineLevel="0" collapsed="false">
      <c r="A14" s="53"/>
      <c r="B14" s="47" t="s">
        <v>30</v>
      </c>
      <c r="C14" s="54" t="s">
        <v>31</v>
      </c>
      <c r="D14" s="49" t="s">
        <v>26</v>
      </c>
      <c r="E14" s="50" t="n">
        <v>15</v>
      </c>
      <c r="F14" s="55"/>
      <c r="G14" s="56" t="n">
        <f aca="false">F14*E14</f>
        <v>0</v>
      </c>
    </row>
    <row r="15" customFormat="false" ht="14.25" hidden="false" customHeight="false" outlineLevel="0" collapsed="false">
      <c r="A15" s="53"/>
      <c r="B15" s="47" t="s">
        <v>32</v>
      </c>
      <c r="C15" s="54" t="s">
        <v>28</v>
      </c>
      <c r="D15" s="49" t="s">
        <v>26</v>
      </c>
      <c r="E15" s="50" t="n">
        <v>2</v>
      </c>
      <c r="F15" s="55"/>
      <c r="G15" s="56" t="n">
        <f aca="false">F15*E15</f>
        <v>0</v>
      </c>
    </row>
    <row r="16" customFormat="false" ht="14.25" hidden="false" customHeight="false" outlineLevel="0" collapsed="false">
      <c r="A16" s="53"/>
      <c r="B16" s="47"/>
      <c r="C16" s="48" t="s">
        <v>33</v>
      </c>
      <c r="D16" s="49"/>
      <c r="E16" s="50"/>
      <c r="F16" s="57"/>
      <c r="G16" s="52"/>
    </row>
    <row r="17" customFormat="false" ht="14.25" hidden="false" customHeight="false" outlineLevel="0" collapsed="false">
      <c r="A17" s="53"/>
      <c r="B17" s="47" t="s">
        <v>34</v>
      </c>
      <c r="C17" s="58" t="s">
        <v>35</v>
      </c>
      <c r="D17" s="49" t="s">
        <v>26</v>
      </c>
      <c r="E17" s="50" t="n">
        <v>12</v>
      </c>
      <c r="F17" s="55"/>
      <c r="G17" s="56" t="n">
        <f aca="false">F17*E17</f>
        <v>0</v>
      </c>
    </row>
    <row r="18" customFormat="false" ht="14.25" hidden="false" customHeight="false" outlineLevel="0" collapsed="false">
      <c r="A18" s="53"/>
      <c r="B18" s="47" t="s">
        <v>36</v>
      </c>
      <c r="C18" s="54" t="s">
        <v>37</v>
      </c>
      <c r="D18" s="49" t="s">
        <v>26</v>
      </c>
      <c r="E18" s="50" t="n">
        <v>2</v>
      </c>
      <c r="F18" s="55"/>
      <c r="G18" s="56" t="n">
        <f aca="false">F18*E18</f>
        <v>0</v>
      </c>
    </row>
    <row r="19" customFormat="false" ht="14.25" hidden="false" customHeight="false" outlineLevel="0" collapsed="false">
      <c r="A19" s="53"/>
      <c r="B19" s="47"/>
      <c r="C19" s="48" t="s">
        <v>38</v>
      </c>
      <c r="D19" s="49"/>
      <c r="E19" s="50"/>
      <c r="F19" s="57"/>
      <c r="G19" s="52"/>
    </row>
    <row r="20" customFormat="false" ht="14.25" hidden="false" customHeight="false" outlineLevel="0" collapsed="false">
      <c r="A20" s="53"/>
      <c r="B20" s="47" t="s">
        <v>39</v>
      </c>
      <c r="C20" s="54" t="s">
        <v>40</v>
      </c>
      <c r="D20" s="49" t="s">
        <v>26</v>
      </c>
      <c r="E20" s="50" t="n">
        <v>7</v>
      </c>
      <c r="F20" s="55"/>
      <c r="G20" s="56" t="n">
        <f aca="false">F20*E20</f>
        <v>0</v>
      </c>
    </row>
    <row r="21" customFormat="false" ht="14.25" hidden="false" customHeight="false" outlineLevel="0" collapsed="false">
      <c r="A21" s="59" t="s">
        <v>41</v>
      </c>
      <c r="B21" s="47" t="s">
        <v>42</v>
      </c>
      <c r="C21" s="54" t="s">
        <v>37</v>
      </c>
      <c r="D21" s="49" t="s">
        <v>26</v>
      </c>
      <c r="E21" s="50" t="n">
        <v>2</v>
      </c>
      <c r="F21" s="55"/>
      <c r="G21" s="56" t="n">
        <f aca="false">F21*E21</f>
        <v>0</v>
      </c>
    </row>
    <row r="22" customFormat="false" ht="14.25" hidden="false" customHeight="false" outlineLevel="0" collapsed="false">
      <c r="A22" s="59" t="s">
        <v>43</v>
      </c>
      <c r="B22" s="47"/>
      <c r="C22" s="48" t="s">
        <v>44</v>
      </c>
      <c r="D22" s="49"/>
      <c r="E22" s="50"/>
      <c r="F22" s="57"/>
      <c r="G22" s="52"/>
    </row>
    <row r="23" customFormat="false" ht="14.25" hidden="false" customHeight="false" outlineLevel="0" collapsed="false">
      <c r="A23" s="53"/>
      <c r="B23" s="47" t="s">
        <v>45</v>
      </c>
      <c r="C23" s="54" t="s">
        <v>46</v>
      </c>
      <c r="D23" s="49" t="s">
        <v>26</v>
      </c>
      <c r="E23" s="60" t="n">
        <v>12</v>
      </c>
      <c r="F23" s="55"/>
      <c r="G23" s="56" t="n">
        <f aca="false">F23*E23</f>
        <v>0</v>
      </c>
    </row>
    <row r="24" customFormat="false" ht="14.25" hidden="false" customHeight="false" outlineLevel="0" collapsed="false">
      <c r="A24" s="53"/>
      <c r="B24" s="61" t="s">
        <v>47</v>
      </c>
      <c r="C24" s="54" t="s">
        <v>37</v>
      </c>
      <c r="D24" s="49" t="s">
        <v>26</v>
      </c>
      <c r="E24" s="62" t="n">
        <v>2</v>
      </c>
      <c r="F24" s="55"/>
      <c r="G24" s="56" t="n">
        <f aca="false">F24*E24</f>
        <v>0</v>
      </c>
    </row>
    <row r="25" customFormat="false" ht="14.25" hidden="false" customHeight="false" outlineLevel="0" collapsed="false">
      <c r="A25" s="53"/>
      <c r="B25" s="61"/>
      <c r="C25" s="63" t="s">
        <v>48</v>
      </c>
      <c r="D25" s="64"/>
      <c r="E25" s="65"/>
      <c r="F25" s="57"/>
      <c r="G25" s="52"/>
    </row>
    <row r="26" customFormat="false" ht="14.25" hidden="false" customHeight="false" outlineLevel="0" collapsed="false">
      <c r="A26" s="53"/>
      <c r="B26" s="61" t="s">
        <v>49</v>
      </c>
      <c r="C26" s="66" t="s">
        <v>50</v>
      </c>
      <c r="D26" s="49" t="s">
        <v>26</v>
      </c>
      <c r="E26" s="62" t="n">
        <v>6</v>
      </c>
      <c r="F26" s="55"/>
      <c r="G26" s="56" t="n">
        <f aca="false">F26*E26</f>
        <v>0</v>
      </c>
    </row>
    <row r="27" customFormat="false" ht="14.25" hidden="false" customHeight="false" outlineLevel="0" collapsed="false">
      <c r="A27" s="53"/>
      <c r="B27" s="61" t="s">
        <v>51</v>
      </c>
      <c r="C27" s="66" t="s">
        <v>50</v>
      </c>
      <c r="D27" s="49" t="s">
        <v>26</v>
      </c>
      <c r="E27" s="62" t="n">
        <v>4</v>
      </c>
      <c r="F27" s="55"/>
      <c r="G27" s="56" t="n">
        <f aca="false">F27*E27</f>
        <v>0</v>
      </c>
    </row>
    <row r="28" customFormat="false" ht="14.25" hidden="false" customHeight="false" outlineLevel="0" collapsed="false">
      <c r="A28" s="53"/>
      <c r="B28" s="61" t="s">
        <v>52</v>
      </c>
      <c r="C28" s="54" t="s">
        <v>37</v>
      </c>
      <c r="D28" s="49" t="s">
        <v>26</v>
      </c>
      <c r="E28" s="62" t="n">
        <v>2</v>
      </c>
      <c r="F28" s="55"/>
      <c r="G28" s="56" t="n">
        <f aca="false">F28*E28</f>
        <v>0</v>
      </c>
    </row>
    <row r="29" customFormat="false" ht="14.25" hidden="false" customHeight="false" outlineLevel="0" collapsed="false">
      <c r="A29" s="53"/>
      <c r="B29" s="47"/>
      <c r="C29" s="48" t="s">
        <v>53</v>
      </c>
      <c r="D29" s="49"/>
      <c r="E29" s="50"/>
      <c r="F29" s="57"/>
      <c r="G29" s="52"/>
    </row>
    <row r="30" customFormat="false" ht="14.25" hidden="false" customHeight="false" outlineLevel="0" collapsed="false">
      <c r="A30" s="67"/>
      <c r="B30" s="47" t="s">
        <v>54</v>
      </c>
      <c r="C30" s="54" t="s">
        <v>55</v>
      </c>
      <c r="D30" s="49" t="s">
        <v>56</v>
      </c>
      <c r="E30" s="68" t="n">
        <v>5</v>
      </c>
      <c r="F30" s="55"/>
      <c r="G30" s="56" t="n">
        <f aca="false">F30*E30</f>
        <v>0</v>
      </c>
    </row>
    <row r="31" customFormat="false" ht="14.25" hidden="false" customHeight="false" outlineLevel="0" collapsed="false">
      <c r="A31" s="38"/>
      <c r="B31" s="47" t="s">
        <v>57</v>
      </c>
      <c r="C31" s="54" t="s">
        <v>58</v>
      </c>
      <c r="D31" s="49" t="s">
        <v>56</v>
      </c>
      <c r="E31" s="68" t="n">
        <v>0.5</v>
      </c>
      <c r="F31" s="55"/>
      <c r="G31" s="56" t="n">
        <f aca="false">F31*E31</f>
        <v>0</v>
      </c>
    </row>
    <row r="32" customFormat="false" ht="14.25" hidden="false" customHeight="false" outlineLevel="0" collapsed="false">
      <c r="A32" s="38"/>
      <c r="B32" s="47" t="s">
        <v>59</v>
      </c>
      <c r="C32" s="48" t="s">
        <v>60</v>
      </c>
      <c r="D32" s="49" t="s">
        <v>61</v>
      </c>
      <c r="E32" s="68" t="n">
        <v>7</v>
      </c>
      <c r="F32" s="55"/>
      <c r="G32" s="56" t="n">
        <f aca="false">F32*E32</f>
        <v>0</v>
      </c>
    </row>
    <row r="33" customFormat="false" ht="14.25" hidden="false" customHeight="false" outlineLevel="0" collapsed="false">
      <c r="A33" s="38"/>
      <c r="B33" s="47"/>
      <c r="C33" s="48" t="s">
        <v>62</v>
      </c>
      <c r="D33" s="49"/>
      <c r="E33" s="50"/>
      <c r="F33" s="57"/>
      <c r="G33" s="52"/>
    </row>
    <row r="34" customFormat="false" ht="14.25" hidden="false" customHeight="false" outlineLevel="0" collapsed="false">
      <c r="A34" s="38"/>
      <c r="B34" s="47" t="s">
        <v>63</v>
      </c>
      <c r="C34" s="69" t="s">
        <v>64</v>
      </c>
      <c r="D34" s="49" t="s">
        <v>56</v>
      </c>
      <c r="E34" s="70" t="n">
        <v>0.8</v>
      </c>
      <c r="F34" s="55"/>
      <c r="G34" s="56" t="n">
        <f aca="false">F34*E34</f>
        <v>0</v>
      </c>
    </row>
    <row r="35" customFormat="false" ht="14.25" hidden="false" customHeight="false" outlineLevel="0" collapsed="false">
      <c r="A35" s="38"/>
      <c r="B35" s="47" t="s">
        <v>65</v>
      </c>
      <c r="C35" s="69" t="s">
        <v>66</v>
      </c>
      <c r="D35" s="49" t="s">
        <v>56</v>
      </c>
      <c r="E35" s="70" t="n">
        <v>0.3</v>
      </c>
      <c r="F35" s="55"/>
      <c r="G35" s="56" t="n">
        <f aca="false">F35*E35</f>
        <v>0</v>
      </c>
    </row>
    <row r="36" s="18" customFormat="true" ht="14.25" hidden="false" customHeight="false" outlineLevel="0" collapsed="false">
      <c r="A36" s="71"/>
      <c r="B36" s="72"/>
      <c r="C36" s="73"/>
      <c r="D36" s="74"/>
      <c r="E36" s="75"/>
      <c r="F36" s="76" t="s">
        <v>67</v>
      </c>
      <c r="G36" s="77" t="n">
        <f aca="false">MIN(SUM(G11:G35),40)</f>
        <v>0</v>
      </c>
      <c r="H36" s="23"/>
    </row>
    <row r="37" customFormat="false" ht="14.25" hidden="false" customHeight="false" outlineLevel="0" collapsed="false">
      <c r="A37" s="78"/>
      <c r="B37" s="47"/>
      <c r="C37" s="48" t="s">
        <v>68</v>
      </c>
      <c r="D37" s="49"/>
      <c r="E37" s="50"/>
      <c r="F37" s="57"/>
      <c r="G37" s="52"/>
    </row>
    <row r="38" customFormat="false" ht="14.25" hidden="false" customHeight="false" outlineLevel="0" collapsed="false">
      <c r="A38" s="79"/>
      <c r="B38" s="47"/>
      <c r="C38" s="48" t="s">
        <v>69</v>
      </c>
      <c r="D38" s="49"/>
      <c r="E38" s="50"/>
      <c r="F38" s="57"/>
      <c r="G38" s="52"/>
    </row>
    <row r="39" customFormat="false" ht="14.25" hidden="false" customHeight="false" outlineLevel="0" collapsed="false">
      <c r="A39" s="79"/>
      <c r="B39" s="47" t="s">
        <v>70</v>
      </c>
      <c r="C39" s="54" t="s">
        <v>71</v>
      </c>
      <c r="D39" s="49" t="s">
        <v>72</v>
      </c>
      <c r="E39" s="68" t="n">
        <v>2</v>
      </c>
      <c r="F39" s="55"/>
      <c r="G39" s="56" t="n">
        <f aca="false">F39*E39</f>
        <v>0</v>
      </c>
    </row>
    <row r="40" customFormat="false" ht="14.25" hidden="false" customHeight="false" outlineLevel="0" collapsed="false">
      <c r="A40" s="79"/>
      <c r="B40" s="47" t="s">
        <v>73</v>
      </c>
      <c r="C40" s="54" t="s">
        <v>74</v>
      </c>
      <c r="D40" s="49" t="s">
        <v>72</v>
      </c>
      <c r="E40" s="50" t="n">
        <v>0.5</v>
      </c>
      <c r="F40" s="55"/>
      <c r="G40" s="56" t="n">
        <f aca="false">F40*E40</f>
        <v>0</v>
      </c>
    </row>
    <row r="41" customFormat="false" ht="14.25" hidden="false" customHeight="false" outlineLevel="0" collapsed="false">
      <c r="A41" s="79"/>
      <c r="B41" s="47"/>
      <c r="C41" s="48" t="s">
        <v>75</v>
      </c>
      <c r="D41" s="49"/>
      <c r="E41" s="50"/>
      <c r="F41" s="57"/>
      <c r="G41" s="52"/>
    </row>
    <row r="42" customFormat="false" ht="14.25" hidden="false" customHeight="false" outlineLevel="0" collapsed="false">
      <c r="A42" s="53"/>
      <c r="B42" s="47" t="s">
        <v>76</v>
      </c>
      <c r="C42" s="54" t="s">
        <v>77</v>
      </c>
      <c r="D42" s="49" t="s">
        <v>78</v>
      </c>
      <c r="E42" s="50" t="n">
        <v>1.5</v>
      </c>
      <c r="F42" s="55"/>
      <c r="G42" s="56" t="n">
        <f aca="false">F42*E42</f>
        <v>0</v>
      </c>
    </row>
    <row r="43" customFormat="false" ht="14.25" hidden="false" customHeight="false" outlineLevel="0" collapsed="false">
      <c r="A43" s="53"/>
      <c r="B43" s="47" t="s">
        <v>79</v>
      </c>
      <c r="C43" s="54" t="s">
        <v>80</v>
      </c>
      <c r="D43" s="49" t="s">
        <v>81</v>
      </c>
      <c r="E43" s="50" t="n">
        <v>0.5</v>
      </c>
      <c r="F43" s="55"/>
      <c r="G43" s="56" t="n">
        <f aca="false">F43*E43</f>
        <v>0</v>
      </c>
    </row>
    <row r="44" customFormat="false" ht="14.25" hidden="false" customHeight="false" outlineLevel="0" collapsed="false">
      <c r="A44" s="53"/>
      <c r="B44" s="47"/>
      <c r="C44" s="48" t="s">
        <v>82</v>
      </c>
      <c r="D44" s="49"/>
      <c r="E44" s="50"/>
      <c r="F44" s="57"/>
      <c r="G44" s="52"/>
    </row>
    <row r="45" customFormat="false" ht="14.25" hidden="false" customHeight="false" outlineLevel="0" collapsed="false">
      <c r="A45" s="53"/>
      <c r="B45" s="47" t="s">
        <v>83</v>
      </c>
      <c r="C45" s="54" t="s">
        <v>84</v>
      </c>
      <c r="D45" s="49" t="s">
        <v>72</v>
      </c>
      <c r="E45" s="50" t="n">
        <v>0.5</v>
      </c>
      <c r="F45" s="55"/>
      <c r="G45" s="56" t="n">
        <f aca="false">F45*E45</f>
        <v>0</v>
      </c>
    </row>
    <row r="46" customFormat="false" ht="14.25" hidden="false" customHeight="false" outlineLevel="0" collapsed="false">
      <c r="A46" s="53"/>
      <c r="B46" s="47" t="s">
        <v>85</v>
      </c>
      <c r="C46" s="54" t="s">
        <v>86</v>
      </c>
      <c r="D46" s="49" t="s">
        <v>72</v>
      </c>
      <c r="E46" s="50" t="n">
        <v>0.2</v>
      </c>
      <c r="F46" s="55"/>
      <c r="G46" s="56" t="n">
        <f aca="false">F46*E46</f>
        <v>0</v>
      </c>
    </row>
    <row r="47" customFormat="false" ht="14.25" hidden="false" customHeight="false" outlineLevel="0" collapsed="false">
      <c r="A47" s="80" t="s">
        <v>87</v>
      </c>
      <c r="B47" s="47"/>
      <c r="C47" s="48" t="s">
        <v>88</v>
      </c>
      <c r="D47" s="49"/>
      <c r="E47" s="50"/>
      <c r="F47" s="57"/>
      <c r="G47" s="52"/>
    </row>
    <row r="48" customFormat="false" ht="14.25" hidden="false" customHeight="false" outlineLevel="0" collapsed="false">
      <c r="A48" s="81" t="s">
        <v>89</v>
      </c>
      <c r="B48" s="47" t="s">
        <v>90</v>
      </c>
      <c r="C48" s="54" t="s">
        <v>91</v>
      </c>
      <c r="D48" s="49" t="s">
        <v>92</v>
      </c>
      <c r="E48" s="50" t="n">
        <v>0.1</v>
      </c>
      <c r="F48" s="55"/>
      <c r="G48" s="56" t="n">
        <f aca="false">F48*E48</f>
        <v>0</v>
      </c>
    </row>
    <row r="49" customFormat="false" ht="14.25" hidden="false" customHeight="false" outlineLevel="0" collapsed="false">
      <c r="A49" s="59" t="s">
        <v>93</v>
      </c>
      <c r="B49" s="47"/>
      <c r="C49" s="48" t="s">
        <v>94</v>
      </c>
      <c r="D49" s="49"/>
      <c r="E49" s="50"/>
      <c r="F49" s="57"/>
      <c r="G49" s="52"/>
    </row>
    <row r="50" customFormat="false" ht="14.25" hidden="false" customHeight="false" outlineLevel="0" collapsed="false">
      <c r="A50" s="53"/>
      <c r="B50" s="47" t="s">
        <v>95</v>
      </c>
      <c r="C50" s="54" t="s">
        <v>96</v>
      </c>
      <c r="D50" s="82" t="s">
        <v>97</v>
      </c>
      <c r="E50" s="50" t="n">
        <v>0.5</v>
      </c>
      <c r="F50" s="55"/>
      <c r="G50" s="56" t="n">
        <f aca="false">F50*E50</f>
        <v>0</v>
      </c>
    </row>
    <row r="51" customFormat="false" ht="14.25" hidden="false" customHeight="false" outlineLevel="0" collapsed="false">
      <c r="A51" s="53"/>
      <c r="B51" s="47" t="s">
        <v>98</v>
      </c>
      <c r="C51" s="54" t="s">
        <v>99</v>
      </c>
      <c r="D51" s="82" t="s">
        <v>97</v>
      </c>
      <c r="E51" s="50" t="n">
        <v>0.3</v>
      </c>
      <c r="F51" s="55"/>
      <c r="G51" s="56" t="n">
        <f aca="false">F51*E51</f>
        <v>0</v>
      </c>
    </row>
    <row r="52" customFormat="false" ht="14.25" hidden="false" customHeight="false" outlineLevel="0" collapsed="false">
      <c r="A52" s="53"/>
      <c r="B52" s="47"/>
      <c r="C52" s="48" t="s">
        <v>100</v>
      </c>
      <c r="D52" s="49"/>
      <c r="E52" s="50"/>
      <c r="F52" s="57"/>
      <c r="G52" s="52"/>
    </row>
    <row r="53" customFormat="false" ht="14.25" hidden="false" customHeight="false" outlineLevel="0" collapsed="false">
      <c r="A53" s="53"/>
      <c r="B53" s="47" t="s">
        <v>101</v>
      </c>
      <c r="C53" s="54" t="s">
        <v>96</v>
      </c>
      <c r="D53" s="49" t="s">
        <v>102</v>
      </c>
      <c r="E53" s="68" t="n">
        <v>0.5</v>
      </c>
      <c r="F53" s="55"/>
      <c r="G53" s="56" t="n">
        <f aca="false">F53*E53</f>
        <v>0</v>
      </c>
    </row>
    <row r="54" customFormat="false" ht="14.25" hidden="false" customHeight="false" outlineLevel="0" collapsed="false">
      <c r="A54" s="53"/>
      <c r="B54" s="47" t="s">
        <v>103</v>
      </c>
      <c r="C54" s="54" t="s">
        <v>99</v>
      </c>
      <c r="D54" s="49" t="s">
        <v>102</v>
      </c>
      <c r="E54" s="50" t="n">
        <v>0.2</v>
      </c>
      <c r="F54" s="55"/>
      <c r="G54" s="56" t="n">
        <f aca="false">F54*E54</f>
        <v>0</v>
      </c>
    </row>
    <row r="55" customFormat="false" ht="14.25" hidden="false" customHeight="false" outlineLevel="0" collapsed="false">
      <c r="A55" s="53"/>
      <c r="B55" s="47" t="s">
        <v>104</v>
      </c>
      <c r="C55" s="48" t="s">
        <v>105</v>
      </c>
      <c r="D55" s="49" t="s">
        <v>106</v>
      </c>
      <c r="E55" s="68" t="n">
        <v>0.2</v>
      </c>
      <c r="F55" s="55"/>
      <c r="G55" s="56" t="n">
        <f aca="false">F55*E55</f>
        <v>0</v>
      </c>
    </row>
    <row r="56" customFormat="false" ht="14.25" hidden="false" customHeight="false" outlineLevel="0" collapsed="false">
      <c r="A56" s="53"/>
      <c r="B56" s="47"/>
      <c r="C56" s="48" t="s">
        <v>107</v>
      </c>
      <c r="D56" s="49"/>
      <c r="E56" s="50"/>
      <c r="F56" s="57"/>
      <c r="G56" s="52"/>
    </row>
    <row r="57" customFormat="false" ht="14.25" hidden="false" customHeight="false" outlineLevel="0" collapsed="false">
      <c r="A57" s="53"/>
      <c r="B57" s="47" t="s">
        <v>108</v>
      </c>
      <c r="C57" s="54" t="s">
        <v>109</v>
      </c>
      <c r="D57" s="49" t="s">
        <v>72</v>
      </c>
      <c r="E57" s="50" t="n">
        <v>0.3</v>
      </c>
      <c r="F57" s="55"/>
      <c r="G57" s="56" t="n">
        <f aca="false">F57*E57</f>
        <v>0</v>
      </c>
    </row>
    <row r="58" customFormat="false" ht="14.25" hidden="false" customHeight="false" outlineLevel="0" collapsed="false">
      <c r="A58" s="53"/>
      <c r="B58" s="47" t="s">
        <v>110</v>
      </c>
      <c r="C58" s="54" t="s">
        <v>111</v>
      </c>
      <c r="D58" s="49" t="s">
        <v>72</v>
      </c>
      <c r="E58" s="50" t="n">
        <v>0.2</v>
      </c>
      <c r="F58" s="55"/>
      <c r="G58" s="56" t="n">
        <f aca="false">F58*E58</f>
        <v>0</v>
      </c>
    </row>
    <row r="59" customFormat="false" ht="14.25" hidden="false" customHeight="false" outlineLevel="0" collapsed="false">
      <c r="A59" s="83"/>
      <c r="B59" s="47" t="s">
        <v>112</v>
      </c>
      <c r="C59" s="54" t="s">
        <v>113</v>
      </c>
      <c r="D59" s="49" t="s">
        <v>72</v>
      </c>
      <c r="E59" s="50" t="n">
        <v>0.1</v>
      </c>
      <c r="F59" s="55"/>
      <c r="G59" s="56" t="n">
        <f aca="false">F59*E59</f>
        <v>0</v>
      </c>
    </row>
    <row r="60" customFormat="false" ht="14.25" hidden="false" customHeight="false" outlineLevel="0" collapsed="false">
      <c r="A60" s="83"/>
      <c r="B60" s="37"/>
      <c r="C60" s="84"/>
      <c r="D60" s="85"/>
      <c r="E60" s="34"/>
      <c r="F60" s="76" t="s">
        <v>67</v>
      </c>
      <c r="G60" s="77" t="n">
        <f aca="false">MIN(5,SUM(G39:G59))</f>
        <v>0</v>
      </c>
    </row>
    <row r="61" customFormat="false" ht="10.5" hidden="false" customHeight="true" outlineLevel="0" collapsed="false">
      <c r="A61" s="86"/>
      <c r="F61" s="87"/>
    </row>
    <row r="62" customFormat="false" ht="28.5" hidden="false" customHeight="false" outlineLevel="0" collapsed="false">
      <c r="A62" s="88" t="s">
        <v>114</v>
      </c>
      <c r="B62" s="47" t="s">
        <v>115</v>
      </c>
      <c r="C62" s="48" t="s">
        <v>116</v>
      </c>
      <c r="D62" s="49" t="s">
        <v>117</v>
      </c>
      <c r="E62" s="50" t="n">
        <v>2</v>
      </c>
      <c r="F62" s="55"/>
      <c r="G62" s="56" t="n">
        <f aca="false">F62*E62</f>
        <v>0</v>
      </c>
    </row>
    <row r="63" customFormat="false" ht="14.25" hidden="false" customHeight="true" outlineLevel="0" collapsed="false">
      <c r="A63" s="89" t="s">
        <v>89</v>
      </c>
      <c r="B63" s="47" t="s">
        <v>118</v>
      </c>
      <c r="C63" s="48" t="s">
        <v>119</v>
      </c>
      <c r="D63" s="49" t="s">
        <v>120</v>
      </c>
      <c r="E63" s="68" t="n">
        <v>4</v>
      </c>
      <c r="F63" s="55"/>
      <c r="G63" s="56" t="n">
        <f aca="false">F63*E63</f>
        <v>0</v>
      </c>
    </row>
    <row r="64" customFormat="false" ht="14.25" hidden="false" customHeight="true" outlineLevel="0" collapsed="false">
      <c r="A64" s="90" t="s">
        <v>121</v>
      </c>
      <c r="B64" s="47" t="s">
        <v>122</v>
      </c>
      <c r="C64" s="91" t="s">
        <v>123</v>
      </c>
      <c r="D64" s="92" t="s">
        <v>124</v>
      </c>
      <c r="E64" s="93" t="n">
        <v>1</v>
      </c>
      <c r="F64" s="55"/>
      <c r="G64" s="56" t="n">
        <f aca="false">F64*E64</f>
        <v>0</v>
      </c>
    </row>
    <row r="65" customFormat="false" ht="15" hidden="false" customHeight="true" outlineLevel="0" collapsed="false">
      <c r="C65" s="94"/>
      <c r="D65" s="95"/>
      <c r="E65" s="95"/>
      <c r="F65" s="76" t="s">
        <v>67</v>
      </c>
      <c r="G65" s="77" t="n">
        <f aca="false">MIN(5,SUM(G62:G64))</f>
        <v>0</v>
      </c>
    </row>
    <row r="66" customFormat="false" ht="14.25" hidden="false" customHeight="false" outlineLevel="0" collapsed="false">
      <c r="A66" s="46"/>
      <c r="B66" s="96" t="s">
        <v>125</v>
      </c>
      <c r="C66" s="48" t="s">
        <v>126</v>
      </c>
      <c r="D66" s="49" t="s">
        <v>127</v>
      </c>
      <c r="E66" s="50" t="s">
        <v>128</v>
      </c>
      <c r="F66" s="55"/>
      <c r="G66" s="56" t="n">
        <f aca="false">F66*E66</f>
        <v>0</v>
      </c>
    </row>
    <row r="67" customFormat="false" ht="14.25" hidden="false" customHeight="false" outlineLevel="0" collapsed="false">
      <c r="A67" s="59" t="s">
        <v>129</v>
      </c>
      <c r="B67" s="96" t="s">
        <v>130</v>
      </c>
      <c r="C67" s="48" t="s">
        <v>131</v>
      </c>
      <c r="D67" s="49" t="s">
        <v>132</v>
      </c>
      <c r="E67" s="50" t="s">
        <v>133</v>
      </c>
      <c r="F67" s="55"/>
      <c r="G67" s="56" t="n">
        <f aca="false">F67*E67</f>
        <v>0</v>
      </c>
    </row>
    <row r="68" customFormat="false" ht="15" hidden="false" customHeight="true" outlineLevel="0" collapsed="false">
      <c r="A68" s="89" t="s">
        <v>89</v>
      </c>
      <c r="B68" s="96" t="s">
        <v>134</v>
      </c>
      <c r="C68" s="48" t="s">
        <v>135</v>
      </c>
      <c r="D68" s="49" t="s">
        <v>132</v>
      </c>
      <c r="E68" s="50" t="s">
        <v>133</v>
      </c>
      <c r="F68" s="55"/>
      <c r="G68" s="56" t="n">
        <f aca="false">F68*E68</f>
        <v>0</v>
      </c>
    </row>
    <row r="69" customFormat="false" ht="14.25" hidden="false" customHeight="false" outlineLevel="0" collapsed="false">
      <c r="A69" s="59" t="s">
        <v>121</v>
      </c>
      <c r="B69" s="96" t="s">
        <v>136</v>
      </c>
      <c r="C69" s="48" t="s">
        <v>137</v>
      </c>
      <c r="D69" s="49" t="s">
        <v>132</v>
      </c>
      <c r="E69" s="50" t="s">
        <v>133</v>
      </c>
      <c r="F69" s="55"/>
      <c r="G69" s="56" t="n">
        <f aca="false">F69*E69</f>
        <v>0</v>
      </c>
    </row>
    <row r="70" customFormat="false" ht="14.25" hidden="false" customHeight="false" outlineLevel="0" collapsed="false">
      <c r="A70" s="83"/>
      <c r="B70" s="96" t="s">
        <v>138</v>
      </c>
      <c r="C70" s="48" t="s">
        <v>139</v>
      </c>
      <c r="D70" s="49" t="s">
        <v>132</v>
      </c>
      <c r="E70" s="50" t="s">
        <v>133</v>
      </c>
      <c r="F70" s="55"/>
      <c r="G70" s="56" t="n">
        <f aca="false">F70*E70</f>
        <v>0</v>
      </c>
    </row>
    <row r="71" s="18" customFormat="true" ht="14.25" hidden="false" customHeight="false" outlineLevel="0" collapsed="false">
      <c r="B71" s="19"/>
      <c r="D71" s="97"/>
      <c r="E71" s="20"/>
      <c r="F71" s="76" t="s">
        <v>67</v>
      </c>
      <c r="G71" s="77" t="n">
        <f aca="false">MIN(5,SUM(G66:G70))</f>
        <v>0</v>
      </c>
      <c r="H71" s="23"/>
    </row>
    <row r="72" customFormat="false" ht="14.25" hidden="false" customHeight="false" outlineLevel="0" collapsed="false">
      <c r="A72" s="98" t="s">
        <v>140</v>
      </c>
      <c r="B72" s="47"/>
      <c r="C72" s="48" t="s">
        <v>141</v>
      </c>
      <c r="D72" s="49"/>
      <c r="E72" s="50"/>
      <c r="F72" s="57"/>
      <c r="G72" s="52"/>
    </row>
    <row r="73" customFormat="false" ht="14.25" hidden="false" customHeight="false" outlineLevel="0" collapsed="false">
      <c r="A73" s="59" t="s">
        <v>142</v>
      </c>
      <c r="B73" s="47" t="s">
        <v>134</v>
      </c>
      <c r="C73" s="54" t="s">
        <v>96</v>
      </c>
      <c r="D73" s="49" t="s">
        <v>143</v>
      </c>
      <c r="E73" s="50" t="s">
        <v>144</v>
      </c>
      <c r="F73" s="55"/>
      <c r="G73" s="56" t="n">
        <f aca="false">F73*E73</f>
        <v>0</v>
      </c>
    </row>
    <row r="74" customFormat="false" ht="14.25" hidden="false" customHeight="false" outlineLevel="0" collapsed="false">
      <c r="A74" s="89" t="s">
        <v>89</v>
      </c>
      <c r="B74" s="47" t="s">
        <v>136</v>
      </c>
      <c r="C74" s="54" t="s">
        <v>99</v>
      </c>
      <c r="D74" s="49" t="s">
        <v>143</v>
      </c>
      <c r="E74" s="50" t="s">
        <v>133</v>
      </c>
      <c r="F74" s="55"/>
      <c r="G74" s="56" t="n">
        <f aca="false">F74*E74</f>
        <v>0</v>
      </c>
    </row>
    <row r="75" customFormat="false" ht="14.25" hidden="false" customHeight="false" outlineLevel="0" collapsed="false">
      <c r="A75" s="99" t="s">
        <v>121</v>
      </c>
      <c r="B75" s="47"/>
      <c r="C75" s="48" t="s">
        <v>145</v>
      </c>
      <c r="D75" s="49"/>
      <c r="E75" s="50"/>
      <c r="F75" s="57"/>
      <c r="G75" s="52"/>
    </row>
    <row r="76" customFormat="false" ht="14.25" hidden="false" customHeight="false" outlineLevel="0" collapsed="false">
      <c r="A76" s="53"/>
      <c r="B76" s="47" t="s">
        <v>138</v>
      </c>
      <c r="C76" s="54" t="s">
        <v>96</v>
      </c>
      <c r="D76" s="49" t="s">
        <v>143</v>
      </c>
      <c r="E76" s="50" t="n">
        <v>0.5</v>
      </c>
      <c r="F76" s="55"/>
      <c r="G76" s="56" t="n">
        <f aca="false">F76*E76</f>
        <v>0</v>
      </c>
    </row>
    <row r="77" customFormat="false" ht="14.25" hidden="false" customHeight="false" outlineLevel="0" collapsed="false">
      <c r="A77" s="83"/>
      <c r="B77" s="47" t="s">
        <v>146</v>
      </c>
      <c r="C77" s="54" t="s">
        <v>99</v>
      </c>
      <c r="D77" s="49" t="s">
        <v>143</v>
      </c>
      <c r="E77" s="50" t="n">
        <v>0.3</v>
      </c>
      <c r="F77" s="55"/>
      <c r="G77" s="56" t="n">
        <f aca="false">F77*E77</f>
        <v>0</v>
      </c>
    </row>
    <row r="78" s="18" customFormat="true" ht="14.25" hidden="false" customHeight="false" outlineLevel="0" collapsed="false">
      <c r="A78" s="100"/>
      <c r="B78" s="72"/>
      <c r="C78" s="101"/>
      <c r="D78" s="74"/>
      <c r="E78" s="75"/>
      <c r="F78" s="76" t="s">
        <v>67</v>
      </c>
      <c r="G78" s="77" t="n">
        <f aca="false">MIN(5,SUM(G73:G77))</f>
        <v>0</v>
      </c>
      <c r="H78" s="23"/>
    </row>
    <row r="79" s="18" customFormat="true" ht="14.25" hidden="false" customHeight="false" outlineLevel="0" collapsed="false">
      <c r="A79" s="100"/>
      <c r="B79" s="72"/>
      <c r="C79" s="101"/>
      <c r="D79" s="74"/>
      <c r="E79" s="75"/>
      <c r="F79" s="76"/>
      <c r="G79" s="77"/>
      <c r="H79" s="23"/>
    </row>
    <row r="80" customFormat="false" ht="14.25" hidden="false" customHeight="false" outlineLevel="0" collapsed="false">
      <c r="A80" s="88" t="s">
        <v>147</v>
      </c>
      <c r="B80" s="96" t="s">
        <v>148</v>
      </c>
      <c r="C80" s="102" t="s">
        <v>149</v>
      </c>
      <c r="D80" s="49" t="s">
        <v>150</v>
      </c>
      <c r="E80" s="50" t="n">
        <v>8</v>
      </c>
      <c r="F80" s="55"/>
      <c r="G80" s="56" t="n">
        <f aca="false">F80*E80</f>
        <v>0</v>
      </c>
    </row>
    <row r="81" customFormat="false" ht="14.25" hidden="false" customHeight="false" outlineLevel="0" collapsed="false">
      <c r="A81" s="89" t="s">
        <v>89</v>
      </c>
      <c r="B81" s="32"/>
      <c r="C81" s="32"/>
      <c r="D81" s="85"/>
      <c r="E81" s="103"/>
      <c r="F81" s="104" t="s">
        <v>67</v>
      </c>
      <c r="G81" s="105" t="n">
        <f aca="false">MIN(40,SUM(G80))</f>
        <v>0</v>
      </c>
    </row>
    <row r="82" customFormat="false" ht="14.25" hidden="false" customHeight="false" outlineLevel="0" collapsed="false">
      <c r="A82" s="106" t="s">
        <v>43</v>
      </c>
      <c r="B82" s="18"/>
      <c r="D82" s="107"/>
      <c r="E82" s="108"/>
      <c r="F82" s="109" t="s">
        <v>151</v>
      </c>
      <c r="G82" s="77" t="n">
        <f aca="false">G36+G60+G65+G71+G78+G81</f>
        <v>0</v>
      </c>
    </row>
    <row r="83" customFormat="false" ht="14.25" hidden="false" customHeight="false" outlineLevel="0" collapsed="false">
      <c r="B83" s="18"/>
      <c r="D83" s="107"/>
      <c r="E83" s="31"/>
      <c r="F83" s="110"/>
      <c r="G83" s="111"/>
    </row>
    <row r="84" customFormat="false" ht="15" hidden="false" customHeight="false" outlineLevel="0" collapsed="false">
      <c r="A84" s="112"/>
      <c r="B84" s="113" t="s">
        <v>152</v>
      </c>
      <c r="C84" s="113"/>
      <c r="D84" s="114"/>
      <c r="E84" s="115"/>
      <c r="F84" s="116"/>
      <c r="G84" s="115"/>
      <c r="H84" s="44"/>
    </row>
    <row r="85" customFormat="false" ht="14.25" hidden="false" customHeight="false" outlineLevel="0" collapsed="false">
      <c r="A85" s="112"/>
      <c r="B85" s="115"/>
      <c r="C85" s="117"/>
      <c r="D85" s="114"/>
      <c r="E85" s="115"/>
      <c r="F85" s="116"/>
      <c r="G85" s="115"/>
    </row>
    <row r="86" s="45" customFormat="true" ht="15" hidden="false" customHeight="false" outlineLevel="0" collapsed="false">
      <c r="A86" s="118" t="s">
        <v>16</v>
      </c>
      <c r="B86" s="119"/>
      <c r="C86" s="120" t="s">
        <v>17</v>
      </c>
      <c r="D86" s="121" t="s">
        <v>18</v>
      </c>
      <c r="E86" s="122" t="s">
        <v>19</v>
      </c>
      <c r="F86" s="123" t="s">
        <v>20</v>
      </c>
      <c r="G86" s="124" t="s">
        <v>21</v>
      </c>
      <c r="H86" s="44"/>
    </row>
    <row r="87" customFormat="false" ht="26.25" hidden="false" customHeight="false" outlineLevel="0" collapsed="false">
      <c r="A87" s="125" t="s">
        <v>153</v>
      </c>
      <c r="B87" s="126" t="s">
        <v>154</v>
      </c>
      <c r="C87" s="127" t="s">
        <v>155</v>
      </c>
      <c r="D87" s="128" t="s">
        <v>156</v>
      </c>
      <c r="E87" s="129" t="n">
        <v>3</v>
      </c>
      <c r="F87" s="130"/>
      <c r="G87" s="131" t="n">
        <f aca="false">F87*E87</f>
        <v>0</v>
      </c>
    </row>
    <row r="88" customFormat="false" ht="28.5" hidden="false" customHeight="false" outlineLevel="0" collapsed="false">
      <c r="A88" s="125" t="s">
        <v>157</v>
      </c>
      <c r="B88" s="132"/>
      <c r="C88" s="133" t="s">
        <v>158</v>
      </c>
      <c r="D88" s="134"/>
      <c r="E88" s="135" t="s">
        <v>159</v>
      </c>
      <c r="F88" s="136"/>
      <c r="G88" s="137"/>
    </row>
    <row r="89" customFormat="false" ht="14.25" hidden="false" customHeight="false" outlineLevel="0" collapsed="false">
      <c r="A89" s="138" t="s">
        <v>89</v>
      </c>
      <c r="B89" s="132" t="s">
        <v>160</v>
      </c>
      <c r="C89" s="139" t="s">
        <v>161</v>
      </c>
      <c r="D89" s="134" t="s">
        <v>162</v>
      </c>
      <c r="E89" s="140" t="n">
        <v>2</v>
      </c>
      <c r="F89" s="55"/>
      <c r="G89" s="56" t="n">
        <f aca="false">F89*E89</f>
        <v>0</v>
      </c>
    </row>
    <row r="90" customFormat="false" ht="14.25" hidden="false" customHeight="false" outlineLevel="0" collapsed="false">
      <c r="A90" s="125" t="s">
        <v>163</v>
      </c>
      <c r="B90" s="132" t="s">
        <v>164</v>
      </c>
      <c r="C90" s="139" t="s">
        <v>165</v>
      </c>
      <c r="D90" s="134" t="s">
        <v>162</v>
      </c>
      <c r="E90" s="141" t="n">
        <v>0.75</v>
      </c>
      <c r="F90" s="55"/>
      <c r="G90" s="56" t="n">
        <f aca="false">F90*E90</f>
        <v>0</v>
      </c>
    </row>
    <row r="91" customFormat="false" ht="14.25" hidden="false" customHeight="false" outlineLevel="0" collapsed="false">
      <c r="A91" s="142"/>
      <c r="B91" s="132" t="s">
        <v>166</v>
      </c>
      <c r="C91" s="139" t="s">
        <v>167</v>
      </c>
      <c r="D91" s="134" t="s">
        <v>162</v>
      </c>
      <c r="E91" s="140" t="n">
        <v>0.5</v>
      </c>
      <c r="F91" s="55"/>
      <c r="G91" s="56" t="n">
        <f aca="false">F91*E91</f>
        <v>0</v>
      </c>
    </row>
    <row r="92" s="18" customFormat="true" ht="14.25" hidden="false" customHeight="false" outlineLevel="0" collapsed="false">
      <c r="B92" s="72"/>
      <c r="C92" s="101"/>
      <c r="D92" s="74"/>
      <c r="E92" s="75"/>
      <c r="F92" s="76" t="s">
        <v>67</v>
      </c>
      <c r="G92" s="77" t="n">
        <f aca="false">MIN(55,SUM(G87:G91))</f>
        <v>0</v>
      </c>
      <c r="H92" s="23"/>
    </row>
    <row r="93" customFormat="false" ht="14.25" hidden="false" customHeight="false" outlineLevel="0" collapsed="false">
      <c r="A93" s="143" t="s">
        <v>168</v>
      </c>
      <c r="B93" s="132"/>
      <c r="C93" s="144" t="s">
        <v>169</v>
      </c>
      <c r="D93" s="134"/>
      <c r="E93" s="140"/>
      <c r="F93" s="145"/>
      <c r="G93" s="146"/>
    </row>
    <row r="94" customFormat="false" ht="14.25" hidden="false" customHeight="false" outlineLevel="0" collapsed="false">
      <c r="A94" s="147" t="s">
        <v>170</v>
      </c>
      <c r="B94" s="132" t="s">
        <v>171</v>
      </c>
      <c r="C94" s="139" t="s">
        <v>172</v>
      </c>
      <c r="D94" s="134" t="s">
        <v>173</v>
      </c>
      <c r="E94" s="141" t="n">
        <v>1</v>
      </c>
      <c r="F94" s="145"/>
      <c r="G94" s="146"/>
    </row>
    <row r="95" customFormat="false" ht="14.25" hidden="false" customHeight="false" outlineLevel="0" collapsed="false">
      <c r="A95" s="125" t="s">
        <v>174</v>
      </c>
      <c r="B95" s="132" t="s">
        <v>175</v>
      </c>
      <c r="C95" s="139" t="s">
        <v>176</v>
      </c>
      <c r="D95" s="134" t="s">
        <v>177</v>
      </c>
      <c r="E95" s="141" t="n">
        <v>0.5</v>
      </c>
      <c r="F95" s="55"/>
      <c r="G95" s="56" t="n">
        <f aca="false">F95*E95</f>
        <v>0</v>
      </c>
    </row>
    <row r="96" customFormat="false" ht="14.25" hidden="false" customHeight="false" outlineLevel="0" collapsed="false">
      <c r="A96" s="148"/>
      <c r="B96" s="132" t="s">
        <v>178</v>
      </c>
      <c r="C96" s="139" t="s">
        <v>179</v>
      </c>
      <c r="D96" s="134" t="s">
        <v>177</v>
      </c>
      <c r="E96" s="140" t="n">
        <v>0.3</v>
      </c>
      <c r="F96" s="55"/>
      <c r="G96" s="56" t="n">
        <f aca="false">F96*E96</f>
        <v>0</v>
      </c>
    </row>
    <row r="97" customFormat="false" ht="14.25" hidden="false" customHeight="false" outlineLevel="0" collapsed="false">
      <c r="A97" s="148"/>
      <c r="B97" s="132" t="s">
        <v>180</v>
      </c>
      <c r="C97" s="139" t="s">
        <v>181</v>
      </c>
      <c r="D97" s="134" t="s">
        <v>177</v>
      </c>
      <c r="E97" s="140" t="n">
        <v>0.1</v>
      </c>
      <c r="F97" s="55"/>
      <c r="G97" s="56" t="n">
        <f aca="false">F97*E97</f>
        <v>0</v>
      </c>
    </row>
    <row r="98" customFormat="false" ht="14.25" hidden="false" customHeight="false" outlineLevel="0" collapsed="false">
      <c r="A98" s="149"/>
      <c r="B98" s="132"/>
      <c r="C98" s="144" t="s">
        <v>182</v>
      </c>
      <c r="D98" s="134"/>
      <c r="E98" s="140"/>
      <c r="F98" s="145"/>
      <c r="G98" s="146"/>
    </row>
    <row r="99" customFormat="false" ht="14.25" hidden="false" customHeight="false" outlineLevel="0" collapsed="false">
      <c r="A99" s="149"/>
      <c r="B99" s="132" t="s">
        <v>183</v>
      </c>
      <c r="C99" s="139" t="s">
        <v>172</v>
      </c>
      <c r="D99" s="134" t="s">
        <v>184</v>
      </c>
      <c r="E99" s="141" t="n">
        <v>0.5</v>
      </c>
      <c r="F99" s="55"/>
      <c r="G99" s="56" t="n">
        <f aca="false">F99*E99</f>
        <v>0</v>
      </c>
    </row>
    <row r="100" customFormat="false" ht="14.25" hidden="false" customHeight="false" outlineLevel="0" collapsed="false">
      <c r="A100" s="149"/>
      <c r="B100" s="132" t="s">
        <v>185</v>
      </c>
      <c r="C100" s="139" t="s">
        <v>176</v>
      </c>
      <c r="D100" s="134" t="s">
        <v>184</v>
      </c>
      <c r="E100" s="140" t="n">
        <v>0.2</v>
      </c>
      <c r="F100" s="55"/>
      <c r="G100" s="56" t="n">
        <f aca="false">F100*E100</f>
        <v>0</v>
      </c>
    </row>
    <row r="101" customFormat="false" ht="14.25" hidden="false" customHeight="false" outlineLevel="0" collapsed="false">
      <c r="A101" s="149"/>
      <c r="B101" s="132" t="s">
        <v>186</v>
      </c>
      <c r="C101" s="139" t="s">
        <v>179</v>
      </c>
      <c r="D101" s="134" t="s">
        <v>184</v>
      </c>
      <c r="E101" s="140" t="n">
        <v>0.15</v>
      </c>
      <c r="F101" s="55"/>
      <c r="G101" s="56" t="n">
        <f aca="false">F101*E101</f>
        <v>0</v>
      </c>
    </row>
    <row r="102" customFormat="false" ht="14.25" hidden="false" customHeight="false" outlineLevel="0" collapsed="false">
      <c r="A102" s="149"/>
      <c r="B102" s="132" t="s">
        <v>187</v>
      </c>
      <c r="C102" s="139" t="s">
        <v>181</v>
      </c>
      <c r="D102" s="134" t="s">
        <v>184</v>
      </c>
      <c r="E102" s="140" t="n">
        <v>0.05</v>
      </c>
      <c r="F102" s="55"/>
      <c r="G102" s="56" t="n">
        <f aca="false">F102*E102</f>
        <v>0</v>
      </c>
    </row>
    <row r="103" customFormat="false" ht="14.25" hidden="false" customHeight="false" outlineLevel="0" collapsed="false">
      <c r="A103" s="149"/>
      <c r="B103" s="132" t="s">
        <v>188</v>
      </c>
      <c r="C103" s="144" t="s">
        <v>189</v>
      </c>
      <c r="D103" s="134" t="s">
        <v>177</v>
      </c>
      <c r="E103" s="140" t="n">
        <v>0.1</v>
      </c>
      <c r="F103" s="55"/>
      <c r="G103" s="56" t="n">
        <f aca="false">F103*E103</f>
        <v>0</v>
      </c>
    </row>
    <row r="104" s="18" customFormat="true" ht="14.25" hidden="false" customHeight="false" outlineLevel="0" collapsed="false">
      <c r="A104" s="149"/>
      <c r="B104" s="132" t="s">
        <v>190</v>
      </c>
      <c r="C104" s="144" t="s">
        <v>191</v>
      </c>
      <c r="D104" s="134" t="s">
        <v>192</v>
      </c>
      <c r="E104" s="140" t="n">
        <v>0.05</v>
      </c>
      <c r="F104" s="55"/>
      <c r="G104" s="56" t="n">
        <f aca="false">F104*E104</f>
        <v>0</v>
      </c>
      <c r="H104" s="23"/>
    </row>
    <row r="105" customFormat="false" ht="18" hidden="false" customHeight="true" outlineLevel="0" collapsed="false">
      <c r="B105" s="150"/>
      <c r="C105" s="151"/>
      <c r="D105" s="74"/>
      <c r="E105" s="75"/>
      <c r="F105" s="76" t="s">
        <v>67</v>
      </c>
      <c r="G105" s="77" t="n">
        <f aca="false">MIN(25,SUM(G94:G104))</f>
        <v>0</v>
      </c>
    </row>
    <row r="106" customFormat="false" ht="26.25" hidden="false" customHeight="false" outlineLevel="0" collapsed="false">
      <c r="A106" s="143" t="s">
        <v>193</v>
      </c>
      <c r="B106" s="132" t="s">
        <v>194</v>
      </c>
      <c r="C106" s="144" t="s">
        <v>195</v>
      </c>
      <c r="D106" s="135" t="s">
        <v>196</v>
      </c>
      <c r="E106" s="140" t="n">
        <v>1</v>
      </c>
      <c r="F106" s="55"/>
      <c r="G106" s="56" t="n">
        <f aca="false">F106*E106</f>
        <v>0</v>
      </c>
    </row>
    <row r="107" customFormat="false" ht="14.25" hidden="false" customHeight="false" outlineLevel="0" collapsed="false">
      <c r="A107" s="147" t="s">
        <v>170</v>
      </c>
      <c r="B107" s="132" t="s">
        <v>197</v>
      </c>
      <c r="C107" s="152" t="s">
        <v>198</v>
      </c>
      <c r="D107" s="134" t="s">
        <v>199</v>
      </c>
      <c r="E107" s="140" t="n">
        <v>1.5</v>
      </c>
      <c r="F107" s="55"/>
      <c r="G107" s="56" t="n">
        <f aca="false">F107*E107</f>
        <v>0</v>
      </c>
    </row>
    <row r="108" customFormat="false" ht="14.25" hidden="false" customHeight="false" outlineLevel="0" collapsed="false">
      <c r="A108" s="125" t="s">
        <v>200</v>
      </c>
      <c r="B108" s="132" t="s">
        <v>201</v>
      </c>
      <c r="C108" s="152" t="s">
        <v>202</v>
      </c>
      <c r="D108" s="134" t="s">
        <v>203</v>
      </c>
      <c r="E108" s="141" t="n">
        <v>3</v>
      </c>
      <c r="F108" s="55"/>
      <c r="G108" s="56" t="n">
        <f aca="false">F108*E108</f>
        <v>0</v>
      </c>
    </row>
    <row r="109" customFormat="false" ht="14.25" hidden="false" customHeight="false" outlineLevel="0" collapsed="false">
      <c r="A109" s="148"/>
      <c r="B109" s="132" t="s">
        <v>204</v>
      </c>
      <c r="C109" s="152" t="s">
        <v>205</v>
      </c>
      <c r="D109" s="134" t="s">
        <v>206</v>
      </c>
      <c r="E109" s="140" t="n">
        <v>1</v>
      </c>
      <c r="F109" s="55"/>
      <c r="G109" s="56" t="n">
        <f aca="false">F109*E109</f>
        <v>0</v>
      </c>
    </row>
    <row r="110" customFormat="false" ht="14.25" hidden="false" customHeight="false" outlineLevel="0" collapsed="false">
      <c r="A110" s="142"/>
      <c r="B110" s="132" t="s">
        <v>207</v>
      </c>
      <c r="C110" s="152" t="s">
        <v>208</v>
      </c>
      <c r="D110" s="134" t="s">
        <v>209</v>
      </c>
      <c r="E110" s="141" t="n">
        <v>0.25</v>
      </c>
      <c r="F110" s="55"/>
      <c r="G110" s="56" t="n">
        <f aca="false">F110*E110</f>
        <v>0</v>
      </c>
    </row>
    <row r="111" customFormat="false" ht="14.25" hidden="false" customHeight="false" outlineLevel="0" collapsed="false">
      <c r="D111" s="97"/>
      <c r="F111" s="76" t="s">
        <v>67</v>
      </c>
      <c r="G111" s="77" t="n">
        <f aca="false">MIN(20,SUM(G106:G110))</f>
        <v>0</v>
      </c>
    </row>
    <row r="112" customFormat="false" ht="15" hidden="false" customHeight="false" outlineLevel="0" collapsed="false">
      <c r="A112" s="19"/>
      <c r="D112" s="97"/>
      <c r="E112" s="108"/>
      <c r="F112" s="109" t="s">
        <v>210</v>
      </c>
      <c r="G112" s="77" t="n">
        <f aca="false">G111+G105+G92</f>
        <v>0</v>
      </c>
      <c r="H112" s="44"/>
    </row>
    <row r="113" customFormat="false" ht="14.25" hidden="false" customHeight="false" outlineLevel="0" collapsed="false">
      <c r="A113" s="153"/>
      <c r="B113" s="154" t="s">
        <v>211</v>
      </c>
      <c r="C113" s="154"/>
      <c r="D113" s="155"/>
      <c r="E113" s="156"/>
      <c r="F113" s="157"/>
      <c r="G113" s="158"/>
    </row>
    <row r="114" s="45" customFormat="true" ht="15" hidden="false" customHeight="false" outlineLevel="0" collapsed="false">
      <c r="A114" s="159" t="s">
        <v>16</v>
      </c>
      <c r="B114" s="159"/>
      <c r="C114" s="159" t="s">
        <v>17</v>
      </c>
      <c r="D114" s="159" t="s">
        <v>18</v>
      </c>
      <c r="E114" s="159" t="s">
        <v>19</v>
      </c>
      <c r="F114" s="160" t="s">
        <v>20</v>
      </c>
      <c r="G114" s="159" t="s">
        <v>21</v>
      </c>
      <c r="H114" s="23"/>
      <c r="I114" s="18"/>
    </row>
    <row r="115" customFormat="false" ht="14.25" hidden="false" customHeight="false" outlineLevel="0" collapsed="false">
      <c r="A115" s="161" t="s">
        <v>212</v>
      </c>
      <c r="B115" s="162" t="s">
        <v>213</v>
      </c>
      <c r="C115" s="163" t="s">
        <v>214</v>
      </c>
      <c r="D115" s="164" t="s">
        <v>215</v>
      </c>
      <c r="E115" s="164" t="n">
        <v>4</v>
      </c>
      <c r="F115" s="55"/>
      <c r="G115" s="56" t="n">
        <f aca="false">F115*E115</f>
        <v>0</v>
      </c>
    </row>
    <row r="116" customFormat="false" ht="14.25" hidden="false" customHeight="false" outlineLevel="0" collapsed="false">
      <c r="A116" s="161" t="s">
        <v>216</v>
      </c>
      <c r="B116" s="162" t="s">
        <v>217</v>
      </c>
      <c r="C116" s="165" t="s">
        <v>218</v>
      </c>
      <c r="D116" s="164" t="s">
        <v>215</v>
      </c>
      <c r="E116" s="164" t="n">
        <v>2</v>
      </c>
      <c r="F116" s="55"/>
      <c r="G116" s="56" t="n">
        <f aca="false">F116*E116</f>
        <v>0</v>
      </c>
    </row>
    <row r="117" customFormat="false" ht="14.25" hidden="false" customHeight="false" outlineLevel="0" collapsed="false">
      <c r="A117" s="161" t="s">
        <v>219</v>
      </c>
      <c r="B117" s="162" t="s">
        <v>220</v>
      </c>
      <c r="C117" s="165" t="s">
        <v>221</v>
      </c>
      <c r="D117" s="164" t="s">
        <v>215</v>
      </c>
      <c r="E117" s="164" t="n">
        <v>2</v>
      </c>
      <c r="F117" s="55"/>
      <c r="G117" s="56" t="n">
        <f aca="false">F117*E117</f>
        <v>0</v>
      </c>
    </row>
    <row r="118" customFormat="false" ht="14.25" hidden="false" customHeight="false" outlineLevel="0" collapsed="false">
      <c r="A118" s="166"/>
      <c r="B118" s="162" t="s">
        <v>222</v>
      </c>
      <c r="C118" s="165" t="s">
        <v>223</v>
      </c>
      <c r="D118" s="164" t="s">
        <v>215</v>
      </c>
      <c r="E118" s="164" t="n">
        <v>1</v>
      </c>
      <c r="F118" s="55"/>
      <c r="G118" s="56" t="n">
        <f aca="false">F118*E118</f>
        <v>0</v>
      </c>
    </row>
    <row r="119" s="18" customFormat="true" ht="14.25" hidden="false" customHeight="false" outlineLevel="0" collapsed="false">
      <c r="A119" s="167"/>
      <c r="B119" s="162" t="s">
        <v>224</v>
      </c>
      <c r="C119" s="165" t="s">
        <v>225</v>
      </c>
      <c r="D119" s="164" t="s">
        <v>215</v>
      </c>
      <c r="E119" s="164" t="n">
        <v>1</v>
      </c>
      <c r="F119" s="55"/>
      <c r="G119" s="56" t="n">
        <f aca="false">F119*E119</f>
        <v>0</v>
      </c>
      <c r="H119" s="23"/>
    </row>
    <row r="120" customFormat="false" ht="14.25" hidden="false" customHeight="false" outlineLevel="0" collapsed="false">
      <c r="A120" s="168"/>
      <c r="D120" s="97"/>
      <c r="F120" s="76" t="s">
        <v>67</v>
      </c>
      <c r="G120" s="77" t="n">
        <f aca="false">MIN(10,SUM(G115:G119))</f>
        <v>0</v>
      </c>
    </row>
    <row r="121" customFormat="false" ht="14.25" hidden="false" customHeight="false" outlineLevel="0" collapsed="false">
      <c r="A121" s="169"/>
      <c r="B121" s="162"/>
      <c r="C121" s="165" t="s">
        <v>226</v>
      </c>
      <c r="D121" s="164"/>
      <c r="E121" s="170"/>
      <c r="F121" s="157"/>
      <c r="G121" s="158"/>
    </row>
    <row r="122" customFormat="false" ht="14.25" hidden="false" customHeight="false" outlineLevel="0" collapsed="false">
      <c r="A122" s="161" t="s">
        <v>227</v>
      </c>
      <c r="B122" s="162" t="s">
        <v>228</v>
      </c>
      <c r="C122" s="171" t="s">
        <v>229</v>
      </c>
      <c r="D122" s="164" t="s">
        <v>230</v>
      </c>
      <c r="E122" s="172" t="n">
        <v>2</v>
      </c>
      <c r="F122" s="55"/>
      <c r="G122" s="56" t="n">
        <f aca="false">F122*E122</f>
        <v>0</v>
      </c>
    </row>
    <row r="123" customFormat="false" ht="14.25" hidden="false" customHeight="false" outlineLevel="0" collapsed="false">
      <c r="A123" s="161" t="s">
        <v>231</v>
      </c>
      <c r="B123" s="162" t="s">
        <v>232</v>
      </c>
      <c r="C123" s="171" t="s">
        <v>233</v>
      </c>
      <c r="D123" s="164" t="s">
        <v>230</v>
      </c>
      <c r="E123" s="172" t="n">
        <v>1</v>
      </c>
      <c r="F123" s="55"/>
      <c r="G123" s="56" t="n">
        <f aca="false">F123*E123</f>
        <v>0</v>
      </c>
    </row>
    <row r="124" customFormat="false" ht="14.25" hidden="false" customHeight="true" outlineLevel="0" collapsed="false">
      <c r="A124" s="161"/>
      <c r="B124" s="162"/>
      <c r="C124" s="165" t="s">
        <v>234</v>
      </c>
      <c r="D124" s="164"/>
      <c r="E124" s="170"/>
      <c r="F124" s="157"/>
      <c r="G124" s="158"/>
    </row>
    <row r="125" customFormat="false" ht="14.25" hidden="false" customHeight="false" outlineLevel="0" collapsed="false">
      <c r="A125" s="161"/>
      <c r="B125" s="162" t="s">
        <v>235</v>
      </c>
      <c r="C125" s="171" t="s">
        <v>229</v>
      </c>
      <c r="D125" s="164" t="s">
        <v>230</v>
      </c>
      <c r="E125" s="170" t="n">
        <v>0.6</v>
      </c>
      <c r="F125" s="55"/>
      <c r="G125" s="56" t="n">
        <f aca="false">F125*E125</f>
        <v>0</v>
      </c>
    </row>
    <row r="126" s="18" customFormat="true" ht="14.25" hidden="false" customHeight="false" outlineLevel="0" collapsed="false">
      <c r="A126" s="173"/>
      <c r="B126" s="162" t="s">
        <v>236</v>
      </c>
      <c r="C126" s="171" t="s">
        <v>233</v>
      </c>
      <c r="D126" s="164" t="s">
        <v>230</v>
      </c>
      <c r="E126" s="170" t="n">
        <v>0.3</v>
      </c>
      <c r="F126" s="55"/>
      <c r="G126" s="56" t="n">
        <f aca="false">F126*E126</f>
        <v>0</v>
      </c>
      <c r="H126" s="23"/>
    </row>
    <row r="127" customFormat="false" ht="14.25" hidden="false" customHeight="false" outlineLevel="0" collapsed="false">
      <c r="D127" s="97"/>
      <c r="F127" s="76" t="s">
        <v>67</v>
      </c>
      <c r="G127" s="77" t="n">
        <f aca="false">MIN(15,SUM(G122:G126))</f>
        <v>0</v>
      </c>
      <c r="H127" s="174"/>
    </row>
    <row r="128" customFormat="false" ht="14.25" hidden="false" customHeight="false" outlineLevel="0" collapsed="false">
      <c r="A128" s="175" t="s">
        <v>237</v>
      </c>
      <c r="B128" s="176" t="s">
        <v>238</v>
      </c>
      <c r="C128" s="165" t="s">
        <v>239</v>
      </c>
      <c r="D128" s="164" t="s">
        <v>240</v>
      </c>
      <c r="E128" s="172" t="n">
        <v>2</v>
      </c>
      <c r="F128" s="55"/>
      <c r="G128" s="56" t="n">
        <f aca="false">F128*E128</f>
        <v>0</v>
      </c>
      <c r="H128" s="177"/>
    </row>
    <row r="129" customFormat="false" ht="14.25" hidden="false" customHeight="false" outlineLevel="0" collapsed="false">
      <c r="A129" s="161" t="s">
        <v>174</v>
      </c>
      <c r="B129" s="176" t="s">
        <v>241</v>
      </c>
      <c r="C129" s="165" t="s">
        <v>242</v>
      </c>
      <c r="D129" s="164" t="s">
        <v>240</v>
      </c>
      <c r="E129" s="172" t="n">
        <v>1</v>
      </c>
      <c r="F129" s="55"/>
      <c r="G129" s="56" t="n">
        <f aca="false">F129*E129</f>
        <v>0</v>
      </c>
      <c r="H129" s="178"/>
    </row>
    <row r="130" s="18" customFormat="true" ht="14.25" hidden="false" customHeight="false" outlineLevel="0" collapsed="false">
      <c r="A130" s="161"/>
      <c r="B130" s="176" t="s">
        <v>243</v>
      </c>
      <c r="C130" s="165" t="s">
        <v>244</v>
      </c>
      <c r="D130" s="164" t="s">
        <v>245</v>
      </c>
      <c r="E130" s="172" t="n">
        <v>0.5</v>
      </c>
      <c r="F130" s="55"/>
      <c r="G130" s="56" t="n">
        <f aca="false">F130*E130</f>
        <v>0</v>
      </c>
      <c r="H130" s="23"/>
    </row>
    <row r="131" s="18" customFormat="true" ht="14.25" hidden="false" customHeight="false" outlineLevel="0" collapsed="false">
      <c r="A131" s="173"/>
      <c r="B131" s="176" t="s">
        <v>246</v>
      </c>
      <c r="C131" s="165" t="s">
        <v>247</v>
      </c>
      <c r="D131" s="164" t="s">
        <v>230</v>
      </c>
      <c r="E131" s="172" t="s">
        <v>248</v>
      </c>
      <c r="F131" s="55"/>
      <c r="G131" s="56" t="n">
        <f aca="false">F131*E131</f>
        <v>0</v>
      </c>
      <c r="H131" s="23"/>
    </row>
    <row r="132" customFormat="false" ht="14.25" hidden="false" customHeight="false" outlineLevel="0" collapsed="false">
      <c r="B132" s="18"/>
      <c r="D132" s="97"/>
      <c r="F132" s="76" t="s">
        <v>67</v>
      </c>
      <c r="G132" s="77" t="n">
        <f aca="false">MIN(25,SUM(G128:G131))</f>
        <v>0</v>
      </c>
    </row>
    <row r="133" customFormat="false" ht="14.25" hidden="false" customHeight="false" outlineLevel="0" collapsed="false">
      <c r="A133" s="175" t="s">
        <v>249</v>
      </c>
      <c r="B133" s="176"/>
      <c r="C133" s="165" t="s">
        <v>250</v>
      </c>
      <c r="D133" s="164"/>
      <c r="E133" s="170"/>
      <c r="F133" s="157"/>
      <c r="G133" s="158"/>
    </row>
    <row r="134" customFormat="false" ht="14.25" hidden="false" customHeight="false" outlineLevel="0" collapsed="false">
      <c r="A134" s="161" t="s">
        <v>251</v>
      </c>
      <c r="B134" s="176" t="s">
        <v>246</v>
      </c>
      <c r="C134" s="171" t="s">
        <v>252</v>
      </c>
      <c r="D134" s="164" t="s">
        <v>253</v>
      </c>
      <c r="E134" s="170" t="n">
        <v>1.5</v>
      </c>
      <c r="F134" s="55"/>
      <c r="G134" s="56" t="n">
        <f aca="false">F134*E134</f>
        <v>0</v>
      </c>
    </row>
    <row r="135" customFormat="false" ht="14.25" hidden="false" customHeight="false" outlineLevel="0" collapsed="false">
      <c r="A135" s="161" t="s">
        <v>231</v>
      </c>
      <c r="B135" s="176" t="s">
        <v>254</v>
      </c>
      <c r="C135" s="171" t="s">
        <v>255</v>
      </c>
      <c r="D135" s="164" t="s">
        <v>253</v>
      </c>
      <c r="E135" s="170" t="n">
        <v>1.5</v>
      </c>
      <c r="F135" s="55"/>
      <c r="G135" s="56" t="n">
        <f aca="false">F135*E135</f>
        <v>0</v>
      </c>
    </row>
    <row r="136" s="18" customFormat="true" ht="14.25" hidden="false" customHeight="false" outlineLevel="0" collapsed="false">
      <c r="A136" s="173"/>
      <c r="B136" s="176" t="s">
        <v>256</v>
      </c>
      <c r="C136" s="165" t="s">
        <v>257</v>
      </c>
      <c r="D136" s="164" t="s">
        <v>258</v>
      </c>
      <c r="E136" s="170" t="n">
        <v>0.5</v>
      </c>
      <c r="F136" s="55"/>
      <c r="G136" s="56" t="n">
        <f aca="false">F136*E136</f>
        <v>0</v>
      </c>
      <c r="H136" s="23"/>
    </row>
    <row r="137" customFormat="false" ht="14.25" hidden="false" customHeight="false" outlineLevel="0" collapsed="false">
      <c r="A137" s="179"/>
      <c r="D137" s="97"/>
      <c r="F137" s="76" t="s">
        <v>67</v>
      </c>
      <c r="G137" s="77" t="n">
        <f aca="false">MIN(15,SUM(G134:G136))</f>
        <v>0</v>
      </c>
    </row>
    <row r="138" customFormat="false" ht="14.25" hidden="false" customHeight="false" outlineLevel="0" collapsed="false">
      <c r="A138" s="169"/>
      <c r="B138" s="176"/>
      <c r="C138" s="165" t="s">
        <v>259</v>
      </c>
      <c r="D138" s="164"/>
      <c r="E138" s="170"/>
      <c r="F138" s="157"/>
      <c r="G138" s="158"/>
    </row>
    <row r="139" customFormat="false" ht="14.25" hidden="false" customHeight="false" outlineLevel="0" collapsed="false">
      <c r="A139" s="166"/>
      <c r="B139" s="176" t="s">
        <v>260</v>
      </c>
      <c r="C139" s="171" t="s">
        <v>261</v>
      </c>
      <c r="D139" s="164" t="s">
        <v>262</v>
      </c>
      <c r="E139" s="170" t="n">
        <v>5</v>
      </c>
      <c r="F139" s="55"/>
      <c r="G139" s="56" t="n">
        <f aca="false">F139*E139</f>
        <v>0</v>
      </c>
    </row>
    <row r="140" customFormat="false" ht="14.25" hidden="false" customHeight="false" outlineLevel="0" collapsed="false">
      <c r="A140" s="166"/>
      <c r="B140" s="176" t="s">
        <v>263</v>
      </c>
      <c r="C140" s="171" t="s">
        <v>264</v>
      </c>
      <c r="D140" s="164" t="s">
        <v>215</v>
      </c>
      <c r="E140" s="170" t="n">
        <v>2</v>
      </c>
      <c r="F140" s="55"/>
      <c r="G140" s="56" t="n">
        <f aca="false">F140*E140</f>
        <v>0</v>
      </c>
    </row>
    <row r="141" customFormat="false" ht="14.25" hidden="false" customHeight="false" outlineLevel="0" collapsed="false">
      <c r="A141" s="161" t="s">
        <v>265</v>
      </c>
      <c r="B141" s="176" t="s">
        <v>266</v>
      </c>
      <c r="C141" s="165" t="s">
        <v>267</v>
      </c>
      <c r="D141" s="164" t="s">
        <v>268</v>
      </c>
      <c r="E141" s="170" t="n">
        <v>2</v>
      </c>
      <c r="F141" s="55"/>
      <c r="G141" s="56" t="n">
        <f aca="false">F141*E141</f>
        <v>0</v>
      </c>
    </row>
    <row r="142" customFormat="false" ht="14.25" hidden="false" customHeight="false" outlineLevel="0" collapsed="false">
      <c r="A142" s="161" t="s">
        <v>269</v>
      </c>
      <c r="B142" s="176" t="s">
        <v>270</v>
      </c>
      <c r="C142" s="165" t="s">
        <v>271</v>
      </c>
      <c r="D142" s="164" t="s">
        <v>262</v>
      </c>
      <c r="E142" s="170" t="n">
        <v>1</v>
      </c>
      <c r="F142" s="55"/>
      <c r="G142" s="56" t="n">
        <f aca="false">F142*E142</f>
        <v>0</v>
      </c>
    </row>
    <row r="143" customFormat="false" ht="14.25" hidden="false" customHeight="false" outlineLevel="0" collapsed="false">
      <c r="A143" s="161" t="s">
        <v>219</v>
      </c>
      <c r="B143" s="176" t="s">
        <v>272</v>
      </c>
      <c r="C143" s="165" t="s">
        <v>273</v>
      </c>
      <c r="D143" s="164" t="s">
        <v>274</v>
      </c>
      <c r="E143" s="170" t="n">
        <v>2</v>
      </c>
      <c r="F143" s="55"/>
      <c r="G143" s="56" t="n">
        <f aca="false">F143*E143</f>
        <v>0</v>
      </c>
    </row>
    <row r="144" customFormat="false" ht="14.25" hidden="false" customHeight="false" outlineLevel="0" collapsed="false">
      <c r="A144" s="161"/>
      <c r="B144" s="176"/>
      <c r="C144" s="165" t="s">
        <v>275</v>
      </c>
      <c r="D144" s="164"/>
      <c r="E144" s="180"/>
      <c r="F144" s="157"/>
      <c r="G144" s="158"/>
    </row>
    <row r="145" customFormat="false" ht="14.25" hidden="false" customHeight="false" outlineLevel="0" collapsed="false">
      <c r="A145" s="166"/>
      <c r="B145" s="176" t="s">
        <v>276</v>
      </c>
      <c r="C145" s="171" t="s">
        <v>277</v>
      </c>
      <c r="D145" s="164" t="s">
        <v>278</v>
      </c>
      <c r="E145" s="170" t="n">
        <v>3</v>
      </c>
      <c r="F145" s="55"/>
      <c r="G145" s="56" t="n">
        <f aca="false">F145*E145</f>
        <v>0</v>
      </c>
    </row>
    <row r="146" customFormat="false" ht="14.25" hidden="false" customHeight="false" outlineLevel="0" collapsed="false">
      <c r="A146" s="166"/>
      <c r="B146" s="176" t="s">
        <v>279</v>
      </c>
      <c r="C146" s="171" t="s">
        <v>280</v>
      </c>
      <c r="D146" s="164" t="s">
        <v>278</v>
      </c>
      <c r="E146" s="170" t="n">
        <v>1.5</v>
      </c>
      <c r="F146" s="55"/>
      <c r="G146" s="56" t="n">
        <f aca="false">F146*E146</f>
        <v>0</v>
      </c>
    </row>
    <row r="147" customFormat="false" ht="14.25" hidden="false" customHeight="false" outlineLevel="0" collapsed="false">
      <c r="A147" s="166"/>
      <c r="B147" s="176" t="s">
        <v>281</v>
      </c>
      <c r="C147" s="165" t="s">
        <v>282</v>
      </c>
      <c r="D147" s="164" t="s">
        <v>209</v>
      </c>
      <c r="E147" s="170" t="n">
        <v>1</v>
      </c>
      <c r="F147" s="55"/>
      <c r="G147" s="56" t="n">
        <f aca="false">F147*E147</f>
        <v>0</v>
      </c>
    </row>
    <row r="148" customFormat="false" ht="14.25" hidden="false" customHeight="false" outlineLevel="0" collapsed="false">
      <c r="A148" s="166"/>
      <c r="B148" s="176"/>
      <c r="C148" s="165" t="s">
        <v>283</v>
      </c>
      <c r="D148" s="164"/>
      <c r="E148" s="170"/>
      <c r="F148" s="157"/>
      <c r="G148" s="158"/>
    </row>
    <row r="149" customFormat="false" ht="14.25" hidden="false" customHeight="false" outlineLevel="0" collapsed="false">
      <c r="A149" s="166"/>
      <c r="B149" s="176" t="s">
        <v>284</v>
      </c>
      <c r="C149" s="171" t="s">
        <v>285</v>
      </c>
      <c r="D149" s="164" t="s">
        <v>215</v>
      </c>
      <c r="E149" s="170" t="n">
        <v>10</v>
      </c>
      <c r="F149" s="55"/>
      <c r="G149" s="56" t="n">
        <f aca="false">F149*E149</f>
        <v>0</v>
      </c>
    </row>
    <row r="150" customFormat="false" ht="14.25" hidden="false" customHeight="false" outlineLevel="0" collapsed="false">
      <c r="A150" s="166"/>
      <c r="B150" s="176" t="s">
        <v>286</v>
      </c>
      <c r="C150" s="171" t="s">
        <v>287</v>
      </c>
      <c r="D150" s="164" t="s">
        <v>215</v>
      </c>
      <c r="E150" s="170" t="n">
        <v>4</v>
      </c>
      <c r="F150" s="55"/>
      <c r="G150" s="56" t="n">
        <f aca="false">F150*E150</f>
        <v>0</v>
      </c>
    </row>
    <row r="151" customFormat="false" ht="14.25" hidden="false" customHeight="false" outlineLevel="0" collapsed="false">
      <c r="A151" s="166"/>
      <c r="B151" s="176" t="s">
        <v>288</v>
      </c>
      <c r="C151" s="171" t="s">
        <v>289</v>
      </c>
      <c r="D151" s="164" t="s">
        <v>215</v>
      </c>
      <c r="E151" s="170" t="n">
        <v>2</v>
      </c>
      <c r="F151" s="55"/>
      <c r="G151" s="56" t="n">
        <f aca="false">F151*E151</f>
        <v>0</v>
      </c>
    </row>
    <row r="152" customFormat="false" ht="14.25" hidden="false" customHeight="false" outlineLevel="0" collapsed="false">
      <c r="A152" s="167"/>
      <c r="B152" s="176" t="s">
        <v>290</v>
      </c>
      <c r="C152" s="171" t="s">
        <v>291</v>
      </c>
      <c r="D152" s="164" t="s">
        <v>215</v>
      </c>
      <c r="E152" s="170" t="n">
        <v>1</v>
      </c>
      <c r="F152" s="55"/>
      <c r="G152" s="56" t="n">
        <f aca="false">F152*E152</f>
        <v>0</v>
      </c>
    </row>
    <row r="153" s="188" customFormat="true" ht="14.25" hidden="false" customHeight="false" outlineLevel="0" collapsed="false">
      <c r="A153" s="181"/>
      <c r="B153" s="182"/>
      <c r="C153" s="183"/>
      <c r="D153" s="184"/>
      <c r="E153" s="185"/>
      <c r="F153" s="76" t="s">
        <v>67</v>
      </c>
      <c r="G153" s="77" t="n">
        <f aca="false">MIN(10,SUM(G139:G152))</f>
        <v>0</v>
      </c>
      <c r="H153" s="186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  <c r="BI153" s="187"/>
      <c r="BJ153" s="187"/>
      <c r="BK153" s="187"/>
      <c r="BL153" s="187"/>
      <c r="BM153" s="187"/>
      <c r="BN153" s="187"/>
      <c r="BO153" s="187"/>
      <c r="BP153" s="187"/>
      <c r="BQ153" s="187"/>
      <c r="BR153" s="187"/>
      <c r="BS153" s="187"/>
      <c r="BT153" s="187"/>
      <c r="BU153" s="187"/>
      <c r="BV153" s="187"/>
      <c r="BW153" s="187"/>
      <c r="BX153" s="187"/>
      <c r="BY153" s="187"/>
      <c r="BZ153" s="187"/>
      <c r="CA153" s="187"/>
      <c r="CB153" s="187"/>
      <c r="CC153" s="187"/>
      <c r="CD153" s="187"/>
      <c r="CE153" s="187"/>
      <c r="CF153" s="187"/>
      <c r="CG153" s="187"/>
      <c r="CH153" s="187"/>
      <c r="CI153" s="187"/>
      <c r="CJ153" s="187"/>
      <c r="CK153" s="187"/>
      <c r="CL153" s="187"/>
      <c r="CM153" s="187"/>
      <c r="CN153" s="187"/>
      <c r="CO153" s="187"/>
      <c r="CP153" s="187"/>
      <c r="CQ153" s="187"/>
      <c r="CR153" s="187"/>
      <c r="CS153" s="187"/>
      <c r="CT153" s="187"/>
      <c r="CU153" s="187"/>
      <c r="CV153" s="187"/>
      <c r="CW153" s="187"/>
      <c r="CX153" s="187"/>
      <c r="CY153" s="187"/>
      <c r="CZ153" s="187"/>
      <c r="DA153" s="187"/>
      <c r="DB153" s="187"/>
      <c r="DC153" s="187"/>
      <c r="DD153" s="187"/>
      <c r="DE153" s="187"/>
      <c r="DF153" s="187"/>
      <c r="DG153" s="187"/>
      <c r="DH153" s="187"/>
      <c r="DI153" s="187"/>
      <c r="DJ153" s="187"/>
      <c r="DK153" s="187"/>
      <c r="DL153" s="187"/>
      <c r="DM153" s="187"/>
      <c r="DN153" s="187"/>
      <c r="DO153" s="187"/>
      <c r="DP153" s="187"/>
      <c r="DQ153" s="187"/>
      <c r="DR153" s="187"/>
      <c r="DS153" s="187"/>
      <c r="DT153" s="187"/>
      <c r="DU153" s="187"/>
      <c r="DV153" s="187"/>
      <c r="DW153" s="187"/>
      <c r="DX153" s="187"/>
      <c r="DY153" s="187"/>
      <c r="DZ153" s="187"/>
      <c r="EA153" s="187"/>
      <c r="EB153" s="187"/>
      <c r="EC153" s="187"/>
      <c r="ED153" s="187"/>
      <c r="EE153" s="187"/>
      <c r="EF153" s="187"/>
      <c r="EG153" s="187"/>
      <c r="EH153" s="187"/>
      <c r="EI153" s="187"/>
      <c r="EJ153" s="187"/>
      <c r="EK153" s="187"/>
      <c r="EL153" s="187"/>
      <c r="EM153" s="187"/>
      <c r="EN153" s="187"/>
      <c r="EO153" s="187"/>
      <c r="EP153" s="187"/>
      <c r="EQ153" s="187"/>
      <c r="ER153" s="187"/>
      <c r="ES153" s="187"/>
      <c r="ET153" s="187"/>
      <c r="EU153" s="187"/>
      <c r="EV153" s="187"/>
      <c r="EW153" s="187"/>
      <c r="EX153" s="187"/>
      <c r="EY153" s="187"/>
      <c r="EZ153" s="187"/>
      <c r="FA153" s="187"/>
      <c r="FB153" s="187"/>
      <c r="FC153" s="187"/>
      <c r="FD153" s="187"/>
      <c r="FE153" s="187"/>
      <c r="FF153" s="187"/>
      <c r="FG153" s="187"/>
      <c r="FH153" s="187"/>
      <c r="FI153" s="187"/>
      <c r="FJ153" s="187"/>
      <c r="FK153" s="187"/>
      <c r="FL153" s="187"/>
      <c r="FM153" s="187"/>
      <c r="FN153" s="187"/>
      <c r="FO153" s="187"/>
      <c r="FP153" s="187"/>
      <c r="FQ153" s="187"/>
      <c r="FR153" s="187"/>
      <c r="FS153" s="187"/>
      <c r="FT153" s="187"/>
      <c r="FU153" s="187"/>
      <c r="FV153" s="187"/>
      <c r="FW153" s="187"/>
      <c r="FX153" s="187"/>
      <c r="FY153" s="187"/>
      <c r="FZ153" s="187"/>
      <c r="GA153" s="187"/>
      <c r="GB153" s="187"/>
      <c r="GC153" s="187"/>
      <c r="GD153" s="187"/>
      <c r="GE153" s="187"/>
      <c r="GF153" s="187"/>
      <c r="GG153" s="187"/>
      <c r="GH153" s="187"/>
      <c r="GI153" s="187"/>
      <c r="GJ153" s="187"/>
      <c r="GK153" s="187"/>
      <c r="GL153" s="187"/>
      <c r="GM153" s="187"/>
      <c r="GN153" s="187"/>
      <c r="GO153" s="187"/>
      <c r="GP153" s="187"/>
      <c r="GQ153" s="187"/>
      <c r="GR153" s="187"/>
      <c r="GS153" s="187"/>
      <c r="GT153" s="187"/>
      <c r="GU153" s="187"/>
      <c r="GV153" s="187"/>
      <c r="GW153" s="187"/>
      <c r="GX153" s="187"/>
      <c r="GY153" s="187"/>
      <c r="GZ153" s="187"/>
      <c r="HA153" s="187"/>
      <c r="HB153" s="187"/>
      <c r="HC153" s="187"/>
      <c r="HD153" s="187"/>
      <c r="HE153" s="187"/>
      <c r="HF153" s="187"/>
      <c r="HG153" s="187"/>
      <c r="HH153" s="187"/>
      <c r="HI153" s="187"/>
      <c r="HJ153" s="187"/>
      <c r="HK153" s="187"/>
      <c r="HL153" s="187"/>
      <c r="HM153" s="187"/>
      <c r="HN153" s="187"/>
      <c r="HO153" s="187"/>
      <c r="HP153" s="187"/>
      <c r="HQ153" s="187"/>
      <c r="HR153" s="187"/>
      <c r="HS153" s="187"/>
      <c r="HT153" s="187"/>
      <c r="HU153" s="187"/>
      <c r="HV153" s="187"/>
      <c r="HW153" s="187"/>
      <c r="HX153" s="187"/>
      <c r="HY153" s="187"/>
      <c r="HZ153" s="187"/>
      <c r="IA153" s="187"/>
      <c r="IB153" s="187"/>
      <c r="IC153" s="187"/>
      <c r="ID153" s="187"/>
      <c r="IE153" s="187"/>
      <c r="IF153" s="187"/>
      <c r="IG153" s="187"/>
      <c r="IH153" s="187"/>
      <c r="II153" s="187"/>
      <c r="IJ153" s="187"/>
      <c r="IK153" s="187"/>
      <c r="IL153" s="187"/>
      <c r="IM153" s="187"/>
      <c r="IN153" s="187"/>
      <c r="IO153" s="187"/>
      <c r="IP153" s="187"/>
      <c r="IQ153" s="187"/>
      <c r="IR153" s="187"/>
      <c r="IS153" s="187"/>
      <c r="IT153" s="187"/>
      <c r="IU153" s="187"/>
      <c r="IV153" s="187"/>
      <c r="IW153" s="187"/>
      <c r="IX153" s="187"/>
      <c r="IY153" s="187"/>
      <c r="IZ153" s="187"/>
      <c r="JA153" s="187"/>
      <c r="JB153" s="187"/>
      <c r="JC153" s="187"/>
      <c r="JD153" s="187"/>
      <c r="JE153" s="187"/>
      <c r="JF153" s="187"/>
      <c r="JG153" s="187"/>
      <c r="JH153" s="187"/>
      <c r="JI153" s="187"/>
      <c r="JJ153" s="187"/>
      <c r="JK153" s="187"/>
      <c r="JL153" s="187"/>
      <c r="JM153" s="187"/>
      <c r="JN153" s="187"/>
      <c r="JO153" s="187"/>
      <c r="JP153" s="187"/>
      <c r="JQ153" s="187"/>
      <c r="JR153" s="187"/>
      <c r="JS153" s="187"/>
      <c r="JT153" s="187"/>
      <c r="JU153" s="187"/>
      <c r="JV153" s="187"/>
      <c r="JW153" s="187"/>
      <c r="JX153" s="187"/>
      <c r="JY153" s="187"/>
      <c r="JZ153" s="187"/>
      <c r="KA153" s="187"/>
      <c r="KB153" s="187"/>
      <c r="KC153" s="187"/>
      <c r="KD153" s="187"/>
      <c r="KE153" s="187"/>
      <c r="KF153" s="187"/>
      <c r="KG153" s="187"/>
      <c r="KH153" s="187"/>
      <c r="KI153" s="187"/>
      <c r="KJ153" s="187"/>
      <c r="KK153" s="187"/>
      <c r="KL153" s="187"/>
      <c r="KM153" s="187"/>
      <c r="KN153" s="187"/>
      <c r="KO153" s="187"/>
      <c r="KP153" s="187"/>
      <c r="KQ153" s="187"/>
      <c r="KR153" s="187"/>
      <c r="KS153" s="187"/>
      <c r="KT153" s="187"/>
      <c r="KU153" s="187"/>
      <c r="KV153" s="187"/>
      <c r="KW153" s="187"/>
      <c r="KX153" s="187"/>
      <c r="KY153" s="187"/>
      <c r="KZ153" s="187"/>
      <c r="LA153" s="187"/>
      <c r="LB153" s="187"/>
      <c r="LC153" s="187"/>
      <c r="LD153" s="187"/>
      <c r="LE153" s="187"/>
      <c r="LF153" s="187"/>
      <c r="LG153" s="187"/>
      <c r="LH153" s="187"/>
      <c r="LI153" s="187"/>
      <c r="LJ153" s="187"/>
      <c r="LK153" s="187"/>
      <c r="LL153" s="187"/>
      <c r="LM153" s="187"/>
      <c r="LN153" s="187"/>
      <c r="LO153" s="187"/>
      <c r="LP153" s="187"/>
      <c r="LQ153" s="187"/>
      <c r="LR153" s="187"/>
      <c r="LS153" s="187"/>
      <c r="LT153" s="187"/>
      <c r="LU153" s="187"/>
      <c r="LV153" s="187"/>
      <c r="LW153" s="187"/>
      <c r="LX153" s="187"/>
      <c r="LY153" s="187"/>
      <c r="LZ153" s="187"/>
      <c r="MA153" s="187"/>
      <c r="MB153" s="187"/>
      <c r="MC153" s="187"/>
      <c r="MD153" s="187"/>
      <c r="ME153" s="187"/>
      <c r="MF153" s="187"/>
      <c r="MG153" s="187"/>
      <c r="MH153" s="187"/>
      <c r="MI153" s="187"/>
      <c r="MJ153" s="187"/>
      <c r="MK153" s="187"/>
      <c r="ML153" s="187"/>
      <c r="MM153" s="187"/>
      <c r="MN153" s="187"/>
      <c r="MO153" s="187"/>
      <c r="MP153" s="187"/>
      <c r="MQ153" s="187"/>
      <c r="MR153" s="187"/>
      <c r="MS153" s="187"/>
      <c r="MT153" s="187"/>
      <c r="MU153" s="187"/>
      <c r="MV153" s="187"/>
      <c r="MW153" s="187"/>
      <c r="MX153" s="187"/>
      <c r="MY153" s="187"/>
      <c r="MZ153" s="187"/>
      <c r="NA153" s="187"/>
      <c r="NB153" s="187"/>
      <c r="NC153" s="187"/>
      <c r="ND153" s="187"/>
      <c r="NE153" s="187"/>
      <c r="NF153" s="187"/>
      <c r="NG153" s="187"/>
      <c r="NH153" s="187"/>
      <c r="NI153" s="187"/>
      <c r="NJ153" s="187"/>
      <c r="NK153" s="187"/>
      <c r="NL153" s="187"/>
      <c r="NM153" s="187"/>
      <c r="NN153" s="187"/>
      <c r="NO153" s="187"/>
      <c r="NP153" s="187"/>
      <c r="NQ153" s="187"/>
      <c r="NR153" s="187"/>
      <c r="NS153" s="187"/>
      <c r="NT153" s="187"/>
      <c r="NU153" s="187"/>
      <c r="NV153" s="187"/>
      <c r="NW153" s="187"/>
      <c r="NX153" s="187"/>
      <c r="NY153" s="187"/>
      <c r="NZ153" s="187"/>
      <c r="OA153" s="187"/>
      <c r="OB153" s="187"/>
      <c r="OC153" s="187"/>
      <c r="OD153" s="187"/>
      <c r="OE153" s="187"/>
      <c r="OF153" s="187"/>
      <c r="OG153" s="187"/>
      <c r="OH153" s="187"/>
      <c r="OI153" s="187"/>
      <c r="OJ153" s="187"/>
      <c r="OK153" s="187"/>
      <c r="OL153" s="187"/>
      <c r="OM153" s="187"/>
      <c r="ON153" s="187"/>
      <c r="OO153" s="187"/>
      <c r="OP153" s="187"/>
      <c r="OQ153" s="187"/>
      <c r="OR153" s="187"/>
      <c r="OS153" s="187"/>
      <c r="OT153" s="187"/>
      <c r="OU153" s="187"/>
      <c r="OV153" s="187"/>
      <c r="OW153" s="187"/>
      <c r="OX153" s="187"/>
      <c r="OY153" s="187"/>
      <c r="OZ153" s="187"/>
      <c r="PA153" s="187"/>
      <c r="PB153" s="187"/>
      <c r="PC153" s="187"/>
      <c r="PD153" s="187"/>
      <c r="PE153" s="187"/>
      <c r="PF153" s="187"/>
      <c r="PG153" s="187"/>
      <c r="PH153" s="187"/>
      <c r="PI153" s="187"/>
      <c r="PJ153" s="187"/>
      <c r="PK153" s="187"/>
      <c r="PL153" s="187"/>
      <c r="PM153" s="187"/>
      <c r="PN153" s="187"/>
      <c r="PO153" s="187"/>
      <c r="PP153" s="187"/>
      <c r="PQ153" s="187"/>
      <c r="PR153" s="187"/>
      <c r="PS153" s="187"/>
      <c r="PT153" s="187"/>
      <c r="PU153" s="187"/>
      <c r="PV153" s="187"/>
      <c r="PW153" s="187"/>
      <c r="PX153" s="187"/>
      <c r="PY153" s="187"/>
      <c r="PZ153" s="187"/>
      <c r="QA153" s="187"/>
      <c r="QB153" s="187"/>
      <c r="QC153" s="187"/>
      <c r="QD153" s="187"/>
      <c r="QE153" s="187"/>
      <c r="QF153" s="187"/>
      <c r="QG153" s="187"/>
      <c r="QH153" s="187"/>
      <c r="QI153" s="187"/>
      <c r="QJ153" s="187"/>
      <c r="QK153" s="187"/>
      <c r="QL153" s="187"/>
      <c r="QM153" s="187"/>
      <c r="QN153" s="187"/>
      <c r="QO153" s="187"/>
      <c r="QP153" s="187"/>
      <c r="QQ153" s="187"/>
      <c r="QR153" s="187"/>
      <c r="QS153" s="187"/>
      <c r="QT153" s="187"/>
      <c r="QU153" s="187"/>
      <c r="QV153" s="187"/>
      <c r="QW153" s="187"/>
      <c r="QX153" s="187"/>
      <c r="QY153" s="187"/>
      <c r="QZ153" s="187"/>
      <c r="RA153" s="187"/>
      <c r="RB153" s="187"/>
      <c r="RC153" s="187"/>
      <c r="RD153" s="187"/>
      <c r="RE153" s="187"/>
      <c r="RF153" s="187"/>
      <c r="RG153" s="187"/>
      <c r="RH153" s="187"/>
      <c r="RI153" s="187"/>
      <c r="RJ153" s="187"/>
      <c r="RK153" s="187"/>
      <c r="RL153" s="187"/>
      <c r="RM153" s="187"/>
      <c r="RN153" s="187"/>
      <c r="RO153" s="187"/>
      <c r="RP153" s="187"/>
      <c r="RQ153" s="187"/>
      <c r="RR153" s="187"/>
      <c r="RS153" s="187"/>
      <c r="RT153" s="187"/>
      <c r="RU153" s="187"/>
      <c r="RV153" s="187"/>
      <c r="RW153" s="187"/>
      <c r="RX153" s="187"/>
      <c r="RY153" s="187"/>
      <c r="RZ153" s="187"/>
      <c r="SA153" s="187"/>
      <c r="SB153" s="187"/>
      <c r="SC153" s="187"/>
      <c r="SD153" s="187"/>
      <c r="SE153" s="187"/>
      <c r="SF153" s="187"/>
      <c r="SG153" s="187"/>
      <c r="SH153" s="187"/>
      <c r="SI153" s="187"/>
      <c r="SJ153" s="187"/>
      <c r="SK153" s="187"/>
      <c r="SL153" s="187"/>
      <c r="SM153" s="187"/>
      <c r="SN153" s="187"/>
      <c r="SO153" s="187"/>
      <c r="SP153" s="187"/>
      <c r="SQ153" s="187"/>
      <c r="SR153" s="187"/>
      <c r="SS153" s="187"/>
      <c r="ST153" s="187"/>
      <c r="SU153" s="187"/>
      <c r="SV153" s="187"/>
      <c r="SW153" s="187"/>
      <c r="SX153" s="187"/>
      <c r="SY153" s="187"/>
      <c r="SZ153" s="187"/>
      <c r="TA153" s="187"/>
      <c r="TB153" s="187"/>
      <c r="TC153" s="187"/>
      <c r="TD153" s="187"/>
      <c r="TE153" s="187"/>
      <c r="TF153" s="187"/>
      <c r="TG153" s="187"/>
      <c r="TH153" s="187"/>
      <c r="TI153" s="187"/>
      <c r="TJ153" s="187"/>
      <c r="TK153" s="187"/>
      <c r="TL153" s="187"/>
      <c r="TM153" s="187"/>
      <c r="TN153" s="187"/>
      <c r="TO153" s="187"/>
      <c r="TP153" s="187"/>
      <c r="TQ153" s="187"/>
      <c r="TR153" s="187"/>
      <c r="TS153" s="187"/>
      <c r="TT153" s="187"/>
      <c r="TU153" s="187"/>
      <c r="TV153" s="187"/>
      <c r="TW153" s="187"/>
      <c r="TX153" s="187"/>
      <c r="TY153" s="187"/>
      <c r="TZ153" s="187"/>
      <c r="UA153" s="187"/>
      <c r="UB153" s="187"/>
      <c r="UC153" s="187"/>
      <c r="UD153" s="187"/>
      <c r="UE153" s="187"/>
      <c r="UF153" s="187"/>
      <c r="UG153" s="187"/>
      <c r="UH153" s="187"/>
      <c r="UI153" s="187"/>
      <c r="UJ153" s="187"/>
      <c r="UK153" s="187"/>
      <c r="UL153" s="187"/>
      <c r="UM153" s="187"/>
      <c r="UN153" s="187"/>
      <c r="UO153" s="187"/>
      <c r="UP153" s="187"/>
      <c r="UQ153" s="187"/>
      <c r="UR153" s="187"/>
      <c r="US153" s="187"/>
      <c r="UT153" s="187"/>
      <c r="UU153" s="187"/>
      <c r="UV153" s="187"/>
      <c r="UW153" s="187"/>
      <c r="UX153" s="187"/>
      <c r="UY153" s="187"/>
      <c r="UZ153" s="187"/>
      <c r="VA153" s="187"/>
      <c r="VB153" s="187"/>
      <c r="VC153" s="187"/>
      <c r="VD153" s="187"/>
      <c r="VE153" s="187"/>
      <c r="VF153" s="187"/>
      <c r="VG153" s="187"/>
      <c r="VH153" s="187"/>
      <c r="VI153" s="187"/>
      <c r="VJ153" s="187"/>
      <c r="VK153" s="187"/>
      <c r="VL153" s="187"/>
      <c r="VM153" s="187"/>
      <c r="VN153" s="187"/>
      <c r="VO153" s="187"/>
      <c r="VP153" s="187"/>
      <c r="VQ153" s="187"/>
      <c r="VR153" s="187"/>
      <c r="VS153" s="187"/>
      <c r="VT153" s="187"/>
      <c r="VU153" s="187"/>
      <c r="VV153" s="187"/>
      <c r="VW153" s="187"/>
      <c r="VX153" s="187"/>
      <c r="VY153" s="187"/>
      <c r="VZ153" s="187"/>
      <c r="WA153" s="187"/>
      <c r="WB153" s="187"/>
      <c r="WC153" s="187"/>
      <c r="WD153" s="187"/>
      <c r="WE153" s="187"/>
      <c r="WF153" s="187"/>
      <c r="WG153" s="187"/>
      <c r="WH153" s="187"/>
      <c r="WI153" s="187"/>
      <c r="WJ153" s="187"/>
      <c r="WK153" s="187"/>
      <c r="WL153" s="187"/>
      <c r="WM153" s="187"/>
      <c r="WN153" s="187"/>
      <c r="WO153" s="187"/>
      <c r="WP153" s="187"/>
      <c r="WQ153" s="187"/>
      <c r="WR153" s="187"/>
      <c r="WS153" s="187"/>
      <c r="WT153" s="187"/>
      <c r="WU153" s="187"/>
      <c r="WV153" s="187"/>
      <c r="WW153" s="187"/>
      <c r="WX153" s="187"/>
      <c r="WY153" s="187"/>
      <c r="WZ153" s="187"/>
      <c r="XA153" s="187"/>
      <c r="XB153" s="187"/>
      <c r="XC153" s="187"/>
      <c r="XD153" s="187"/>
      <c r="XE153" s="187"/>
      <c r="XF153" s="187"/>
      <c r="XG153" s="187"/>
      <c r="XH153" s="187"/>
      <c r="XI153" s="187"/>
      <c r="XJ153" s="187"/>
      <c r="XK153" s="187"/>
      <c r="XL153" s="187"/>
      <c r="XM153" s="187"/>
      <c r="XN153" s="187"/>
      <c r="XO153" s="187"/>
      <c r="XP153" s="187"/>
      <c r="XQ153" s="187"/>
      <c r="XR153" s="187"/>
      <c r="XS153" s="187"/>
      <c r="XT153" s="187"/>
      <c r="XU153" s="187"/>
      <c r="XV153" s="187"/>
      <c r="XW153" s="187"/>
      <c r="XX153" s="187"/>
      <c r="XY153" s="187"/>
      <c r="XZ153" s="187"/>
      <c r="YA153" s="187"/>
      <c r="YB153" s="187"/>
      <c r="YC153" s="187"/>
      <c r="YD153" s="187"/>
      <c r="YE153" s="187"/>
      <c r="YF153" s="187"/>
      <c r="YG153" s="187"/>
      <c r="YH153" s="187"/>
      <c r="YI153" s="187"/>
      <c r="YJ153" s="187"/>
      <c r="YK153" s="187"/>
      <c r="YL153" s="187"/>
      <c r="YM153" s="187"/>
      <c r="YN153" s="187"/>
      <c r="YO153" s="187"/>
      <c r="YP153" s="187"/>
      <c r="YQ153" s="187"/>
      <c r="YR153" s="187"/>
      <c r="YS153" s="187"/>
      <c r="YT153" s="187"/>
      <c r="YU153" s="187"/>
      <c r="YV153" s="187"/>
      <c r="YW153" s="187"/>
      <c r="YX153" s="187"/>
      <c r="YY153" s="187"/>
      <c r="YZ153" s="187"/>
      <c r="ZA153" s="187"/>
      <c r="ZB153" s="187"/>
      <c r="ZC153" s="187"/>
      <c r="ZD153" s="187"/>
      <c r="ZE153" s="187"/>
      <c r="ZF153" s="187"/>
      <c r="ZG153" s="187"/>
      <c r="ZH153" s="187"/>
      <c r="ZI153" s="187"/>
      <c r="ZJ153" s="187"/>
      <c r="ZK153" s="187"/>
      <c r="ZL153" s="187"/>
      <c r="ZM153" s="187"/>
      <c r="ZN153" s="187"/>
      <c r="ZO153" s="187"/>
      <c r="ZP153" s="187"/>
      <c r="ZQ153" s="187"/>
      <c r="ZR153" s="187"/>
      <c r="ZS153" s="187"/>
      <c r="ZT153" s="187"/>
      <c r="ZU153" s="187"/>
      <c r="ZV153" s="187"/>
      <c r="ZW153" s="187"/>
      <c r="ZX153" s="187"/>
      <c r="ZY153" s="187"/>
      <c r="ZZ153" s="187"/>
      <c r="AAA153" s="187"/>
      <c r="AAB153" s="187"/>
      <c r="AAC153" s="187"/>
      <c r="AAD153" s="187"/>
      <c r="AAE153" s="187"/>
      <c r="AAF153" s="187"/>
      <c r="AAG153" s="187"/>
      <c r="AAH153" s="187"/>
      <c r="AAI153" s="187"/>
      <c r="AAJ153" s="187"/>
      <c r="AAK153" s="187"/>
      <c r="AAL153" s="187"/>
      <c r="AAM153" s="187"/>
      <c r="AAN153" s="187"/>
      <c r="AAO153" s="187"/>
      <c r="AAP153" s="187"/>
      <c r="AAQ153" s="187"/>
      <c r="AAR153" s="187"/>
      <c r="AAS153" s="187"/>
      <c r="AAT153" s="187"/>
      <c r="AAU153" s="187"/>
      <c r="AAV153" s="187"/>
      <c r="AAW153" s="187"/>
      <c r="AAX153" s="187"/>
      <c r="AAY153" s="187"/>
      <c r="AAZ153" s="187"/>
      <c r="ABA153" s="187"/>
      <c r="ABB153" s="187"/>
      <c r="ABC153" s="187"/>
      <c r="ABD153" s="187"/>
      <c r="ABE153" s="187"/>
      <c r="ABF153" s="187"/>
      <c r="ABG153" s="187"/>
      <c r="ABH153" s="187"/>
      <c r="ABI153" s="187"/>
      <c r="ABJ153" s="187"/>
      <c r="ABK153" s="187"/>
      <c r="ABL153" s="187"/>
      <c r="ABM153" s="187"/>
      <c r="ABN153" s="187"/>
      <c r="ABO153" s="187"/>
      <c r="ABP153" s="187"/>
      <c r="ABQ153" s="187"/>
      <c r="ABR153" s="187"/>
      <c r="ABS153" s="187"/>
      <c r="ABT153" s="187"/>
      <c r="ABU153" s="187"/>
      <c r="ABV153" s="187"/>
      <c r="ABW153" s="187"/>
      <c r="ABX153" s="187"/>
      <c r="ABY153" s="187"/>
      <c r="ABZ153" s="187"/>
      <c r="ACA153" s="187"/>
      <c r="ACB153" s="187"/>
      <c r="ACC153" s="187"/>
      <c r="ACD153" s="187"/>
      <c r="ACE153" s="187"/>
      <c r="ACF153" s="187"/>
      <c r="ACG153" s="187"/>
      <c r="ACH153" s="187"/>
      <c r="ACI153" s="187"/>
      <c r="ACJ153" s="187"/>
      <c r="ACK153" s="187"/>
      <c r="ACL153" s="187"/>
      <c r="ACM153" s="187"/>
      <c r="ACN153" s="187"/>
      <c r="ACO153" s="187"/>
      <c r="ACP153" s="187"/>
      <c r="ACQ153" s="187"/>
      <c r="ACR153" s="187"/>
      <c r="ACS153" s="187"/>
      <c r="ACT153" s="187"/>
      <c r="ACU153" s="187"/>
      <c r="ACV153" s="187"/>
      <c r="ACW153" s="187"/>
      <c r="ACX153" s="187"/>
      <c r="ACY153" s="187"/>
      <c r="ACZ153" s="187"/>
      <c r="ADA153" s="187"/>
      <c r="ADB153" s="187"/>
      <c r="ADC153" s="187"/>
      <c r="ADD153" s="187"/>
      <c r="ADE153" s="187"/>
      <c r="ADF153" s="187"/>
      <c r="ADG153" s="187"/>
      <c r="ADH153" s="187"/>
      <c r="ADI153" s="187"/>
      <c r="ADJ153" s="187"/>
      <c r="ADK153" s="187"/>
      <c r="ADL153" s="187"/>
      <c r="ADM153" s="187"/>
      <c r="ADN153" s="187"/>
      <c r="ADO153" s="187"/>
      <c r="ADP153" s="187"/>
      <c r="ADQ153" s="187"/>
      <c r="ADR153" s="187"/>
      <c r="ADS153" s="187"/>
      <c r="ADT153" s="187"/>
      <c r="ADU153" s="187"/>
      <c r="ADV153" s="187"/>
      <c r="ADW153" s="187"/>
      <c r="ADX153" s="187"/>
      <c r="ADY153" s="187"/>
      <c r="ADZ153" s="187"/>
      <c r="AEA153" s="187"/>
      <c r="AEB153" s="187"/>
      <c r="AEC153" s="187"/>
      <c r="AED153" s="187"/>
      <c r="AEE153" s="187"/>
      <c r="AEF153" s="187"/>
      <c r="AEG153" s="187"/>
      <c r="AEH153" s="187"/>
      <c r="AEI153" s="187"/>
      <c r="AEJ153" s="187"/>
      <c r="AEK153" s="187"/>
      <c r="AEL153" s="187"/>
      <c r="AEM153" s="187"/>
      <c r="AEN153" s="187"/>
      <c r="AEO153" s="187"/>
      <c r="AEP153" s="187"/>
      <c r="AEQ153" s="187"/>
      <c r="AER153" s="187"/>
      <c r="AES153" s="187"/>
      <c r="AET153" s="187"/>
      <c r="AEU153" s="187"/>
      <c r="AEV153" s="187"/>
      <c r="AEW153" s="187"/>
      <c r="AEX153" s="187"/>
      <c r="AEY153" s="187"/>
      <c r="AEZ153" s="187"/>
      <c r="AFA153" s="187"/>
      <c r="AFB153" s="187"/>
      <c r="AFC153" s="187"/>
      <c r="AFD153" s="187"/>
      <c r="AFE153" s="187"/>
      <c r="AFF153" s="187"/>
      <c r="AFG153" s="187"/>
      <c r="AFH153" s="187"/>
      <c r="AFI153" s="187"/>
      <c r="AFJ153" s="187"/>
      <c r="AFK153" s="187"/>
      <c r="AFL153" s="187"/>
      <c r="AFM153" s="187"/>
      <c r="AFN153" s="187"/>
      <c r="AFO153" s="187"/>
      <c r="AFP153" s="187"/>
      <c r="AFQ153" s="187"/>
      <c r="AFR153" s="187"/>
      <c r="AFS153" s="187"/>
      <c r="AFT153" s="187"/>
      <c r="AFU153" s="187"/>
      <c r="AFV153" s="187"/>
      <c r="AFW153" s="187"/>
      <c r="AFX153" s="187"/>
      <c r="AFY153" s="187"/>
      <c r="AFZ153" s="187"/>
      <c r="AGA153" s="187"/>
      <c r="AGB153" s="187"/>
      <c r="AGC153" s="187"/>
      <c r="AGD153" s="187"/>
      <c r="AGE153" s="187"/>
      <c r="AGF153" s="187"/>
      <c r="AGG153" s="187"/>
      <c r="AGH153" s="187"/>
      <c r="AGI153" s="187"/>
      <c r="AGJ153" s="187"/>
      <c r="AGK153" s="187"/>
      <c r="AGL153" s="187"/>
      <c r="AGM153" s="187"/>
      <c r="AGN153" s="187"/>
      <c r="AGO153" s="187"/>
      <c r="AGP153" s="187"/>
      <c r="AGQ153" s="187"/>
      <c r="AGR153" s="187"/>
      <c r="AGS153" s="187"/>
      <c r="AGT153" s="187"/>
      <c r="AGU153" s="187"/>
      <c r="AGV153" s="187"/>
      <c r="AGW153" s="187"/>
      <c r="AGX153" s="187"/>
      <c r="AGY153" s="187"/>
      <c r="AGZ153" s="187"/>
      <c r="AHA153" s="187"/>
      <c r="AHB153" s="187"/>
      <c r="AHC153" s="187"/>
      <c r="AHD153" s="187"/>
      <c r="AHE153" s="187"/>
      <c r="AHF153" s="187"/>
      <c r="AHG153" s="187"/>
      <c r="AHH153" s="187"/>
      <c r="AHI153" s="187"/>
      <c r="AHJ153" s="187"/>
      <c r="AHK153" s="187"/>
      <c r="AHL153" s="187"/>
      <c r="AHM153" s="187"/>
      <c r="AHN153" s="187"/>
      <c r="AHO153" s="187"/>
      <c r="AHP153" s="187"/>
      <c r="AHQ153" s="187"/>
      <c r="AHR153" s="187"/>
      <c r="AHS153" s="187"/>
      <c r="AHT153" s="187"/>
      <c r="AHU153" s="187"/>
      <c r="AHV153" s="187"/>
      <c r="AHW153" s="187"/>
      <c r="AHX153" s="187"/>
      <c r="AHY153" s="187"/>
      <c r="AHZ153" s="187"/>
      <c r="AIA153" s="187"/>
      <c r="AIB153" s="187"/>
      <c r="AIC153" s="187"/>
      <c r="AID153" s="187"/>
      <c r="AIE153" s="187"/>
      <c r="AIF153" s="187"/>
      <c r="AIG153" s="187"/>
      <c r="AIH153" s="187"/>
      <c r="AII153" s="187"/>
      <c r="AIJ153" s="187"/>
      <c r="AIK153" s="187"/>
      <c r="AIL153" s="187"/>
      <c r="AIM153" s="187"/>
      <c r="AIN153" s="187"/>
      <c r="AIO153" s="187"/>
      <c r="AIP153" s="187"/>
      <c r="AIQ153" s="187"/>
      <c r="AIR153" s="187"/>
      <c r="AIS153" s="187"/>
      <c r="AIT153" s="187"/>
      <c r="AIU153" s="187"/>
      <c r="AIV153" s="187"/>
      <c r="AIW153" s="187"/>
      <c r="AIX153" s="187"/>
      <c r="AIY153" s="187"/>
      <c r="AIZ153" s="187"/>
      <c r="AJA153" s="187"/>
      <c r="AJB153" s="187"/>
      <c r="AJC153" s="187"/>
      <c r="AJD153" s="187"/>
      <c r="AJE153" s="187"/>
      <c r="AJF153" s="187"/>
      <c r="AJG153" s="187"/>
      <c r="AJH153" s="187"/>
      <c r="AJI153" s="187"/>
      <c r="AJJ153" s="187"/>
      <c r="AJK153" s="187"/>
      <c r="AJL153" s="187"/>
      <c r="AJM153" s="187"/>
      <c r="AJN153" s="187"/>
      <c r="AJO153" s="187"/>
      <c r="AJP153" s="187"/>
      <c r="AJQ153" s="187"/>
      <c r="AJR153" s="187"/>
      <c r="AJS153" s="187"/>
      <c r="AJT153" s="187"/>
      <c r="AJU153" s="187"/>
      <c r="AJV153" s="187"/>
      <c r="AJW153" s="187"/>
      <c r="AJX153" s="187"/>
      <c r="AJY153" s="187"/>
      <c r="AJZ153" s="187"/>
      <c r="AKA153" s="187"/>
      <c r="AKB153" s="187"/>
      <c r="AKC153" s="187"/>
      <c r="AKD153" s="187"/>
      <c r="AKE153" s="187"/>
      <c r="AKF153" s="187"/>
      <c r="AKG153" s="187"/>
      <c r="AKH153" s="187"/>
      <c r="AKI153" s="187"/>
      <c r="AKJ153" s="187"/>
      <c r="AKK153" s="187"/>
      <c r="AKL153" s="187"/>
      <c r="AKM153" s="187"/>
      <c r="AKN153" s="187"/>
      <c r="AKO153" s="187"/>
      <c r="AKP153" s="187"/>
      <c r="AKQ153" s="187"/>
      <c r="AKR153" s="187"/>
      <c r="AKS153" s="187"/>
      <c r="AKT153" s="187"/>
      <c r="AKU153" s="187"/>
      <c r="AKV153" s="187"/>
      <c r="AKW153" s="187"/>
      <c r="AKX153" s="187"/>
      <c r="AKY153" s="187"/>
      <c r="AKZ153" s="187"/>
      <c r="ALA153" s="187"/>
      <c r="ALB153" s="187"/>
      <c r="ALC153" s="187"/>
      <c r="ALD153" s="187"/>
      <c r="ALE153" s="187"/>
      <c r="ALF153" s="187"/>
      <c r="ALG153" s="187"/>
      <c r="ALH153" s="187"/>
      <c r="ALI153" s="187"/>
      <c r="ALJ153" s="187"/>
      <c r="ALK153" s="187"/>
      <c r="ALL153" s="187"/>
      <c r="ALM153" s="187"/>
      <c r="ALN153" s="187"/>
      <c r="ALO153" s="187"/>
      <c r="ALP153" s="187"/>
      <c r="ALQ153" s="187"/>
      <c r="ALR153" s="187"/>
      <c r="ALS153" s="187"/>
      <c r="ALT153" s="187"/>
      <c r="ALU153" s="187"/>
      <c r="ALV153" s="187"/>
      <c r="ALW153" s="187"/>
      <c r="ALX153" s="187"/>
      <c r="ALY153" s="187"/>
      <c r="ALZ153" s="187"/>
      <c r="AMA153" s="187"/>
      <c r="AMB153" s="187"/>
      <c r="AMC153" s="187"/>
      <c r="AMD153" s="187"/>
      <c r="AME153" s="187"/>
      <c r="AMF153" s="187"/>
      <c r="AMG153" s="187"/>
      <c r="AMH153" s="187"/>
      <c r="AMI153" s="187"/>
      <c r="AMJ153" s="187"/>
    </row>
    <row r="154" customFormat="false" ht="14.25" hidden="false" customHeight="false" outlineLevel="0" collapsed="false">
      <c r="F154" s="87"/>
      <c r="H154" s="189"/>
    </row>
    <row r="155" customFormat="false" ht="14.25" hidden="false" customHeight="true" outlineLevel="0" collapsed="false">
      <c r="A155" s="190" t="s">
        <v>292</v>
      </c>
      <c r="B155" s="191" t="s">
        <v>293</v>
      </c>
      <c r="C155" s="192" t="s">
        <v>294</v>
      </c>
      <c r="D155" s="164" t="s">
        <v>215</v>
      </c>
      <c r="E155" s="193" t="s">
        <v>295</v>
      </c>
      <c r="F155" s="55"/>
      <c r="G155" s="56" t="n">
        <f aca="false">F155*E155</f>
        <v>0</v>
      </c>
    </row>
    <row r="156" customFormat="false" ht="14.25" hidden="false" customHeight="false" outlineLevel="0" collapsed="false">
      <c r="A156" s="190"/>
      <c r="B156" s="194" t="s">
        <v>296</v>
      </c>
      <c r="C156" s="192" t="s">
        <v>297</v>
      </c>
      <c r="D156" s="164" t="s">
        <v>215</v>
      </c>
      <c r="E156" s="193" t="s">
        <v>248</v>
      </c>
      <c r="F156" s="55"/>
      <c r="G156" s="56" t="n">
        <f aca="false">F156*E156</f>
        <v>0</v>
      </c>
    </row>
    <row r="157" customFormat="false" ht="14.25" hidden="false" customHeight="false" outlineLevel="0" collapsed="false">
      <c r="A157" s="173" t="s">
        <v>174</v>
      </c>
      <c r="B157" s="195"/>
      <c r="C157" s="196"/>
      <c r="D157" s="197"/>
      <c r="E157" s="198"/>
      <c r="F157" s="104" t="s">
        <v>67</v>
      </c>
      <c r="G157" s="105" t="n">
        <f aca="false">MIN(25,SUM(G155:G156))</f>
        <v>0</v>
      </c>
    </row>
    <row r="158" customFormat="false" ht="14.25" hidden="false" customHeight="false" outlineLevel="0" collapsed="false">
      <c r="F158" s="109" t="s">
        <v>298</v>
      </c>
      <c r="G158" s="56" t="n">
        <f aca="false">G157+G153+G137+G132+G127+G120</f>
        <v>0</v>
      </c>
    </row>
    <row r="159" customFormat="false" ht="14.25" hidden="false" customHeight="true" outlineLevel="0" collapsed="false">
      <c r="F159" s="87"/>
    </row>
    <row r="160" customFormat="false" ht="18" hidden="false" customHeight="false" outlineLevel="0" collapsed="false">
      <c r="F160" s="199" t="s">
        <v>299</v>
      </c>
      <c r="G160" s="200" t="n">
        <f aca="false">10%*G158+G112*30%+G82*60%</f>
        <v>0</v>
      </c>
    </row>
    <row r="161" customFormat="false" ht="14.25" hidden="false" customHeight="true" outlineLevel="0" collapsed="false">
      <c r="F161" s="87"/>
    </row>
    <row r="162" customFormat="false" ht="14.25" hidden="false" customHeight="true" outlineLevel="0" collapsed="false">
      <c r="F162" s="87"/>
    </row>
    <row r="163" customFormat="false" ht="14.25" hidden="false" customHeight="true" outlineLevel="0" collapsed="false">
      <c r="F163" s="87"/>
    </row>
    <row r="164" customFormat="false" ht="14.25" hidden="false" customHeight="true" outlineLevel="0" collapsed="false">
      <c r="F164" s="87"/>
    </row>
    <row r="165" customFormat="false" ht="14.25" hidden="false" customHeight="true" outlineLevel="0" collapsed="false">
      <c r="F165" s="87"/>
    </row>
    <row r="166" customFormat="false" ht="14.25" hidden="false" customHeight="true" outlineLevel="0" collapsed="false">
      <c r="F166" s="87"/>
    </row>
    <row r="167" customFormat="false" ht="14.25" hidden="false" customHeight="true" outlineLevel="0" collapsed="false">
      <c r="F167" s="87"/>
    </row>
    <row r="168" customFormat="false" ht="14.25" hidden="false" customHeight="true" outlineLevel="0" collapsed="false">
      <c r="F168" s="87"/>
    </row>
    <row r="169" customFormat="false" ht="14.25" hidden="false" customHeight="true" outlineLevel="0" collapsed="false">
      <c r="F169" s="87"/>
    </row>
    <row r="170" customFormat="false" ht="14.25" hidden="false" customHeight="true" outlineLevel="0" collapsed="false">
      <c r="F170" s="87"/>
    </row>
    <row r="171" customFormat="false" ht="14.25" hidden="false" customHeight="true" outlineLevel="0" collapsed="false">
      <c r="F171" s="87"/>
    </row>
    <row r="172" customFormat="false" ht="14.25" hidden="false" customHeight="true" outlineLevel="0" collapsed="false">
      <c r="F172" s="87"/>
    </row>
    <row r="173" customFormat="false" ht="14.25" hidden="false" customHeight="true" outlineLevel="0" collapsed="false">
      <c r="F173" s="87"/>
    </row>
    <row r="174" customFormat="false" ht="14.25" hidden="false" customHeight="true" outlineLevel="0" collapsed="false">
      <c r="F174" s="87"/>
    </row>
    <row r="175" customFormat="false" ht="14.25" hidden="false" customHeight="true" outlineLevel="0" collapsed="false">
      <c r="F175" s="87"/>
    </row>
    <row r="176" customFormat="false" ht="14.25" hidden="false" customHeight="true" outlineLevel="0" collapsed="false">
      <c r="F176" s="87"/>
    </row>
    <row r="177" customFormat="false" ht="14.25" hidden="false" customHeight="true" outlineLevel="0" collapsed="false">
      <c r="F177" s="87"/>
    </row>
    <row r="178" customFormat="false" ht="14.25" hidden="false" customHeight="true" outlineLevel="0" collapsed="false">
      <c r="F178" s="87"/>
    </row>
    <row r="179" customFormat="false" ht="14.25" hidden="false" customHeight="true" outlineLevel="0" collapsed="false">
      <c r="F179" s="87"/>
    </row>
    <row r="180" customFormat="false" ht="14.25" hidden="false" customHeight="true" outlineLevel="0" collapsed="false">
      <c r="F180" s="87"/>
    </row>
    <row r="181" customFormat="false" ht="14.25" hidden="false" customHeight="true" outlineLevel="0" collapsed="false">
      <c r="F181" s="87"/>
    </row>
    <row r="182" customFormat="false" ht="14.25" hidden="false" customHeight="true" outlineLevel="0" collapsed="false">
      <c r="F182" s="87"/>
    </row>
    <row r="183" customFormat="false" ht="14.25" hidden="false" customHeight="true" outlineLevel="0" collapsed="false">
      <c r="F183" s="87"/>
    </row>
    <row r="184" customFormat="false" ht="14.25" hidden="false" customHeight="true" outlineLevel="0" collapsed="false">
      <c r="F184" s="87"/>
    </row>
    <row r="185" customFormat="false" ht="14.25" hidden="false" customHeight="true" outlineLevel="0" collapsed="false">
      <c r="F185" s="87"/>
    </row>
    <row r="186" customFormat="false" ht="14.25" hidden="false" customHeight="true" outlineLevel="0" collapsed="false">
      <c r="F186" s="87"/>
    </row>
    <row r="187" customFormat="false" ht="14.25" hidden="false" customHeight="true" outlineLevel="0" collapsed="false">
      <c r="F187" s="87"/>
    </row>
    <row r="188" customFormat="false" ht="14.25" hidden="false" customHeight="true" outlineLevel="0" collapsed="false">
      <c r="F188" s="87"/>
    </row>
    <row r="189" customFormat="false" ht="14.25" hidden="false" customHeight="true" outlineLevel="0" collapsed="false">
      <c r="F189" s="87"/>
    </row>
    <row r="190" customFormat="false" ht="14.25" hidden="false" customHeight="true" outlineLevel="0" collapsed="false">
      <c r="F190" s="87"/>
    </row>
    <row r="191" customFormat="false" ht="14.25" hidden="false" customHeight="true" outlineLevel="0" collapsed="false">
      <c r="F191" s="87"/>
    </row>
    <row r="192" customFormat="false" ht="14.25" hidden="false" customHeight="true" outlineLevel="0" collapsed="false">
      <c r="F192" s="87"/>
    </row>
    <row r="193" customFormat="false" ht="14.25" hidden="false" customHeight="true" outlineLevel="0" collapsed="false">
      <c r="F193" s="87"/>
    </row>
    <row r="194" customFormat="false" ht="14.25" hidden="false" customHeight="true" outlineLevel="0" collapsed="false">
      <c r="F194" s="87"/>
    </row>
    <row r="195" customFormat="false" ht="14.25" hidden="false" customHeight="true" outlineLevel="0" collapsed="false">
      <c r="F195" s="87"/>
    </row>
    <row r="196" customFormat="false" ht="14.25" hidden="false" customHeight="true" outlineLevel="0" collapsed="false">
      <c r="F196" s="87"/>
    </row>
    <row r="197" customFormat="false" ht="14.25" hidden="false" customHeight="true" outlineLevel="0" collapsed="false">
      <c r="F197" s="87"/>
    </row>
    <row r="198" customFormat="false" ht="14.25" hidden="false" customHeight="true" outlineLevel="0" collapsed="false">
      <c r="F198" s="87"/>
    </row>
    <row r="199" customFormat="false" ht="14.25" hidden="false" customHeight="true" outlineLevel="0" collapsed="false">
      <c r="F199" s="87"/>
    </row>
    <row r="200" customFormat="false" ht="14.25" hidden="false" customHeight="true" outlineLevel="0" collapsed="false">
      <c r="F200" s="87"/>
    </row>
    <row r="201" customFormat="false" ht="14.25" hidden="false" customHeight="true" outlineLevel="0" collapsed="false">
      <c r="F201" s="87"/>
    </row>
    <row r="202" customFormat="false" ht="14.25" hidden="false" customHeight="true" outlineLevel="0" collapsed="false">
      <c r="F202" s="87"/>
    </row>
    <row r="203" customFormat="false" ht="14.25" hidden="false" customHeight="true" outlineLevel="0" collapsed="false">
      <c r="F203" s="87"/>
    </row>
    <row r="204" customFormat="false" ht="14.25" hidden="false" customHeight="true" outlineLevel="0" collapsed="false">
      <c r="F204" s="87"/>
    </row>
    <row r="205" customFormat="false" ht="14.25" hidden="false" customHeight="true" outlineLevel="0" collapsed="false">
      <c r="F205" s="87"/>
    </row>
    <row r="206" customFormat="false" ht="14.25" hidden="false" customHeight="true" outlineLevel="0" collapsed="false">
      <c r="F206" s="87"/>
    </row>
    <row r="207" customFormat="false" ht="14.25" hidden="false" customHeight="true" outlineLevel="0" collapsed="false">
      <c r="F207" s="87"/>
    </row>
    <row r="208" customFormat="false" ht="14.25" hidden="false" customHeight="true" outlineLevel="0" collapsed="false">
      <c r="F208" s="87"/>
    </row>
    <row r="209" customFormat="false" ht="14.25" hidden="false" customHeight="true" outlineLevel="0" collapsed="false">
      <c r="F209" s="87"/>
    </row>
    <row r="210" customFormat="false" ht="14.25" hidden="false" customHeight="true" outlineLevel="0" collapsed="false">
      <c r="F210" s="87"/>
    </row>
    <row r="211" customFormat="false" ht="14.25" hidden="false" customHeight="true" outlineLevel="0" collapsed="false">
      <c r="F211" s="87"/>
    </row>
    <row r="212" customFormat="false" ht="14.25" hidden="false" customHeight="true" outlineLevel="0" collapsed="false">
      <c r="F212" s="87"/>
    </row>
    <row r="213" customFormat="false" ht="14.25" hidden="false" customHeight="true" outlineLevel="0" collapsed="false">
      <c r="F213" s="87"/>
    </row>
    <row r="214" customFormat="false" ht="14.25" hidden="false" customHeight="true" outlineLevel="0" collapsed="false">
      <c r="F214" s="87"/>
    </row>
    <row r="215" customFormat="false" ht="14.25" hidden="false" customHeight="true" outlineLevel="0" collapsed="false">
      <c r="F215" s="87"/>
    </row>
    <row r="216" customFormat="false" ht="14.25" hidden="false" customHeight="true" outlineLevel="0" collapsed="false">
      <c r="F216" s="87"/>
    </row>
    <row r="217" customFormat="false" ht="14.25" hidden="false" customHeight="true" outlineLevel="0" collapsed="false">
      <c r="F217" s="87"/>
    </row>
    <row r="218" customFormat="false" ht="14.25" hidden="false" customHeight="true" outlineLevel="0" collapsed="false">
      <c r="F218" s="87"/>
    </row>
    <row r="219" customFormat="false" ht="14.25" hidden="false" customHeight="true" outlineLevel="0" collapsed="false">
      <c r="F219" s="87"/>
    </row>
    <row r="220" customFormat="false" ht="14.25" hidden="false" customHeight="true" outlineLevel="0" collapsed="false">
      <c r="F220" s="87"/>
    </row>
    <row r="221" customFormat="false" ht="14.25" hidden="false" customHeight="true" outlineLevel="0" collapsed="false">
      <c r="F221" s="87"/>
    </row>
    <row r="222" customFormat="false" ht="14.25" hidden="false" customHeight="true" outlineLevel="0" collapsed="false">
      <c r="F222" s="87"/>
    </row>
    <row r="223" customFormat="false" ht="14.25" hidden="false" customHeight="true" outlineLevel="0" collapsed="false">
      <c r="F223" s="87"/>
    </row>
    <row r="224" customFormat="false" ht="14.25" hidden="false" customHeight="true" outlineLevel="0" collapsed="false">
      <c r="F224" s="87"/>
    </row>
    <row r="225" customFormat="false" ht="14.25" hidden="false" customHeight="true" outlineLevel="0" collapsed="false">
      <c r="F225" s="87"/>
    </row>
    <row r="226" customFormat="false" ht="14.25" hidden="false" customHeight="true" outlineLevel="0" collapsed="false">
      <c r="F226" s="87"/>
    </row>
    <row r="227" customFormat="false" ht="14.25" hidden="false" customHeight="true" outlineLevel="0" collapsed="false">
      <c r="F227" s="87"/>
    </row>
    <row r="228" customFormat="false" ht="14.25" hidden="false" customHeight="true" outlineLevel="0" collapsed="false">
      <c r="F228" s="87"/>
    </row>
    <row r="229" customFormat="false" ht="14.25" hidden="false" customHeight="true" outlineLevel="0" collapsed="false">
      <c r="F229" s="87"/>
    </row>
    <row r="230" customFormat="false" ht="14.25" hidden="false" customHeight="true" outlineLevel="0" collapsed="false">
      <c r="F230" s="87"/>
    </row>
    <row r="231" customFormat="false" ht="14.25" hidden="false" customHeight="true" outlineLevel="0" collapsed="false">
      <c r="F231" s="87"/>
    </row>
    <row r="232" customFormat="false" ht="14.25" hidden="false" customHeight="true" outlineLevel="0" collapsed="false">
      <c r="F232" s="87"/>
    </row>
    <row r="233" customFormat="false" ht="14.25" hidden="false" customHeight="true" outlineLevel="0" collapsed="false">
      <c r="F233" s="87"/>
    </row>
    <row r="234" customFormat="false" ht="14.25" hidden="false" customHeight="true" outlineLevel="0" collapsed="false">
      <c r="F234" s="87"/>
    </row>
    <row r="235" customFormat="false" ht="14.25" hidden="false" customHeight="true" outlineLevel="0" collapsed="false">
      <c r="F235" s="87"/>
    </row>
    <row r="236" customFormat="false" ht="14.25" hidden="false" customHeight="true" outlineLevel="0" collapsed="false">
      <c r="F236" s="87"/>
    </row>
    <row r="237" customFormat="false" ht="14.25" hidden="false" customHeight="true" outlineLevel="0" collapsed="false">
      <c r="F237" s="87"/>
    </row>
    <row r="238" customFormat="false" ht="14.25" hidden="false" customHeight="true" outlineLevel="0" collapsed="false">
      <c r="F238" s="87"/>
    </row>
    <row r="239" customFormat="false" ht="14.25" hidden="false" customHeight="true" outlineLevel="0" collapsed="false">
      <c r="F239" s="87"/>
    </row>
    <row r="240" customFormat="false" ht="14.25" hidden="false" customHeight="true" outlineLevel="0" collapsed="false">
      <c r="F240" s="87"/>
    </row>
    <row r="241" customFormat="false" ht="14.25" hidden="false" customHeight="true" outlineLevel="0" collapsed="false">
      <c r="F241" s="87"/>
    </row>
    <row r="242" customFormat="false" ht="14.25" hidden="false" customHeight="true" outlineLevel="0" collapsed="false">
      <c r="F242" s="87"/>
    </row>
    <row r="243" customFormat="false" ht="14.25" hidden="false" customHeight="true" outlineLevel="0" collapsed="false">
      <c r="F243" s="87"/>
    </row>
    <row r="244" customFormat="false" ht="14.25" hidden="false" customHeight="true" outlineLevel="0" collapsed="false">
      <c r="F244" s="87"/>
    </row>
    <row r="245" customFormat="false" ht="14.25" hidden="false" customHeight="true" outlineLevel="0" collapsed="false">
      <c r="F245" s="87"/>
    </row>
    <row r="246" customFormat="false" ht="14.25" hidden="false" customHeight="true" outlineLevel="0" collapsed="false">
      <c r="F246" s="87"/>
    </row>
    <row r="247" customFormat="false" ht="14.25" hidden="false" customHeight="true" outlineLevel="0" collapsed="false">
      <c r="F247" s="87"/>
    </row>
    <row r="248" customFormat="false" ht="14.25" hidden="false" customHeight="true" outlineLevel="0" collapsed="false">
      <c r="F248" s="87"/>
    </row>
    <row r="249" customFormat="false" ht="14.25" hidden="false" customHeight="true" outlineLevel="0" collapsed="false">
      <c r="F249" s="87"/>
    </row>
    <row r="250" customFormat="false" ht="14.25" hidden="false" customHeight="true" outlineLevel="0" collapsed="false">
      <c r="F250" s="87"/>
    </row>
    <row r="251" customFormat="false" ht="14.25" hidden="false" customHeight="true" outlineLevel="0" collapsed="false">
      <c r="F251" s="87"/>
    </row>
    <row r="252" customFormat="false" ht="14.25" hidden="false" customHeight="true" outlineLevel="0" collapsed="false">
      <c r="F252" s="87"/>
    </row>
    <row r="253" customFormat="false" ht="14.25" hidden="false" customHeight="true" outlineLevel="0" collapsed="false">
      <c r="F253" s="87"/>
    </row>
    <row r="254" customFormat="false" ht="14.25" hidden="false" customHeight="true" outlineLevel="0" collapsed="false">
      <c r="F254" s="87"/>
    </row>
    <row r="255" customFormat="false" ht="14.25" hidden="false" customHeight="true" outlineLevel="0" collapsed="false">
      <c r="F255" s="87"/>
    </row>
    <row r="256" customFormat="false" ht="14.25" hidden="false" customHeight="true" outlineLevel="0" collapsed="false">
      <c r="F256" s="87"/>
    </row>
    <row r="257" customFormat="false" ht="14.25" hidden="false" customHeight="true" outlineLevel="0" collapsed="false">
      <c r="F257" s="87"/>
    </row>
    <row r="258" customFormat="false" ht="14.25" hidden="false" customHeight="true" outlineLevel="0" collapsed="false">
      <c r="F258" s="87"/>
    </row>
    <row r="259" customFormat="false" ht="14.25" hidden="false" customHeight="true" outlineLevel="0" collapsed="false">
      <c r="F259" s="87"/>
    </row>
    <row r="260" customFormat="false" ht="14.25" hidden="false" customHeight="true" outlineLevel="0" collapsed="false">
      <c r="F260" s="87"/>
    </row>
    <row r="261" customFormat="false" ht="14.25" hidden="false" customHeight="true" outlineLevel="0" collapsed="false">
      <c r="F261" s="87"/>
    </row>
    <row r="262" customFormat="false" ht="14.25" hidden="false" customHeight="true" outlineLevel="0" collapsed="false">
      <c r="F262" s="87"/>
    </row>
    <row r="263" customFormat="false" ht="14.25" hidden="false" customHeight="true" outlineLevel="0" collapsed="false">
      <c r="F263" s="87"/>
    </row>
    <row r="264" customFormat="false" ht="14.25" hidden="false" customHeight="true" outlineLevel="0" collapsed="false">
      <c r="F264" s="87"/>
    </row>
    <row r="265" customFormat="false" ht="14.25" hidden="false" customHeight="true" outlineLevel="0" collapsed="false">
      <c r="F265" s="87"/>
    </row>
    <row r="266" customFormat="false" ht="14.25" hidden="false" customHeight="true" outlineLevel="0" collapsed="false">
      <c r="F266" s="87"/>
    </row>
    <row r="267" customFormat="false" ht="14.25" hidden="false" customHeight="true" outlineLevel="0" collapsed="false">
      <c r="F267" s="87"/>
    </row>
    <row r="268" customFormat="false" ht="14.25" hidden="false" customHeight="true" outlineLevel="0" collapsed="false">
      <c r="F268" s="87"/>
    </row>
    <row r="269" customFormat="false" ht="14.25" hidden="false" customHeight="true" outlineLevel="0" collapsed="false">
      <c r="F269" s="87"/>
    </row>
    <row r="270" customFormat="false" ht="14.25" hidden="false" customHeight="true" outlineLevel="0" collapsed="false">
      <c r="F270" s="87"/>
    </row>
    <row r="271" customFormat="false" ht="14.25" hidden="false" customHeight="true" outlineLevel="0" collapsed="false">
      <c r="F271" s="87"/>
    </row>
    <row r="272" customFormat="false" ht="14.25" hidden="false" customHeight="true" outlineLevel="0" collapsed="false">
      <c r="F272" s="87"/>
    </row>
    <row r="273" customFormat="false" ht="14.25" hidden="false" customHeight="true" outlineLevel="0" collapsed="false">
      <c r="F273" s="87"/>
    </row>
    <row r="274" customFormat="false" ht="14.25" hidden="false" customHeight="true" outlineLevel="0" collapsed="false">
      <c r="F274" s="87"/>
    </row>
    <row r="275" customFormat="false" ht="14.25" hidden="false" customHeight="true" outlineLevel="0" collapsed="false">
      <c r="F275" s="87"/>
    </row>
    <row r="276" customFormat="false" ht="14.25" hidden="false" customHeight="true" outlineLevel="0" collapsed="false">
      <c r="F276" s="87"/>
    </row>
    <row r="277" customFormat="false" ht="14.25" hidden="false" customHeight="true" outlineLevel="0" collapsed="false">
      <c r="F277" s="87"/>
    </row>
    <row r="278" customFormat="false" ht="14.25" hidden="false" customHeight="true" outlineLevel="0" collapsed="false">
      <c r="F278" s="87"/>
    </row>
    <row r="279" customFormat="false" ht="14.25" hidden="false" customHeight="true" outlineLevel="0" collapsed="false">
      <c r="F279" s="87"/>
    </row>
    <row r="280" customFormat="false" ht="14.25" hidden="false" customHeight="true" outlineLevel="0" collapsed="false">
      <c r="F280" s="87"/>
    </row>
    <row r="281" customFormat="false" ht="14.25" hidden="false" customHeight="true" outlineLevel="0" collapsed="false">
      <c r="F281" s="87"/>
    </row>
    <row r="282" customFormat="false" ht="14.25" hidden="false" customHeight="true" outlineLevel="0" collapsed="false">
      <c r="F282" s="87"/>
    </row>
    <row r="283" customFormat="false" ht="14.25" hidden="false" customHeight="true" outlineLevel="0" collapsed="false">
      <c r="F283" s="87"/>
    </row>
    <row r="284" customFormat="false" ht="14.25" hidden="false" customHeight="true" outlineLevel="0" collapsed="false">
      <c r="F284" s="87"/>
    </row>
    <row r="285" customFormat="false" ht="14.25" hidden="false" customHeight="true" outlineLevel="0" collapsed="false">
      <c r="F285" s="87"/>
    </row>
    <row r="286" customFormat="false" ht="14.25" hidden="false" customHeight="true" outlineLevel="0" collapsed="false">
      <c r="F286" s="87"/>
    </row>
    <row r="287" customFormat="false" ht="14.25" hidden="false" customHeight="true" outlineLevel="0" collapsed="false">
      <c r="F287" s="87"/>
    </row>
    <row r="288" customFormat="false" ht="14.25" hidden="false" customHeight="true" outlineLevel="0" collapsed="false">
      <c r="F288" s="87"/>
    </row>
    <row r="289" customFormat="false" ht="14.25" hidden="false" customHeight="true" outlineLevel="0" collapsed="false">
      <c r="F289" s="87"/>
    </row>
    <row r="290" customFormat="false" ht="14.25" hidden="false" customHeight="true" outlineLevel="0" collapsed="false">
      <c r="F290" s="87"/>
    </row>
    <row r="291" customFormat="false" ht="14.25" hidden="false" customHeight="true" outlineLevel="0" collapsed="false">
      <c r="F291" s="87"/>
    </row>
    <row r="292" customFormat="false" ht="14.25" hidden="false" customHeight="true" outlineLevel="0" collapsed="false">
      <c r="F292" s="87"/>
    </row>
    <row r="293" customFormat="false" ht="14.25" hidden="false" customHeight="true" outlineLevel="0" collapsed="false">
      <c r="F293" s="87"/>
    </row>
    <row r="294" customFormat="false" ht="14.25" hidden="false" customHeight="true" outlineLevel="0" collapsed="false">
      <c r="F294" s="87"/>
    </row>
    <row r="295" customFormat="false" ht="14.25" hidden="false" customHeight="true" outlineLevel="0" collapsed="false">
      <c r="F295" s="87"/>
    </row>
    <row r="296" customFormat="false" ht="14.25" hidden="false" customHeight="true" outlineLevel="0" collapsed="false">
      <c r="F296" s="87"/>
    </row>
    <row r="297" customFormat="false" ht="14.25" hidden="false" customHeight="true" outlineLevel="0" collapsed="false">
      <c r="F297" s="87"/>
    </row>
    <row r="298" customFormat="false" ht="14.25" hidden="false" customHeight="true" outlineLevel="0" collapsed="false">
      <c r="F298" s="87"/>
    </row>
    <row r="299" customFormat="false" ht="14.25" hidden="false" customHeight="true" outlineLevel="0" collapsed="false">
      <c r="F299" s="87"/>
    </row>
    <row r="300" customFormat="false" ht="14.25" hidden="false" customHeight="true" outlineLevel="0" collapsed="false">
      <c r="F300" s="87"/>
    </row>
    <row r="301" customFormat="false" ht="14.25" hidden="false" customHeight="true" outlineLevel="0" collapsed="false">
      <c r="F301" s="87"/>
    </row>
    <row r="302" customFormat="false" ht="14.25" hidden="false" customHeight="true" outlineLevel="0" collapsed="false">
      <c r="F302" s="87"/>
    </row>
    <row r="303" customFormat="false" ht="14.25" hidden="false" customHeight="true" outlineLevel="0" collapsed="false">
      <c r="F303" s="87"/>
    </row>
    <row r="304" customFormat="false" ht="14.25" hidden="false" customHeight="true" outlineLevel="0" collapsed="false">
      <c r="F304" s="87"/>
    </row>
    <row r="305" customFormat="false" ht="14.25" hidden="false" customHeight="true" outlineLevel="0" collapsed="false">
      <c r="F305" s="87"/>
    </row>
    <row r="306" customFormat="false" ht="14.25" hidden="false" customHeight="true" outlineLevel="0" collapsed="false">
      <c r="F306" s="87"/>
    </row>
    <row r="307" customFormat="false" ht="14.25" hidden="false" customHeight="true" outlineLevel="0" collapsed="false">
      <c r="F307" s="87"/>
    </row>
    <row r="308" customFormat="false" ht="14.25" hidden="false" customHeight="true" outlineLevel="0" collapsed="false">
      <c r="F308" s="87"/>
    </row>
    <row r="309" customFormat="false" ht="14.25" hidden="false" customHeight="true" outlineLevel="0" collapsed="false">
      <c r="F309" s="87"/>
    </row>
    <row r="310" customFormat="false" ht="14.25" hidden="false" customHeight="true" outlineLevel="0" collapsed="false">
      <c r="F310" s="87"/>
    </row>
    <row r="311" customFormat="false" ht="14.25" hidden="false" customHeight="true" outlineLevel="0" collapsed="false">
      <c r="F311" s="87"/>
    </row>
    <row r="312" customFormat="false" ht="14.25" hidden="false" customHeight="true" outlineLevel="0" collapsed="false">
      <c r="F312" s="87"/>
    </row>
    <row r="313" customFormat="false" ht="14.25" hidden="false" customHeight="true" outlineLevel="0" collapsed="false">
      <c r="F313" s="87"/>
    </row>
    <row r="314" customFormat="false" ht="14.25" hidden="false" customHeight="true" outlineLevel="0" collapsed="false">
      <c r="F314" s="87"/>
    </row>
    <row r="315" customFormat="false" ht="14.25" hidden="false" customHeight="true" outlineLevel="0" collapsed="false">
      <c r="F315" s="87"/>
    </row>
    <row r="316" customFormat="false" ht="14.25" hidden="false" customHeight="true" outlineLevel="0" collapsed="false">
      <c r="F316" s="87"/>
    </row>
    <row r="317" customFormat="false" ht="14.25" hidden="false" customHeight="true" outlineLevel="0" collapsed="false">
      <c r="F317" s="87"/>
    </row>
    <row r="318" customFormat="false" ht="14.25" hidden="false" customHeight="true" outlineLevel="0" collapsed="false">
      <c r="F318" s="87"/>
    </row>
    <row r="319" customFormat="false" ht="14.25" hidden="false" customHeight="true" outlineLevel="0" collapsed="false">
      <c r="F319" s="87"/>
    </row>
    <row r="320" customFormat="false" ht="14.25" hidden="false" customHeight="true" outlineLevel="0" collapsed="false">
      <c r="F320" s="87"/>
    </row>
    <row r="321" customFormat="false" ht="14.25" hidden="false" customHeight="true" outlineLevel="0" collapsed="false">
      <c r="F321" s="87"/>
    </row>
    <row r="322" customFormat="false" ht="14.25" hidden="false" customHeight="true" outlineLevel="0" collapsed="false">
      <c r="F322" s="87"/>
    </row>
    <row r="323" customFormat="false" ht="14.25" hidden="false" customHeight="true" outlineLevel="0" collapsed="false">
      <c r="F323" s="87"/>
    </row>
    <row r="324" customFormat="false" ht="14.25" hidden="false" customHeight="true" outlineLevel="0" collapsed="false">
      <c r="F324" s="87"/>
    </row>
    <row r="325" customFormat="false" ht="14.25" hidden="false" customHeight="true" outlineLevel="0" collapsed="false">
      <c r="F325" s="87"/>
    </row>
    <row r="326" customFormat="false" ht="14.25" hidden="false" customHeight="true" outlineLevel="0" collapsed="false">
      <c r="F326" s="87"/>
    </row>
    <row r="327" customFormat="false" ht="14.25" hidden="false" customHeight="true" outlineLevel="0" collapsed="false">
      <c r="F327" s="87"/>
    </row>
    <row r="328" customFormat="false" ht="14.25" hidden="false" customHeight="true" outlineLevel="0" collapsed="false">
      <c r="F328" s="87"/>
    </row>
    <row r="329" customFormat="false" ht="14.25" hidden="false" customHeight="true" outlineLevel="0" collapsed="false">
      <c r="F329" s="87"/>
    </row>
    <row r="330" customFormat="false" ht="14.25" hidden="false" customHeight="true" outlineLevel="0" collapsed="false">
      <c r="F330" s="87"/>
    </row>
    <row r="331" customFormat="false" ht="14.25" hidden="false" customHeight="true" outlineLevel="0" collapsed="false">
      <c r="F331" s="87"/>
    </row>
    <row r="332" customFormat="false" ht="14.25" hidden="false" customHeight="true" outlineLevel="0" collapsed="false">
      <c r="F332" s="87"/>
    </row>
    <row r="333" customFormat="false" ht="14.25" hidden="false" customHeight="true" outlineLevel="0" collapsed="false">
      <c r="F333" s="87"/>
    </row>
    <row r="334" customFormat="false" ht="14.25" hidden="false" customHeight="true" outlineLevel="0" collapsed="false">
      <c r="F334" s="87"/>
    </row>
    <row r="335" customFormat="false" ht="14.25" hidden="false" customHeight="true" outlineLevel="0" collapsed="false">
      <c r="F335" s="87"/>
    </row>
    <row r="336" customFormat="false" ht="14.25" hidden="false" customHeight="true" outlineLevel="0" collapsed="false">
      <c r="F336" s="87"/>
    </row>
    <row r="337" customFormat="false" ht="14.25" hidden="false" customHeight="true" outlineLevel="0" collapsed="false">
      <c r="F337" s="87"/>
    </row>
    <row r="338" customFormat="false" ht="14.25" hidden="false" customHeight="true" outlineLevel="0" collapsed="false">
      <c r="F338" s="87"/>
    </row>
    <row r="339" customFormat="false" ht="14.25" hidden="false" customHeight="true" outlineLevel="0" collapsed="false">
      <c r="F339" s="87"/>
    </row>
    <row r="340" customFormat="false" ht="14.25" hidden="false" customHeight="true" outlineLevel="0" collapsed="false">
      <c r="F340" s="87"/>
    </row>
    <row r="341" customFormat="false" ht="14.25" hidden="false" customHeight="true" outlineLevel="0" collapsed="false">
      <c r="F341" s="87"/>
    </row>
    <row r="342" customFormat="false" ht="14.25" hidden="false" customHeight="true" outlineLevel="0" collapsed="false">
      <c r="F342" s="87"/>
    </row>
    <row r="343" customFormat="false" ht="14.25" hidden="false" customHeight="true" outlineLevel="0" collapsed="false">
      <c r="F343" s="87"/>
    </row>
    <row r="344" customFormat="false" ht="14.25" hidden="false" customHeight="true" outlineLevel="0" collapsed="false">
      <c r="F344" s="87"/>
    </row>
    <row r="1048576" customFormat="false" ht="14.25" hidden="false" customHeight="false" outlineLevel="0" collapsed="false"/>
  </sheetData>
  <sheetProtection sheet="true" password="c907" objects="true" scenarios="true"/>
  <mergeCells count="6">
    <mergeCell ref="B6:C6"/>
    <mergeCell ref="F6:G6"/>
    <mergeCell ref="B84:C84"/>
    <mergeCell ref="A98:A104"/>
    <mergeCell ref="B113:C113"/>
    <mergeCell ref="A155:A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0:36:30Z</dcterms:created>
  <dc:creator>Maria Conceição</dc:creator>
  <dc:description/>
  <dc:language>en-GB</dc:language>
  <cp:lastModifiedBy>Maria Inês de Almeida</cp:lastModifiedBy>
  <dcterms:modified xsi:type="dcterms:W3CDTF">2025-07-02T16:05:5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